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0</definedName>
    <definedName function="false" hidden="false" localSheetId="0" name="_xlnm.Print_Titles" vbProcedure="false">Лист1!$20:$20</definedName>
    <definedName function="false" hidden="true" localSheetId="0" name="_xlnm._FilterDatabase" vbProcedure="false">Лист1!$A$20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1">
  <si>
    <t xml:space="preserve">Заместителю генерального директора</t>
  </si>
  <si>
    <t xml:space="preserve">по снабжению</t>
  </si>
  <si>
    <t xml:space="preserve">АО «Востсибнефтегаз»</t>
  </si>
  <si>
    <t xml:space="preserve">Е.В. Мартынов</t>
  </si>
  <si>
    <t xml:space="preserve">КОММЕРЧЕСКОЕ ПРЕДЛОЖЕНИЕ</t>
  </si>
  <si>
    <t xml:space="preserve">Дата _____________________ </t>
  </si>
  <si>
    <t xml:space="preserve">исх. №____________________                                                                                                                     </t>
  </si>
  <si>
    <t xml:space="preserve">Полное наименование организации____________________________________________________________________________________</t>
  </si>
  <si>
    <t xml:space="preserve">Юридический адрес________________________________________________________________________________________________</t>
  </si>
  <si>
    <t xml:space="preserve">Фактический адрес_________________________________________________________________________________________________</t>
  </si>
  <si>
    <t xml:space="preserve">Контактное лицо, телефон___________________________________________________________________________________________</t>
  </si>
  <si>
    <t xml:space="preserve">Рассмотрев Ваш запрос (извещение, уведомление) от ______ № __________, подтверждаем готовность приобретения материально-технических ресурсов на условиях, изложенных в запросе (извещении, уведомлении)  в количестве и по ценам, указанным в спецификации:</t>
  </si>
  <si>
    <t xml:space="preserve">НЕ БОЛЕЕ ДВУХ ЗНАКОВ ПОСЛЕ ЗАПЯТОЙ</t>
  </si>
  <si>
    <t xml:space="preserve">№п/п</t>
  </si>
  <si>
    <t xml:space="preserve">Код материала</t>
  </si>
  <si>
    <t xml:space="preserve">Наименование</t>
  </si>
  <si>
    <t xml:space="preserve">ЕИ</t>
  </si>
  <si>
    <t xml:space="preserve">Кол-во</t>
  </si>
  <si>
    <t xml:space="preserve">Цена за ЕИ без НДС, руб.</t>
  </si>
  <si>
    <t xml:space="preserve">Сумма НДС (если применимо), руб.</t>
  </si>
  <si>
    <t xml:space="preserve">Общая стоимость без НДС, руб.</t>
  </si>
  <si>
    <t xml:space="preserve">Общая стоимость с НДС, руб.</t>
  </si>
  <si>
    <t xml:space="preserve">График вывоза (период)</t>
  </si>
  <si>
    <t xml:space="preserve">Примечание</t>
  </si>
  <si>
    <t xml:space="preserve">Лом и отходы черных металлов несортированные</t>
  </si>
  <si>
    <t xml:space="preserve">Т</t>
  </si>
  <si>
    <t xml:space="preserve">сентябрь 2024-январь 2025</t>
  </si>
  <si>
    <t xml:space="preserve">Лом и отходы стальные 3А</t>
  </si>
  <si>
    <t xml:space="preserve">Лом и отходы стальные 5А</t>
  </si>
  <si>
    <t xml:space="preserve">Лом и отходы стальные 12А</t>
  </si>
  <si>
    <t xml:space="preserve">Лом электродвигателя</t>
  </si>
  <si>
    <t xml:space="preserve">Компрессор С415М б/у</t>
  </si>
  <si>
    <t xml:space="preserve">ШТ</t>
  </si>
  <si>
    <t xml:space="preserve">Установка компрессорная К-2 б/у</t>
  </si>
  <si>
    <t xml:space="preserve">ИТОГО*</t>
  </si>
  <si>
    <t xml:space="preserve">Х</t>
  </si>
  <si>
    <t xml:space="preserve">* строка ИТОГО обязательна для заполнения.</t>
  </si>
  <si>
    <r>
      <rPr>
        <sz val="12"/>
        <color rgb="FF000000"/>
        <rFont val="Times New Roman"/>
        <family val="1"/>
        <charset val="204"/>
      </rPr>
      <t xml:space="preserve">Форма оплаты: </t>
    </r>
    <r>
      <rPr>
        <u val="single"/>
        <sz val="12"/>
        <color rgb="FF000000"/>
        <rFont val="Times New Roman"/>
        <family val="1"/>
        <charset val="204"/>
      </rPr>
      <t xml:space="preserve">безналичная, путем перечисления денежных средств на счет продавца</t>
    </r>
  </si>
  <si>
    <r>
      <rPr>
        <sz val="12"/>
        <color rgb="FF000000"/>
        <rFont val="Times New Roman"/>
        <family val="1"/>
        <charset val="204"/>
      </rPr>
      <t xml:space="preserve">Условия оплаты: </t>
    </r>
    <r>
      <rPr>
        <u val="single"/>
        <sz val="12"/>
        <color rgb="FF000000"/>
        <rFont val="Times New Roman"/>
        <family val="1"/>
        <charset val="204"/>
      </rPr>
      <t xml:space="preserve">согласно условиям договора</t>
    </r>
  </si>
  <si>
    <r>
      <rPr>
        <sz val="12"/>
        <color rgb="FF000000"/>
        <rFont val="Times New Roman"/>
        <family val="1"/>
        <charset val="204"/>
      </rPr>
      <t xml:space="preserve">Условия транспортировки: </t>
    </r>
    <r>
      <rPr>
        <u val="single"/>
        <sz val="12"/>
        <color rgb="FF000000"/>
        <rFont val="Times New Roman"/>
        <family val="1"/>
        <charset val="204"/>
      </rPr>
      <t xml:space="preserve">вывоз за счет Покупателя</t>
    </r>
  </si>
  <si>
    <t xml:space="preserve">Иные существенные условия: ______________________________________</t>
  </si>
  <si>
    <t xml:space="preserve">Настоящим подтверждаю включение согласованных выше условий в договор и их соблюдение.</t>
  </si>
  <si>
    <t xml:space="preserve">В случае признания ______________________________________  победителем, гарантирую подписать договор, подписанный со стороны АО "Востсибнефтегаз", </t>
  </si>
  <si>
    <t xml:space="preserve">(полное наименование организации)</t>
  </si>
  <si>
    <t xml:space="preserve">со своей стороны и вернуть в АО «Востсибнефтегаз» в течение 10 календарных дней с момента получения оригиналов.</t>
  </si>
  <si>
    <t xml:space="preserve">Срок действия коммерческого предложения до _________________________2024 г.</t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                                                              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mm\-yy"/>
    <numFmt numFmtId="168" formatCode="General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J22" activeCellId="0" sqref="J22:J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49.28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9" min="6" style="0" width="22.85"/>
    <col collapsed="false" customWidth="true" hidden="false" outlineLevel="0" max="10" min="10" style="0" width="29.85"/>
    <col collapsed="false" customWidth="true" hidden="false" outlineLevel="0" max="11" min="11" style="0" width="22.85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6" customFormat="false" ht="15.75" hidden="false" customHeight="false" outlineLevel="0" collapsed="false">
      <c r="E6" s="2" t="s">
        <v>4</v>
      </c>
    </row>
    <row r="8" customFormat="false" ht="15.75" hidden="false" customHeight="false" outlineLevel="0" collapsed="false">
      <c r="A8" s="1" t="s">
        <v>5</v>
      </c>
      <c r="B8" s="1"/>
    </row>
    <row r="10" customFormat="false" ht="15.75" hidden="false" customHeight="false" outlineLevel="0" collapsed="false">
      <c r="A10" s="3" t="s">
        <v>6</v>
      </c>
      <c r="B10" s="3"/>
    </row>
    <row r="12" customFormat="false" ht="15.75" hidden="false" customHeight="false" outlineLevel="0" collapsed="false">
      <c r="A12" s="1" t="s">
        <v>7</v>
      </c>
      <c r="B12" s="1"/>
    </row>
    <row r="13" customFormat="false" ht="15.75" hidden="false" customHeight="false" outlineLevel="0" collapsed="false">
      <c r="A13" s="1" t="s">
        <v>8</v>
      </c>
      <c r="B13" s="1"/>
    </row>
    <row r="14" customFormat="false" ht="15.75" hidden="false" customHeight="false" outlineLevel="0" collapsed="false">
      <c r="A14" s="1" t="s">
        <v>9</v>
      </c>
      <c r="B14" s="1"/>
    </row>
    <row r="15" customFormat="false" ht="15.75" hidden="false" customHeight="false" outlineLevel="0" collapsed="false">
      <c r="A15" s="1" t="s">
        <v>10</v>
      </c>
      <c r="B15" s="1"/>
    </row>
    <row r="17" customFormat="false" ht="33.75" hidden="false" customHeight="tru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9" hidden="false" customHeight="true" outlineLevel="0" collapsed="false"/>
    <row r="19" customFormat="false" ht="17.25" hidden="false" customHeight="true" outlineLevel="0" collapsed="false">
      <c r="F19" s="5" t="s">
        <v>12</v>
      </c>
      <c r="G19" s="5"/>
      <c r="H19" s="5"/>
      <c r="I19" s="5"/>
    </row>
    <row r="20" s="7" customFormat="true" ht="28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6" t="s">
        <v>17</v>
      </c>
      <c r="F20" s="6" t="s">
        <v>18</v>
      </c>
      <c r="G20" s="6" t="s">
        <v>19</v>
      </c>
      <c r="H20" s="6" t="s">
        <v>20</v>
      </c>
      <c r="I20" s="6" t="s">
        <v>21</v>
      </c>
      <c r="J20" s="6" t="s">
        <v>22</v>
      </c>
      <c r="K20" s="6" t="s">
        <v>23</v>
      </c>
    </row>
    <row r="21" s="14" customFormat="true" ht="31.5" hidden="false" customHeight="false" outlineLevel="0" collapsed="false">
      <c r="A21" s="8" t="n">
        <v>1</v>
      </c>
      <c r="B21" s="9" t="n">
        <v>1022559</v>
      </c>
      <c r="C21" s="9" t="s">
        <v>24</v>
      </c>
      <c r="D21" s="9" t="s">
        <v>25</v>
      </c>
      <c r="E21" s="10" t="n">
        <v>0.395</v>
      </c>
      <c r="F21" s="11"/>
      <c r="G21" s="12" t="n">
        <v>0</v>
      </c>
      <c r="H21" s="10" t="n">
        <f aca="false">+ROUND(E21*F21,2)</f>
        <v>0</v>
      </c>
      <c r="I21" s="10" t="n">
        <f aca="false">+G21+H21</f>
        <v>0</v>
      </c>
      <c r="J21" s="13" t="s">
        <v>26</v>
      </c>
      <c r="K21" s="11"/>
    </row>
    <row r="22" s="14" customFormat="true" ht="31.5" hidden="false" customHeight="false" outlineLevel="0" collapsed="false">
      <c r="A22" s="15" t="n">
        <f aca="false">+A21+1</f>
        <v>2</v>
      </c>
      <c r="B22" s="16" t="n">
        <v>1022559</v>
      </c>
      <c r="C22" s="16" t="s">
        <v>24</v>
      </c>
      <c r="D22" s="16" t="s">
        <v>25</v>
      </c>
      <c r="E22" s="17" t="n">
        <v>0.1</v>
      </c>
      <c r="F22" s="18"/>
      <c r="G22" s="12" t="n">
        <v>0</v>
      </c>
      <c r="H22" s="10" t="n">
        <f aca="false">+ROUND(E22*F22,2)</f>
        <v>0</v>
      </c>
      <c r="I22" s="10" t="n">
        <f aca="false">+G22+H22</f>
        <v>0</v>
      </c>
      <c r="J22" s="13" t="s">
        <v>26</v>
      </c>
      <c r="K22" s="18"/>
    </row>
    <row r="23" s="14" customFormat="true" ht="15.75" hidden="false" customHeight="false" outlineLevel="0" collapsed="false">
      <c r="A23" s="15" t="n">
        <f aca="false">+A22+1</f>
        <v>3</v>
      </c>
      <c r="B23" s="16" t="n">
        <v>1082956</v>
      </c>
      <c r="C23" s="16" t="s">
        <v>27</v>
      </c>
      <c r="D23" s="16" t="s">
        <v>25</v>
      </c>
      <c r="E23" s="17" t="n">
        <v>0.956</v>
      </c>
      <c r="F23" s="18"/>
      <c r="G23" s="12" t="n">
        <v>0</v>
      </c>
      <c r="H23" s="10" t="n">
        <f aca="false">+ROUND(E23*F23,2)</f>
        <v>0</v>
      </c>
      <c r="I23" s="10" t="n">
        <f aca="false">+G23+H23</f>
        <v>0</v>
      </c>
      <c r="J23" s="13" t="s">
        <v>26</v>
      </c>
      <c r="K23" s="18"/>
    </row>
    <row r="24" s="14" customFormat="true" ht="15.75" hidden="false" customHeight="false" outlineLevel="0" collapsed="false">
      <c r="A24" s="15" t="n">
        <f aca="false">+A23+1</f>
        <v>4</v>
      </c>
      <c r="B24" s="16" t="n">
        <v>1082956</v>
      </c>
      <c r="C24" s="16" t="s">
        <v>27</v>
      </c>
      <c r="D24" s="16" t="s">
        <v>25</v>
      </c>
      <c r="E24" s="17" t="n">
        <v>4.598</v>
      </c>
      <c r="F24" s="18"/>
      <c r="G24" s="12" t="n">
        <v>0</v>
      </c>
      <c r="H24" s="10" t="n">
        <f aca="false">+ROUND(E24*F24,2)</f>
        <v>0</v>
      </c>
      <c r="I24" s="10" t="n">
        <f aca="false">+G24+H24</f>
        <v>0</v>
      </c>
      <c r="J24" s="13" t="s">
        <v>26</v>
      </c>
      <c r="K24" s="18"/>
    </row>
    <row r="25" s="14" customFormat="true" ht="15.75" hidden="false" customHeight="false" outlineLevel="0" collapsed="false">
      <c r="A25" s="15" t="n">
        <f aca="false">+A24+1</f>
        <v>5</v>
      </c>
      <c r="B25" s="16" t="n">
        <v>1082957</v>
      </c>
      <c r="C25" s="16" t="s">
        <v>28</v>
      </c>
      <c r="D25" s="16" t="s">
        <v>25</v>
      </c>
      <c r="E25" s="17" t="n">
        <v>6.4</v>
      </c>
      <c r="F25" s="18"/>
      <c r="G25" s="12" t="n">
        <v>0</v>
      </c>
      <c r="H25" s="10" t="n">
        <f aca="false">+ROUND(E25*F25,2)</f>
        <v>0</v>
      </c>
      <c r="I25" s="10" t="n">
        <f aca="false">+G25+H25</f>
        <v>0</v>
      </c>
      <c r="J25" s="13" t="s">
        <v>26</v>
      </c>
      <c r="K25" s="18"/>
    </row>
    <row r="26" s="14" customFormat="true" ht="15.75" hidden="false" customHeight="false" outlineLevel="0" collapsed="false">
      <c r="A26" s="15" t="n">
        <f aca="false">+A25+1</f>
        <v>6</v>
      </c>
      <c r="B26" s="16" t="n">
        <v>1082957</v>
      </c>
      <c r="C26" s="16" t="s">
        <v>28</v>
      </c>
      <c r="D26" s="16" t="s">
        <v>25</v>
      </c>
      <c r="E26" s="17" t="n">
        <v>29.959</v>
      </c>
      <c r="F26" s="18"/>
      <c r="G26" s="12" t="n">
        <v>0</v>
      </c>
      <c r="H26" s="10" t="n">
        <f aca="false">+ROUND(E26*F26,2)</f>
        <v>0</v>
      </c>
      <c r="I26" s="10" t="n">
        <f aca="false">+G26+H26</f>
        <v>0</v>
      </c>
      <c r="J26" s="13" t="s">
        <v>26</v>
      </c>
      <c r="K26" s="18"/>
    </row>
    <row r="27" s="14" customFormat="true" ht="15.75" hidden="false" customHeight="false" outlineLevel="0" collapsed="false">
      <c r="A27" s="15" t="n">
        <f aca="false">+A26+1</f>
        <v>7</v>
      </c>
      <c r="B27" s="16" t="n">
        <v>1082957</v>
      </c>
      <c r="C27" s="16" t="s">
        <v>28</v>
      </c>
      <c r="D27" s="16" t="s">
        <v>25</v>
      </c>
      <c r="E27" s="17" t="n">
        <v>0.037</v>
      </c>
      <c r="F27" s="18"/>
      <c r="G27" s="12" t="n">
        <v>0</v>
      </c>
      <c r="H27" s="10" t="n">
        <f aca="false">+ROUND(E27*F27,2)</f>
        <v>0</v>
      </c>
      <c r="I27" s="10" t="n">
        <f aca="false">+G27+H27</f>
        <v>0</v>
      </c>
      <c r="J27" s="13" t="s">
        <v>26</v>
      </c>
      <c r="K27" s="18"/>
    </row>
    <row r="28" s="14" customFormat="true" ht="15.75" hidden="false" customHeight="false" outlineLevel="0" collapsed="false">
      <c r="A28" s="15" t="n">
        <f aca="false">+A27+1</f>
        <v>8</v>
      </c>
      <c r="B28" s="16" t="n">
        <v>1082957</v>
      </c>
      <c r="C28" s="16" t="s">
        <v>28</v>
      </c>
      <c r="D28" s="16" t="s">
        <v>25</v>
      </c>
      <c r="E28" s="17" t="n">
        <v>0.764</v>
      </c>
      <c r="F28" s="18"/>
      <c r="G28" s="12" t="n">
        <v>0</v>
      </c>
      <c r="H28" s="10" t="n">
        <f aca="false">+ROUND(E28*F28,2)</f>
        <v>0</v>
      </c>
      <c r="I28" s="10" t="n">
        <f aca="false">+G28+H28</f>
        <v>0</v>
      </c>
      <c r="J28" s="13" t="s">
        <v>26</v>
      </c>
      <c r="K28" s="18"/>
    </row>
    <row r="29" s="14" customFormat="true" ht="15.75" hidden="false" customHeight="false" outlineLevel="0" collapsed="false">
      <c r="A29" s="15" t="n">
        <f aca="false">+A28+1</f>
        <v>9</v>
      </c>
      <c r="B29" s="16" t="n">
        <v>1082957</v>
      </c>
      <c r="C29" s="16" t="s">
        <v>28</v>
      </c>
      <c r="D29" s="16" t="s">
        <v>25</v>
      </c>
      <c r="E29" s="17" t="n">
        <v>0.189</v>
      </c>
      <c r="F29" s="18"/>
      <c r="G29" s="12" t="n">
        <v>0</v>
      </c>
      <c r="H29" s="10" t="n">
        <f aca="false">+ROUND(E29*F29,2)</f>
        <v>0</v>
      </c>
      <c r="I29" s="10" t="n">
        <f aca="false">+G29+H29</f>
        <v>0</v>
      </c>
      <c r="J29" s="13" t="s">
        <v>26</v>
      </c>
      <c r="K29" s="18"/>
    </row>
    <row r="30" s="14" customFormat="true" ht="15.75" hidden="false" customHeight="false" outlineLevel="0" collapsed="false">
      <c r="A30" s="15" t="n">
        <f aca="false">+A29+1</f>
        <v>10</v>
      </c>
      <c r="B30" s="16" t="n">
        <v>1082957</v>
      </c>
      <c r="C30" s="16" t="s">
        <v>28</v>
      </c>
      <c r="D30" s="16" t="s">
        <v>25</v>
      </c>
      <c r="E30" s="17" t="n">
        <v>0.03</v>
      </c>
      <c r="F30" s="18"/>
      <c r="G30" s="12" t="n">
        <v>0</v>
      </c>
      <c r="H30" s="10" t="n">
        <f aca="false">+ROUND(E30*F30,2)</f>
        <v>0</v>
      </c>
      <c r="I30" s="10" t="n">
        <f aca="false">+G30+H30</f>
        <v>0</v>
      </c>
      <c r="J30" s="13" t="s">
        <v>26</v>
      </c>
      <c r="K30" s="18"/>
    </row>
    <row r="31" s="14" customFormat="true" ht="15.75" hidden="false" customHeight="false" outlineLevel="0" collapsed="false">
      <c r="A31" s="15" t="n">
        <f aca="false">+A30+1</f>
        <v>11</v>
      </c>
      <c r="B31" s="16" t="n">
        <v>1082957</v>
      </c>
      <c r="C31" s="16" t="s">
        <v>28</v>
      </c>
      <c r="D31" s="16" t="s">
        <v>25</v>
      </c>
      <c r="E31" s="17" t="n">
        <v>0.07</v>
      </c>
      <c r="F31" s="18"/>
      <c r="G31" s="12" t="n">
        <v>0</v>
      </c>
      <c r="H31" s="10" t="n">
        <f aca="false">+ROUND(E31*F31,2)</f>
        <v>0</v>
      </c>
      <c r="I31" s="10" t="n">
        <f aca="false">+G31+H31</f>
        <v>0</v>
      </c>
      <c r="J31" s="13" t="s">
        <v>26</v>
      </c>
      <c r="K31" s="18"/>
    </row>
    <row r="32" s="14" customFormat="true" ht="15.75" hidden="false" customHeight="false" outlineLevel="0" collapsed="false">
      <c r="A32" s="15" t="n">
        <f aca="false">+A31+1</f>
        <v>12</v>
      </c>
      <c r="B32" s="16" t="n">
        <v>1082957</v>
      </c>
      <c r="C32" s="16" t="s">
        <v>28</v>
      </c>
      <c r="D32" s="16" t="s">
        <v>25</v>
      </c>
      <c r="E32" s="17" t="n">
        <v>4.8</v>
      </c>
      <c r="F32" s="18"/>
      <c r="G32" s="12" t="n">
        <v>0</v>
      </c>
      <c r="H32" s="10" t="n">
        <f aca="false">+ROUND(E32*F32,2)</f>
        <v>0</v>
      </c>
      <c r="I32" s="10" t="n">
        <f aca="false">+G32+H32</f>
        <v>0</v>
      </c>
      <c r="J32" s="13" t="s">
        <v>26</v>
      </c>
      <c r="K32" s="18"/>
    </row>
    <row r="33" s="14" customFormat="true" ht="15.75" hidden="false" customHeight="false" outlineLevel="0" collapsed="false">
      <c r="A33" s="15" t="n">
        <f aca="false">+A32+1</f>
        <v>13</v>
      </c>
      <c r="B33" s="16" t="n">
        <v>1082957</v>
      </c>
      <c r="C33" s="16" t="s">
        <v>28</v>
      </c>
      <c r="D33" s="16" t="s">
        <v>25</v>
      </c>
      <c r="E33" s="17" t="n">
        <v>4.791</v>
      </c>
      <c r="F33" s="18"/>
      <c r="G33" s="12" t="n">
        <v>0</v>
      </c>
      <c r="H33" s="10" t="n">
        <f aca="false">+ROUND(E33*F33,2)</f>
        <v>0</v>
      </c>
      <c r="I33" s="10" t="n">
        <f aca="false">+G33+H33</f>
        <v>0</v>
      </c>
      <c r="J33" s="13" t="s">
        <v>26</v>
      </c>
      <c r="K33" s="18"/>
    </row>
    <row r="34" s="14" customFormat="true" ht="15.75" hidden="false" customHeight="false" outlineLevel="0" collapsed="false">
      <c r="A34" s="15" t="n">
        <f aca="false">+A33+1</f>
        <v>14</v>
      </c>
      <c r="B34" s="16" t="n">
        <v>1082957</v>
      </c>
      <c r="C34" s="16" t="s">
        <v>28</v>
      </c>
      <c r="D34" s="16" t="s">
        <v>25</v>
      </c>
      <c r="E34" s="17" t="n">
        <v>12</v>
      </c>
      <c r="F34" s="18"/>
      <c r="G34" s="12" t="n">
        <v>0</v>
      </c>
      <c r="H34" s="10" t="n">
        <f aca="false">+ROUND(E34*F34,2)</f>
        <v>0</v>
      </c>
      <c r="I34" s="10" t="n">
        <f aca="false">+G34+H34</f>
        <v>0</v>
      </c>
      <c r="J34" s="13" t="s">
        <v>26</v>
      </c>
      <c r="K34" s="18"/>
    </row>
    <row r="35" s="14" customFormat="true" ht="15.75" hidden="false" customHeight="false" outlineLevel="0" collapsed="false">
      <c r="A35" s="15" t="n">
        <f aca="false">+A34+1</f>
        <v>15</v>
      </c>
      <c r="B35" s="16" t="n">
        <v>1082957</v>
      </c>
      <c r="C35" s="16" t="s">
        <v>28</v>
      </c>
      <c r="D35" s="16" t="s">
        <v>25</v>
      </c>
      <c r="E35" s="17" t="n">
        <v>15.947</v>
      </c>
      <c r="F35" s="18"/>
      <c r="G35" s="12" t="n">
        <v>0</v>
      </c>
      <c r="H35" s="10" t="n">
        <f aca="false">+ROUND(E35*F35,2)</f>
        <v>0</v>
      </c>
      <c r="I35" s="10" t="n">
        <f aca="false">+G35+H35</f>
        <v>0</v>
      </c>
      <c r="J35" s="13" t="s">
        <v>26</v>
      </c>
      <c r="K35" s="18"/>
    </row>
    <row r="36" s="14" customFormat="true" ht="15.75" hidden="false" customHeight="false" outlineLevel="0" collapsed="false">
      <c r="A36" s="15" t="n">
        <f aca="false">+A35+1</f>
        <v>16</v>
      </c>
      <c r="B36" s="16" t="n">
        <v>1082957</v>
      </c>
      <c r="C36" s="16" t="s">
        <v>28</v>
      </c>
      <c r="D36" s="16" t="s">
        <v>25</v>
      </c>
      <c r="E36" s="17" t="n">
        <v>1.832</v>
      </c>
      <c r="F36" s="18"/>
      <c r="G36" s="12" t="n">
        <v>0</v>
      </c>
      <c r="H36" s="10" t="n">
        <f aca="false">+ROUND(E36*F36,2)</f>
        <v>0</v>
      </c>
      <c r="I36" s="10" t="n">
        <f aca="false">+G36+H36</f>
        <v>0</v>
      </c>
      <c r="J36" s="13" t="s">
        <v>26</v>
      </c>
      <c r="K36" s="18"/>
    </row>
    <row r="37" s="14" customFormat="true" ht="15.75" hidden="false" customHeight="false" outlineLevel="0" collapsed="false">
      <c r="A37" s="15" t="n">
        <f aca="false">+A36+1</f>
        <v>17</v>
      </c>
      <c r="B37" s="16" t="n">
        <v>1082957</v>
      </c>
      <c r="C37" s="16" t="s">
        <v>28</v>
      </c>
      <c r="D37" s="16" t="s">
        <v>25</v>
      </c>
      <c r="E37" s="17" t="n">
        <v>0.085</v>
      </c>
      <c r="F37" s="18"/>
      <c r="G37" s="12" t="n">
        <v>0</v>
      </c>
      <c r="H37" s="10" t="n">
        <f aca="false">+ROUND(E37*F37,2)</f>
        <v>0</v>
      </c>
      <c r="I37" s="10" t="n">
        <f aca="false">+G37+H37</f>
        <v>0</v>
      </c>
      <c r="J37" s="13" t="s">
        <v>26</v>
      </c>
      <c r="K37" s="18"/>
    </row>
    <row r="38" s="14" customFormat="true" ht="15.75" hidden="false" customHeight="false" outlineLevel="0" collapsed="false">
      <c r="A38" s="15" t="n">
        <f aca="false">+A37+1</f>
        <v>18</v>
      </c>
      <c r="B38" s="16" t="n">
        <v>1082957</v>
      </c>
      <c r="C38" s="16" t="s">
        <v>28</v>
      </c>
      <c r="D38" s="16" t="s">
        <v>25</v>
      </c>
      <c r="E38" s="17" t="n">
        <v>0.085</v>
      </c>
      <c r="F38" s="18"/>
      <c r="G38" s="12" t="n">
        <v>0</v>
      </c>
      <c r="H38" s="10" t="n">
        <f aca="false">+ROUND(E38*F38,2)</f>
        <v>0</v>
      </c>
      <c r="I38" s="10" t="n">
        <f aca="false">+G38+H38</f>
        <v>0</v>
      </c>
      <c r="J38" s="13" t="s">
        <v>26</v>
      </c>
      <c r="K38" s="18"/>
    </row>
    <row r="39" s="14" customFormat="true" ht="15.75" hidden="false" customHeight="false" outlineLevel="0" collapsed="false">
      <c r="A39" s="15" t="n">
        <f aca="false">+A38+1</f>
        <v>19</v>
      </c>
      <c r="B39" s="16" t="n">
        <v>1082957</v>
      </c>
      <c r="C39" s="16" t="s">
        <v>28</v>
      </c>
      <c r="D39" s="16" t="s">
        <v>25</v>
      </c>
      <c r="E39" s="17" t="n">
        <v>0.013</v>
      </c>
      <c r="F39" s="18"/>
      <c r="G39" s="12" t="n">
        <v>0</v>
      </c>
      <c r="H39" s="10" t="n">
        <f aca="false">+ROUND(E39*F39,2)</f>
        <v>0</v>
      </c>
      <c r="I39" s="10" t="n">
        <f aca="false">+G39+H39</f>
        <v>0</v>
      </c>
      <c r="J39" s="13" t="s">
        <v>26</v>
      </c>
      <c r="K39" s="18"/>
    </row>
    <row r="40" s="14" customFormat="true" ht="15.75" hidden="false" customHeight="false" outlineLevel="0" collapsed="false">
      <c r="A40" s="15" t="n">
        <f aca="false">+A39+1</f>
        <v>20</v>
      </c>
      <c r="B40" s="16" t="n">
        <v>1082957</v>
      </c>
      <c r="C40" s="16" t="s">
        <v>28</v>
      </c>
      <c r="D40" s="16" t="s">
        <v>25</v>
      </c>
      <c r="E40" s="17" t="n">
        <v>0.07</v>
      </c>
      <c r="F40" s="18"/>
      <c r="G40" s="12" t="n">
        <v>0</v>
      </c>
      <c r="H40" s="10" t="n">
        <f aca="false">+ROUND(E40*F40,2)</f>
        <v>0</v>
      </c>
      <c r="I40" s="10" t="n">
        <f aca="false">+G40+H40</f>
        <v>0</v>
      </c>
      <c r="J40" s="13" t="s">
        <v>26</v>
      </c>
      <c r="K40" s="18"/>
    </row>
    <row r="41" s="14" customFormat="true" ht="15.75" hidden="false" customHeight="false" outlineLevel="0" collapsed="false">
      <c r="A41" s="15" t="n">
        <f aca="false">+A40+1</f>
        <v>21</v>
      </c>
      <c r="B41" s="16" t="n">
        <v>1082957</v>
      </c>
      <c r="C41" s="16" t="s">
        <v>28</v>
      </c>
      <c r="D41" s="16" t="s">
        <v>25</v>
      </c>
      <c r="E41" s="17" t="n">
        <v>0.076</v>
      </c>
      <c r="F41" s="18"/>
      <c r="G41" s="12" t="n">
        <v>0</v>
      </c>
      <c r="H41" s="10" t="n">
        <f aca="false">+ROUND(E41*F41,2)</f>
        <v>0</v>
      </c>
      <c r="I41" s="10" t="n">
        <f aca="false">+G41+H41</f>
        <v>0</v>
      </c>
      <c r="J41" s="13" t="s">
        <v>26</v>
      </c>
      <c r="K41" s="18"/>
    </row>
    <row r="42" s="14" customFormat="true" ht="15.75" hidden="false" customHeight="false" outlineLevel="0" collapsed="false">
      <c r="A42" s="15" t="n">
        <f aca="false">+A41+1</f>
        <v>22</v>
      </c>
      <c r="B42" s="16" t="n">
        <v>1082957</v>
      </c>
      <c r="C42" s="16" t="s">
        <v>28</v>
      </c>
      <c r="D42" s="16" t="s">
        <v>25</v>
      </c>
      <c r="E42" s="17" t="n">
        <v>3.535</v>
      </c>
      <c r="F42" s="18"/>
      <c r="G42" s="12" t="n">
        <v>0</v>
      </c>
      <c r="H42" s="10" t="n">
        <f aca="false">+ROUND(E42*F42,2)</f>
        <v>0</v>
      </c>
      <c r="I42" s="10" t="n">
        <f aca="false">+G42+H42</f>
        <v>0</v>
      </c>
      <c r="J42" s="13" t="s">
        <v>26</v>
      </c>
      <c r="K42" s="18"/>
    </row>
    <row r="43" s="14" customFormat="true" ht="15.75" hidden="false" customHeight="false" outlineLevel="0" collapsed="false">
      <c r="A43" s="15" t="n">
        <f aca="false">+A42+1</f>
        <v>23</v>
      </c>
      <c r="B43" s="16" t="n">
        <v>1082957</v>
      </c>
      <c r="C43" s="16" t="s">
        <v>28</v>
      </c>
      <c r="D43" s="16" t="s">
        <v>25</v>
      </c>
      <c r="E43" s="17" t="n">
        <v>1.48</v>
      </c>
      <c r="F43" s="18"/>
      <c r="G43" s="12" t="n">
        <v>0</v>
      </c>
      <c r="H43" s="10" t="n">
        <f aca="false">+ROUND(E43*F43,2)</f>
        <v>0</v>
      </c>
      <c r="I43" s="10" t="n">
        <f aca="false">+G43+H43</f>
        <v>0</v>
      </c>
      <c r="J43" s="13" t="s">
        <v>26</v>
      </c>
      <c r="K43" s="18"/>
    </row>
    <row r="44" s="14" customFormat="true" ht="15.75" hidden="false" customHeight="false" outlineLevel="0" collapsed="false">
      <c r="A44" s="15" t="n">
        <f aca="false">+A43+1</f>
        <v>24</v>
      </c>
      <c r="B44" s="16" t="n">
        <v>1082957</v>
      </c>
      <c r="C44" s="16" t="s">
        <v>28</v>
      </c>
      <c r="D44" s="16" t="s">
        <v>25</v>
      </c>
      <c r="E44" s="17" t="n">
        <v>0.945</v>
      </c>
      <c r="F44" s="18"/>
      <c r="G44" s="12" t="n">
        <v>0</v>
      </c>
      <c r="H44" s="10" t="n">
        <f aca="false">+ROUND(E44*F44,2)</f>
        <v>0</v>
      </c>
      <c r="I44" s="10" t="n">
        <f aca="false">+G44+H44</f>
        <v>0</v>
      </c>
      <c r="J44" s="13" t="s">
        <v>26</v>
      </c>
      <c r="K44" s="18"/>
    </row>
    <row r="45" s="14" customFormat="true" ht="15.75" hidden="false" customHeight="false" outlineLevel="0" collapsed="false">
      <c r="A45" s="15" t="n">
        <f aca="false">+A44+1</f>
        <v>25</v>
      </c>
      <c r="B45" s="16" t="n">
        <v>1082957</v>
      </c>
      <c r="C45" s="16" t="s">
        <v>28</v>
      </c>
      <c r="D45" s="16" t="s">
        <v>25</v>
      </c>
      <c r="E45" s="17" t="n">
        <v>0.009</v>
      </c>
      <c r="F45" s="18"/>
      <c r="G45" s="12" t="n">
        <v>0</v>
      </c>
      <c r="H45" s="10" t="n">
        <f aca="false">+ROUND(E45*F45,2)</f>
        <v>0</v>
      </c>
      <c r="I45" s="10" t="n">
        <f aca="false">+G45+H45</f>
        <v>0</v>
      </c>
      <c r="J45" s="13" t="s">
        <v>26</v>
      </c>
      <c r="K45" s="18"/>
    </row>
    <row r="46" s="14" customFormat="true" ht="15.75" hidden="false" customHeight="false" outlineLevel="0" collapsed="false">
      <c r="A46" s="15" t="n">
        <f aca="false">+A45+1</f>
        <v>26</v>
      </c>
      <c r="B46" s="16" t="n">
        <v>1082957</v>
      </c>
      <c r="C46" s="16" t="s">
        <v>28</v>
      </c>
      <c r="D46" s="16" t="s">
        <v>25</v>
      </c>
      <c r="E46" s="17" t="n">
        <v>0.005</v>
      </c>
      <c r="F46" s="18"/>
      <c r="G46" s="12" t="n">
        <v>0</v>
      </c>
      <c r="H46" s="10" t="n">
        <f aca="false">+ROUND(E46*F46,2)</f>
        <v>0</v>
      </c>
      <c r="I46" s="10" t="n">
        <f aca="false">+G46+H46</f>
        <v>0</v>
      </c>
      <c r="J46" s="13" t="s">
        <v>26</v>
      </c>
      <c r="K46" s="18"/>
    </row>
    <row r="47" s="14" customFormat="true" ht="15.75" hidden="false" customHeight="false" outlineLevel="0" collapsed="false">
      <c r="A47" s="15" t="n">
        <f aca="false">+A46+1</f>
        <v>27</v>
      </c>
      <c r="B47" s="16" t="n">
        <v>1082957</v>
      </c>
      <c r="C47" s="16" t="s">
        <v>28</v>
      </c>
      <c r="D47" s="16" t="s">
        <v>25</v>
      </c>
      <c r="E47" s="17" t="n">
        <v>0.08</v>
      </c>
      <c r="F47" s="18"/>
      <c r="G47" s="12" t="n">
        <v>0</v>
      </c>
      <c r="H47" s="10" t="n">
        <f aca="false">+ROUND(E47*F47,2)</f>
        <v>0</v>
      </c>
      <c r="I47" s="10" t="n">
        <f aca="false">+G47+H47</f>
        <v>0</v>
      </c>
      <c r="J47" s="13" t="s">
        <v>26</v>
      </c>
      <c r="K47" s="18"/>
    </row>
    <row r="48" s="14" customFormat="true" ht="15.75" hidden="false" customHeight="false" outlineLevel="0" collapsed="false">
      <c r="A48" s="15" t="n">
        <f aca="false">+A47+1</f>
        <v>28</v>
      </c>
      <c r="B48" s="16" t="n">
        <v>1082957</v>
      </c>
      <c r="C48" s="16" t="s">
        <v>28</v>
      </c>
      <c r="D48" s="16" t="s">
        <v>25</v>
      </c>
      <c r="E48" s="17" t="n">
        <v>0.04</v>
      </c>
      <c r="F48" s="18"/>
      <c r="G48" s="12" t="n">
        <v>0</v>
      </c>
      <c r="H48" s="10" t="n">
        <f aca="false">+ROUND(E48*F48,2)</f>
        <v>0</v>
      </c>
      <c r="I48" s="10" t="n">
        <f aca="false">+G48+H48</f>
        <v>0</v>
      </c>
      <c r="J48" s="13" t="s">
        <v>26</v>
      </c>
      <c r="K48" s="18"/>
    </row>
    <row r="49" s="14" customFormat="true" ht="15.75" hidden="false" customHeight="false" outlineLevel="0" collapsed="false">
      <c r="A49" s="15" t="n">
        <f aca="false">+A48+1</f>
        <v>29</v>
      </c>
      <c r="B49" s="16" t="n">
        <v>1082957</v>
      </c>
      <c r="C49" s="16" t="s">
        <v>28</v>
      </c>
      <c r="D49" s="16" t="s">
        <v>25</v>
      </c>
      <c r="E49" s="17" t="n">
        <v>0.01</v>
      </c>
      <c r="F49" s="18"/>
      <c r="G49" s="12" t="n">
        <v>0</v>
      </c>
      <c r="H49" s="10" t="n">
        <f aca="false">+ROUND(E49*F49,2)</f>
        <v>0</v>
      </c>
      <c r="I49" s="10" t="n">
        <f aca="false">+G49+H49</f>
        <v>0</v>
      </c>
      <c r="J49" s="13" t="s">
        <v>26</v>
      </c>
      <c r="K49" s="18"/>
    </row>
    <row r="50" s="14" customFormat="true" ht="15.75" hidden="false" customHeight="false" outlineLevel="0" collapsed="false">
      <c r="A50" s="15" t="n">
        <f aca="false">+A49+1</f>
        <v>30</v>
      </c>
      <c r="B50" s="16" t="n">
        <v>1082957</v>
      </c>
      <c r="C50" s="16" t="s">
        <v>28</v>
      </c>
      <c r="D50" s="16" t="s">
        <v>25</v>
      </c>
      <c r="E50" s="17" t="n">
        <v>0.04</v>
      </c>
      <c r="F50" s="18"/>
      <c r="G50" s="12" t="n">
        <v>0</v>
      </c>
      <c r="H50" s="10" t="n">
        <f aca="false">+ROUND(E50*F50,2)</f>
        <v>0</v>
      </c>
      <c r="I50" s="10" t="n">
        <f aca="false">+G50+H50</f>
        <v>0</v>
      </c>
      <c r="J50" s="13" t="s">
        <v>26</v>
      </c>
      <c r="K50" s="18"/>
    </row>
    <row r="51" s="14" customFormat="true" ht="15.75" hidden="false" customHeight="false" outlineLevel="0" collapsed="false">
      <c r="A51" s="15" t="n">
        <f aca="false">+A50+1</f>
        <v>31</v>
      </c>
      <c r="B51" s="16" t="n">
        <v>1082957</v>
      </c>
      <c r="C51" s="16" t="s">
        <v>28</v>
      </c>
      <c r="D51" s="16" t="s">
        <v>25</v>
      </c>
      <c r="E51" s="17" t="n">
        <v>0.06</v>
      </c>
      <c r="F51" s="18"/>
      <c r="G51" s="12" t="n">
        <v>0</v>
      </c>
      <c r="H51" s="10" t="n">
        <f aca="false">+ROUND(E51*F51,2)</f>
        <v>0</v>
      </c>
      <c r="I51" s="10" t="n">
        <f aca="false">+G51+H51</f>
        <v>0</v>
      </c>
      <c r="J51" s="13" t="s">
        <v>26</v>
      </c>
      <c r="K51" s="18"/>
    </row>
    <row r="52" s="14" customFormat="true" ht="15.75" hidden="false" customHeight="false" outlineLevel="0" collapsed="false">
      <c r="A52" s="15" t="n">
        <f aca="false">+A51+1</f>
        <v>32</v>
      </c>
      <c r="B52" s="16" t="n">
        <v>1082957</v>
      </c>
      <c r="C52" s="16" t="s">
        <v>28</v>
      </c>
      <c r="D52" s="16" t="s">
        <v>25</v>
      </c>
      <c r="E52" s="17" t="n">
        <v>0.01</v>
      </c>
      <c r="F52" s="18"/>
      <c r="G52" s="12" t="n">
        <v>0</v>
      </c>
      <c r="H52" s="10" t="n">
        <f aca="false">+ROUND(E52*F52,2)</f>
        <v>0</v>
      </c>
      <c r="I52" s="10" t="n">
        <f aca="false">+G52+H52</f>
        <v>0</v>
      </c>
      <c r="J52" s="13" t="s">
        <v>26</v>
      </c>
      <c r="K52" s="18"/>
    </row>
    <row r="53" s="14" customFormat="true" ht="15.75" hidden="false" customHeight="false" outlineLevel="0" collapsed="false">
      <c r="A53" s="15" t="n">
        <f aca="false">+A52+1</f>
        <v>33</v>
      </c>
      <c r="B53" s="16" t="n">
        <v>1082957</v>
      </c>
      <c r="C53" s="16" t="s">
        <v>28</v>
      </c>
      <c r="D53" s="16" t="s">
        <v>25</v>
      </c>
      <c r="E53" s="17" t="n">
        <v>0.023</v>
      </c>
      <c r="F53" s="18"/>
      <c r="G53" s="12" t="n">
        <v>0</v>
      </c>
      <c r="H53" s="10" t="n">
        <f aca="false">+ROUND(E53*F53,2)</f>
        <v>0</v>
      </c>
      <c r="I53" s="10" t="n">
        <f aca="false">+G53+H53</f>
        <v>0</v>
      </c>
      <c r="J53" s="13" t="s">
        <v>26</v>
      </c>
      <c r="K53" s="18"/>
    </row>
    <row r="54" s="14" customFormat="true" ht="15.75" hidden="false" customHeight="false" outlineLevel="0" collapsed="false">
      <c r="A54" s="15" t="n">
        <f aca="false">+A53+1</f>
        <v>34</v>
      </c>
      <c r="B54" s="16" t="n">
        <v>1082957</v>
      </c>
      <c r="C54" s="16" t="s">
        <v>28</v>
      </c>
      <c r="D54" s="16" t="s">
        <v>25</v>
      </c>
      <c r="E54" s="17" t="n">
        <v>0.019</v>
      </c>
      <c r="F54" s="18"/>
      <c r="G54" s="12" t="n">
        <v>0</v>
      </c>
      <c r="H54" s="10" t="n">
        <f aca="false">+ROUND(E54*F54,2)</f>
        <v>0</v>
      </c>
      <c r="I54" s="10" t="n">
        <f aca="false">+G54+H54</f>
        <v>0</v>
      </c>
      <c r="J54" s="13" t="s">
        <v>26</v>
      </c>
      <c r="K54" s="18"/>
    </row>
    <row r="55" s="14" customFormat="true" ht="15.75" hidden="false" customHeight="false" outlineLevel="0" collapsed="false">
      <c r="A55" s="15" t="n">
        <f aca="false">+A54+1</f>
        <v>35</v>
      </c>
      <c r="B55" s="16" t="n">
        <v>1082957</v>
      </c>
      <c r="C55" s="16" t="s">
        <v>28</v>
      </c>
      <c r="D55" s="16" t="s">
        <v>25</v>
      </c>
      <c r="E55" s="17" t="n">
        <v>0.012</v>
      </c>
      <c r="F55" s="18"/>
      <c r="G55" s="12" t="n">
        <v>0</v>
      </c>
      <c r="H55" s="10" t="n">
        <f aca="false">+ROUND(E55*F55,2)</f>
        <v>0</v>
      </c>
      <c r="I55" s="10" t="n">
        <f aca="false">+G55+H55</f>
        <v>0</v>
      </c>
      <c r="J55" s="13" t="s">
        <v>26</v>
      </c>
      <c r="K55" s="18"/>
    </row>
    <row r="56" s="14" customFormat="true" ht="15.75" hidden="false" customHeight="false" outlineLevel="0" collapsed="false">
      <c r="A56" s="15" t="n">
        <f aca="false">+A55+1</f>
        <v>36</v>
      </c>
      <c r="B56" s="16" t="n">
        <v>1082957</v>
      </c>
      <c r="C56" s="16" t="s">
        <v>28</v>
      </c>
      <c r="D56" s="16" t="s">
        <v>25</v>
      </c>
      <c r="E56" s="17" t="n">
        <v>0.001</v>
      </c>
      <c r="F56" s="18"/>
      <c r="G56" s="12" t="n">
        <v>0</v>
      </c>
      <c r="H56" s="10" t="n">
        <f aca="false">+ROUND(E56*F56,2)</f>
        <v>0</v>
      </c>
      <c r="I56" s="10" t="n">
        <f aca="false">+G56+H56</f>
        <v>0</v>
      </c>
      <c r="J56" s="13" t="s">
        <v>26</v>
      </c>
      <c r="K56" s="18"/>
    </row>
    <row r="57" s="14" customFormat="true" ht="15.75" hidden="false" customHeight="false" outlineLevel="0" collapsed="false">
      <c r="A57" s="15" t="n">
        <f aca="false">+A56+1</f>
        <v>37</v>
      </c>
      <c r="B57" s="16" t="n">
        <v>1082957</v>
      </c>
      <c r="C57" s="16" t="s">
        <v>28</v>
      </c>
      <c r="D57" s="16" t="s">
        <v>25</v>
      </c>
      <c r="E57" s="17" t="n">
        <v>0.012</v>
      </c>
      <c r="F57" s="18"/>
      <c r="G57" s="12" t="n">
        <v>0</v>
      </c>
      <c r="H57" s="10" t="n">
        <f aca="false">+ROUND(E57*F57,2)</f>
        <v>0</v>
      </c>
      <c r="I57" s="10" t="n">
        <f aca="false">+G57+H57</f>
        <v>0</v>
      </c>
      <c r="J57" s="13" t="s">
        <v>26</v>
      </c>
      <c r="K57" s="18"/>
    </row>
    <row r="58" s="14" customFormat="true" ht="15.75" hidden="false" customHeight="false" outlineLevel="0" collapsed="false">
      <c r="A58" s="15" t="n">
        <f aca="false">+A57+1</f>
        <v>38</v>
      </c>
      <c r="B58" s="16" t="n">
        <v>1082957</v>
      </c>
      <c r="C58" s="16" t="s">
        <v>28</v>
      </c>
      <c r="D58" s="16" t="s">
        <v>25</v>
      </c>
      <c r="E58" s="17" t="n">
        <v>0.039</v>
      </c>
      <c r="F58" s="18"/>
      <c r="G58" s="12" t="n">
        <v>0</v>
      </c>
      <c r="H58" s="10" t="n">
        <f aca="false">+ROUND(E58*F58,2)</f>
        <v>0</v>
      </c>
      <c r="I58" s="10" t="n">
        <f aca="false">+G58+H58</f>
        <v>0</v>
      </c>
      <c r="J58" s="13" t="s">
        <v>26</v>
      </c>
      <c r="K58" s="18"/>
    </row>
    <row r="59" s="14" customFormat="true" ht="15.75" hidden="false" customHeight="false" outlineLevel="0" collapsed="false">
      <c r="A59" s="15" t="n">
        <f aca="false">+A58+1</f>
        <v>39</v>
      </c>
      <c r="B59" s="16" t="n">
        <v>1082957</v>
      </c>
      <c r="C59" s="16" t="s">
        <v>28</v>
      </c>
      <c r="D59" s="16" t="s">
        <v>25</v>
      </c>
      <c r="E59" s="17" t="n">
        <v>0.007</v>
      </c>
      <c r="F59" s="18"/>
      <c r="G59" s="12" t="n">
        <v>0</v>
      </c>
      <c r="H59" s="10" t="n">
        <f aca="false">+ROUND(E59*F59,2)</f>
        <v>0</v>
      </c>
      <c r="I59" s="10" t="n">
        <f aca="false">+G59+H59</f>
        <v>0</v>
      </c>
      <c r="J59" s="13" t="s">
        <v>26</v>
      </c>
      <c r="K59" s="18"/>
    </row>
    <row r="60" s="14" customFormat="true" ht="15.75" hidden="false" customHeight="false" outlineLevel="0" collapsed="false">
      <c r="A60" s="15" t="n">
        <f aca="false">+A59+1</f>
        <v>40</v>
      </c>
      <c r="B60" s="16" t="n">
        <v>1082957</v>
      </c>
      <c r="C60" s="16" t="s">
        <v>28</v>
      </c>
      <c r="D60" s="16" t="s">
        <v>25</v>
      </c>
      <c r="E60" s="17" t="n">
        <v>1.144</v>
      </c>
      <c r="F60" s="18"/>
      <c r="G60" s="12" t="n">
        <v>0</v>
      </c>
      <c r="H60" s="10" t="n">
        <f aca="false">+ROUND(E60*F60,2)</f>
        <v>0</v>
      </c>
      <c r="I60" s="10" t="n">
        <f aca="false">+G60+H60</f>
        <v>0</v>
      </c>
      <c r="J60" s="13" t="s">
        <v>26</v>
      </c>
      <c r="K60" s="18"/>
    </row>
    <row r="61" s="14" customFormat="true" ht="15.75" hidden="false" customHeight="false" outlineLevel="0" collapsed="false">
      <c r="A61" s="15" t="n">
        <f aca="false">+A60+1</f>
        <v>41</v>
      </c>
      <c r="B61" s="16" t="n">
        <v>1082957</v>
      </c>
      <c r="C61" s="16" t="s">
        <v>28</v>
      </c>
      <c r="D61" s="16" t="s">
        <v>25</v>
      </c>
      <c r="E61" s="17" t="n">
        <v>0.022</v>
      </c>
      <c r="F61" s="18"/>
      <c r="G61" s="12" t="n">
        <v>0</v>
      </c>
      <c r="H61" s="10" t="n">
        <f aca="false">+ROUND(E61*F61,2)</f>
        <v>0</v>
      </c>
      <c r="I61" s="10" t="n">
        <f aca="false">+G61+H61</f>
        <v>0</v>
      </c>
      <c r="J61" s="13" t="s">
        <v>26</v>
      </c>
      <c r="K61" s="18"/>
    </row>
    <row r="62" s="14" customFormat="true" ht="15.75" hidden="false" customHeight="false" outlineLevel="0" collapsed="false">
      <c r="A62" s="15" t="n">
        <f aca="false">+A61+1</f>
        <v>42</v>
      </c>
      <c r="B62" s="16" t="n">
        <v>1082957</v>
      </c>
      <c r="C62" s="16" t="s">
        <v>28</v>
      </c>
      <c r="D62" s="16" t="s">
        <v>25</v>
      </c>
      <c r="E62" s="17" t="n">
        <v>1.566</v>
      </c>
      <c r="F62" s="18"/>
      <c r="G62" s="12" t="n">
        <v>0</v>
      </c>
      <c r="H62" s="10" t="n">
        <f aca="false">+ROUND(E62*F62,2)</f>
        <v>0</v>
      </c>
      <c r="I62" s="10" t="n">
        <f aca="false">+G62+H62</f>
        <v>0</v>
      </c>
      <c r="J62" s="13" t="s">
        <v>26</v>
      </c>
      <c r="K62" s="18"/>
    </row>
    <row r="63" s="14" customFormat="true" ht="15.75" hidden="false" customHeight="false" outlineLevel="0" collapsed="false">
      <c r="A63" s="15" t="n">
        <f aca="false">+A62+1</f>
        <v>43</v>
      </c>
      <c r="B63" s="16" t="n">
        <v>1082957</v>
      </c>
      <c r="C63" s="16" t="s">
        <v>28</v>
      </c>
      <c r="D63" s="16" t="s">
        <v>25</v>
      </c>
      <c r="E63" s="17" t="n">
        <v>0.009</v>
      </c>
      <c r="F63" s="18"/>
      <c r="G63" s="12" t="n">
        <v>0</v>
      </c>
      <c r="H63" s="10" t="n">
        <f aca="false">+ROUND(E63*F63,2)</f>
        <v>0</v>
      </c>
      <c r="I63" s="10" t="n">
        <f aca="false">+G63+H63</f>
        <v>0</v>
      </c>
      <c r="J63" s="13" t="s">
        <v>26</v>
      </c>
      <c r="K63" s="18"/>
    </row>
    <row r="64" s="14" customFormat="true" ht="15.75" hidden="false" customHeight="false" outlineLevel="0" collapsed="false">
      <c r="A64" s="15" t="n">
        <f aca="false">+A63+1</f>
        <v>44</v>
      </c>
      <c r="B64" s="16" t="n">
        <v>1082957</v>
      </c>
      <c r="C64" s="16" t="s">
        <v>28</v>
      </c>
      <c r="D64" s="16" t="s">
        <v>25</v>
      </c>
      <c r="E64" s="17" t="n">
        <v>0.585</v>
      </c>
      <c r="F64" s="18"/>
      <c r="G64" s="12" t="n">
        <v>0</v>
      </c>
      <c r="H64" s="10" t="n">
        <f aca="false">+ROUND(E64*F64,2)</f>
        <v>0</v>
      </c>
      <c r="I64" s="10" t="n">
        <f aca="false">+G64+H64</f>
        <v>0</v>
      </c>
      <c r="J64" s="13" t="s">
        <v>26</v>
      </c>
      <c r="K64" s="18"/>
    </row>
    <row r="65" s="14" customFormat="true" ht="15.75" hidden="false" customHeight="false" outlineLevel="0" collapsed="false">
      <c r="A65" s="15" t="n">
        <f aca="false">+A64+1</f>
        <v>45</v>
      </c>
      <c r="B65" s="16" t="n">
        <v>1082957</v>
      </c>
      <c r="C65" s="16" t="s">
        <v>28</v>
      </c>
      <c r="D65" s="16" t="s">
        <v>25</v>
      </c>
      <c r="E65" s="17" t="n">
        <v>0.14</v>
      </c>
      <c r="F65" s="18"/>
      <c r="G65" s="12" t="n">
        <v>0</v>
      </c>
      <c r="H65" s="10" t="n">
        <f aca="false">+ROUND(E65*F65,2)</f>
        <v>0</v>
      </c>
      <c r="I65" s="10" t="n">
        <f aca="false">+G65+H65</f>
        <v>0</v>
      </c>
      <c r="J65" s="13" t="s">
        <v>26</v>
      </c>
      <c r="K65" s="18"/>
    </row>
    <row r="66" s="14" customFormat="true" ht="15.75" hidden="false" customHeight="false" outlineLevel="0" collapsed="false">
      <c r="A66" s="15" t="n">
        <f aca="false">+A65+1</f>
        <v>46</v>
      </c>
      <c r="B66" s="16" t="n">
        <v>1082957</v>
      </c>
      <c r="C66" s="16" t="s">
        <v>28</v>
      </c>
      <c r="D66" s="16" t="s">
        <v>25</v>
      </c>
      <c r="E66" s="17" t="n">
        <v>1.725</v>
      </c>
      <c r="F66" s="18"/>
      <c r="G66" s="12" t="n">
        <v>0</v>
      </c>
      <c r="H66" s="10" t="n">
        <f aca="false">+ROUND(E66*F66,2)</f>
        <v>0</v>
      </c>
      <c r="I66" s="10" t="n">
        <f aca="false">+G66+H66</f>
        <v>0</v>
      </c>
      <c r="J66" s="13" t="s">
        <v>26</v>
      </c>
      <c r="K66" s="18"/>
    </row>
    <row r="67" s="14" customFormat="true" ht="15.75" hidden="false" customHeight="false" outlineLevel="0" collapsed="false">
      <c r="A67" s="15" t="n">
        <f aca="false">+A66+1</f>
        <v>47</v>
      </c>
      <c r="B67" s="16" t="n">
        <v>1082957</v>
      </c>
      <c r="C67" s="16" t="s">
        <v>28</v>
      </c>
      <c r="D67" s="16" t="s">
        <v>25</v>
      </c>
      <c r="E67" s="17" t="n">
        <v>0.452</v>
      </c>
      <c r="F67" s="18"/>
      <c r="G67" s="12" t="n">
        <v>0</v>
      </c>
      <c r="H67" s="10" t="n">
        <f aca="false">+ROUND(E67*F67,2)</f>
        <v>0</v>
      </c>
      <c r="I67" s="10" t="n">
        <f aca="false">+G67+H67</f>
        <v>0</v>
      </c>
      <c r="J67" s="13" t="s">
        <v>26</v>
      </c>
      <c r="K67" s="18"/>
    </row>
    <row r="68" s="14" customFormat="true" ht="15.75" hidden="false" customHeight="false" outlineLevel="0" collapsed="false">
      <c r="A68" s="15" t="n">
        <f aca="false">+A67+1</f>
        <v>48</v>
      </c>
      <c r="B68" s="16" t="n">
        <v>1082957</v>
      </c>
      <c r="C68" s="16" t="s">
        <v>28</v>
      </c>
      <c r="D68" s="16" t="s">
        <v>25</v>
      </c>
      <c r="E68" s="17" t="n">
        <v>8.995</v>
      </c>
      <c r="F68" s="18"/>
      <c r="G68" s="12" t="n">
        <v>0</v>
      </c>
      <c r="H68" s="10" t="n">
        <f aca="false">+ROUND(E68*F68,2)</f>
        <v>0</v>
      </c>
      <c r="I68" s="10" t="n">
        <f aca="false">+G68+H68</f>
        <v>0</v>
      </c>
      <c r="J68" s="13" t="s">
        <v>26</v>
      </c>
      <c r="K68" s="18"/>
    </row>
    <row r="69" s="14" customFormat="true" ht="15.75" hidden="false" customHeight="false" outlineLevel="0" collapsed="false">
      <c r="A69" s="15" t="n">
        <f aca="false">+A68+1</f>
        <v>49</v>
      </c>
      <c r="B69" s="16" t="n">
        <v>1082957</v>
      </c>
      <c r="C69" s="16" t="s">
        <v>28</v>
      </c>
      <c r="D69" s="16" t="s">
        <v>25</v>
      </c>
      <c r="E69" s="17" t="n">
        <v>7.454</v>
      </c>
      <c r="F69" s="18"/>
      <c r="G69" s="12" t="n">
        <v>0</v>
      </c>
      <c r="H69" s="10" t="n">
        <f aca="false">+ROUND(E69*F69,2)</f>
        <v>0</v>
      </c>
      <c r="I69" s="10" t="n">
        <f aca="false">+G69+H69</f>
        <v>0</v>
      </c>
      <c r="J69" s="13" t="s">
        <v>26</v>
      </c>
      <c r="K69" s="18"/>
    </row>
    <row r="70" s="14" customFormat="true" ht="15.75" hidden="false" customHeight="false" outlineLevel="0" collapsed="false">
      <c r="A70" s="15" t="n">
        <f aca="false">+A69+1</f>
        <v>50</v>
      </c>
      <c r="B70" s="16" t="n">
        <v>1082957</v>
      </c>
      <c r="C70" s="16" t="s">
        <v>28</v>
      </c>
      <c r="D70" s="16" t="s">
        <v>25</v>
      </c>
      <c r="E70" s="17" t="n">
        <v>1.825</v>
      </c>
      <c r="F70" s="18"/>
      <c r="G70" s="12" t="n">
        <v>0</v>
      </c>
      <c r="H70" s="10" t="n">
        <f aca="false">+ROUND(E70*F70,2)</f>
        <v>0</v>
      </c>
      <c r="I70" s="10" t="n">
        <f aca="false">+G70+H70</f>
        <v>0</v>
      </c>
      <c r="J70" s="13" t="s">
        <v>26</v>
      </c>
      <c r="K70" s="18"/>
    </row>
    <row r="71" s="14" customFormat="true" ht="15.75" hidden="false" customHeight="false" outlineLevel="0" collapsed="false">
      <c r="A71" s="15" t="n">
        <f aca="false">+A70+1</f>
        <v>51</v>
      </c>
      <c r="B71" s="16" t="n">
        <v>1082957</v>
      </c>
      <c r="C71" s="16" t="s">
        <v>28</v>
      </c>
      <c r="D71" s="16" t="s">
        <v>25</v>
      </c>
      <c r="E71" s="17" t="n">
        <v>2.488</v>
      </c>
      <c r="F71" s="18"/>
      <c r="G71" s="12" t="n">
        <v>0</v>
      </c>
      <c r="H71" s="10" t="n">
        <f aca="false">+ROUND(E71*F71,2)</f>
        <v>0</v>
      </c>
      <c r="I71" s="10" t="n">
        <f aca="false">+G71+H71</f>
        <v>0</v>
      </c>
      <c r="J71" s="13" t="s">
        <v>26</v>
      </c>
      <c r="K71" s="18"/>
    </row>
    <row r="72" s="14" customFormat="true" ht="15.75" hidden="false" customHeight="false" outlineLevel="0" collapsed="false">
      <c r="A72" s="15" t="n">
        <f aca="false">+A71+1</f>
        <v>52</v>
      </c>
      <c r="B72" s="16" t="n">
        <v>1082957</v>
      </c>
      <c r="C72" s="16" t="s">
        <v>28</v>
      </c>
      <c r="D72" s="16" t="s">
        <v>25</v>
      </c>
      <c r="E72" s="17" t="n">
        <v>79.084</v>
      </c>
      <c r="F72" s="18"/>
      <c r="G72" s="12" t="n">
        <v>0</v>
      </c>
      <c r="H72" s="10" t="n">
        <f aca="false">+ROUND(E72*F72,2)</f>
        <v>0</v>
      </c>
      <c r="I72" s="10" t="n">
        <f aca="false">+G72+H72</f>
        <v>0</v>
      </c>
      <c r="J72" s="13" t="s">
        <v>26</v>
      </c>
      <c r="K72" s="18"/>
    </row>
    <row r="73" s="14" customFormat="true" ht="15.75" hidden="false" customHeight="false" outlineLevel="0" collapsed="false">
      <c r="A73" s="15" t="n">
        <f aca="false">+A72+1</f>
        <v>53</v>
      </c>
      <c r="B73" s="16" t="n">
        <v>1082957</v>
      </c>
      <c r="C73" s="16" t="s">
        <v>28</v>
      </c>
      <c r="D73" s="16" t="s">
        <v>25</v>
      </c>
      <c r="E73" s="17" t="n">
        <v>184.352</v>
      </c>
      <c r="F73" s="18"/>
      <c r="G73" s="12" t="n">
        <v>0</v>
      </c>
      <c r="H73" s="10" t="n">
        <f aca="false">+ROUND(E73*F73,2)</f>
        <v>0</v>
      </c>
      <c r="I73" s="10" t="n">
        <f aca="false">+G73+H73</f>
        <v>0</v>
      </c>
      <c r="J73" s="13" t="s">
        <v>26</v>
      </c>
      <c r="K73" s="18"/>
    </row>
    <row r="74" s="14" customFormat="true" ht="15.75" hidden="false" customHeight="false" outlineLevel="0" collapsed="false">
      <c r="A74" s="15" t="n">
        <f aca="false">+A73+1</f>
        <v>54</v>
      </c>
      <c r="B74" s="16" t="n">
        <v>1082957</v>
      </c>
      <c r="C74" s="16" t="s">
        <v>28</v>
      </c>
      <c r="D74" s="16" t="s">
        <v>25</v>
      </c>
      <c r="E74" s="17" t="n">
        <v>4.298</v>
      </c>
      <c r="F74" s="18"/>
      <c r="G74" s="12" t="n">
        <v>0</v>
      </c>
      <c r="H74" s="10" t="n">
        <f aca="false">+ROUND(E74*F74,2)</f>
        <v>0</v>
      </c>
      <c r="I74" s="10" t="n">
        <f aca="false">+G74+H74</f>
        <v>0</v>
      </c>
      <c r="J74" s="13" t="s">
        <v>26</v>
      </c>
      <c r="K74" s="18"/>
    </row>
    <row r="75" s="14" customFormat="true" ht="15.75" hidden="false" customHeight="false" outlineLevel="0" collapsed="false">
      <c r="A75" s="15" t="n">
        <f aca="false">+A74+1</f>
        <v>55</v>
      </c>
      <c r="B75" s="16" t="n">
        <v>1082957</v>
      </c>
      <c r="C75" s="16" t="s">
        <v>28</v>
      </c>
      <c r="D75" s="16" t="s">
        <v>25</v>
      </c>
      <c r="E75" s="17" t="n">
        <v>0.008</v>
      </c>
      <c r="F75" s="18"/>
      <c r="G75" s="12" t="n">
        <v>0</v>
      </c>
      <c r="H75" s="10" t="n">
        <f aca="false">+ROUND(E75*F75,2)</f>
        <v>0</v>
      </c>
      <c r="I75" s="10" t="n">
        <f aca="false">+G75+H75</f>
        <v>0</v>
      </c>
      <c r="J75" s="13" t="s">
        <v>26</v>
      </c>
      <c r="K75" s="18"/>
    </row>
    <row r="76" s="14" customFormat="true" ht="15.75" hidden="false" customHeight="false" outlineLevel="0" collapsed="false">
      <c r="A76" s="15" t="n">
        <f aca="false">+A75+1</f>
        <v>56</v>
      </c>
      <c r="B76" s="16" t="n">
        <v>1082957</v>
      </c>
      <c r="C76" s="16" t="s">
        <v>28</v>
      </c>
      <c r="D76" s="16" t="s">
        <v>25</v>
      </c>
      <c r="E76" s="17" t="n">
        <v>0.001</v>
      </c>
      <c r="F76" s="18"/>
      <c r="G76" s="12" t="n">
        <v>0</v>
      </c>
      <c r="H76" s="10" t="n">
        <f aca="false">+ROUND(E76*F76,2)</f>
        <v>0</v>
      </c>
      <c r="I76" s="10" t="n">
        <f aca="false">+G76+H76</f>
        <v>0</v>
      </c>
      <c r="J76" s="13" t="s">
        <v>26</v>
      </c>
      <c r="K76" s="18"/>
    </row>
    <row r="77" s="14" customFormat="true" ht="15.75" hidden="false" customHeight="false" outlineLevel="0" collapsed="false">
      <c r="A77" s="15" t="n">
        <f aca="false">+A76+1</f>
        <v>57</v>
      </c>
      <c r="B77" s="16" t="n">
        <v>1082957</v>
      </c>
      <c r="C77" s="16" t="s">
        <v>28</v>
      </c>
      <c r="D77" s="16" t="s">
        <v>25</v>
      </c>
      <c r="E77" s="17" t="n">
        <v>0.004</v>
      </c>
      <c r="F77" s="18"/>
      <c r="G77" s="12" t="n">
        <v>0</v>
      </c>
      <c r="H77" s="10" t="n">
        <f aca="false">+ROUND(E77*F77,2)</f>
        <v>0</v>
      </c>
      <c r="I77" s="10" t="n">
        <f aca="false">+G77+H77</f>
        <v>0</v>
      </c>
      <c r="J77" s="13" t="s">
        <v>26</v>
      </c>
      <c r="K77" s="18"/>
    </row>
    <row r="78" s="14" customFormat="true" ht="15.75" hidden="false" customHeight="false" outlineLevel="0" collapsed="false">
      <c r="A78" s="15" t="n">
        <f aca="false">+A77+1</f>
        <v>58</v>
      </c>
      <c r="B78" s="16" t="n">
        <v>1082957</v>
      </c>
      <c r="C78" s="16" t="s">
        <v>28</v>
      </c>
      <c r="D78" s="16" t="s">
        <v>25</v>
      </c>
      <c r="E78" s="17" t="n">
        <v>25.05</v>
      </c>
      <c r="F78" s="18"/>
      <c r="G78" s="12" t="n">
        <v>0</v>
      </c>
      <c r="H78" s="10" t="n">
        <f aca="false">+ROUND(E78*F78,2)</f>
        <v>0</v>
      </c>
      <c r="I78" s="10" t="n">
        <f aca="false">+G78+H78</f>
        <v>0</v>
      </c>
      <c r="J78" s="13" t="s">
        <v>26</v>
      </c>
      <c r="K78" s="18"/>
    </row>
    <row r="79" s="14" customFormat="true" ht="15.75" hidden="false" customHeight="false" outlineLevel="0" collapsed="false">
      <c r="A79" s="15" t="n">
        <f aca="false">+A78+1</f>
        <v>59</v>
      </c>
      <c r="B79" s="16" t="n">
        <v>1082957</v>
      </c>
      <c r="C79" s="16" t="s">
        <v>28</v>
      </c>
      <c r="D79" s="16" t="s">
        <v>25</v>
      </c>
      <c r="E79" s="17" t="n">
        <v>10.3</v>
      </c>
      <c r="F79" s="18"/>
      <c r="G79" s="12" t="n">
        <v>0</v>
      </c>
      <c r="H79" s="10" t="n">
        <f aca="false">+ROUND(E79*F79,2)</f>
        <v>0</v>
      </c>
      <c r="I79" s="10" t="n">
        <f aca="false">+G79+H79</f>
        <v>0</v>
      </c>
      <c r="J79" s="13" t="s">
        <v>26</v>
      </c>
      <c r="K79" s="18"/>
    </row>
    <row r="80" s="14" customFormat="true" ht="15.75" hidden="false" customHeight="false" outlineLevel="0" collapsed="false">
      <c r="A80" s="15" t="n">
        <f aca="false">+A79+1</f>
        <v>60</v>
      </c>
      <c r="B80" s="16" t="n">
        <v>1082957</v>
      </c>
      <c r="C80" s="16" t="s">
        <v>28</v>
      </c>
      <c r="D80" s="16" t="s">
        <v>25</v>
      </c>
      <c r="E80" s="17" t="n">
        <v>0.381</v>
      </c>
      <c r="F80" s="18"/>
      <c r="G80" s="12" t="n">
        <v>0</v>
      </c>
      <c r="H80" s="10" t="n">
        <f aca="false">+ROUND(E80*F80,2)</f>
        <v>0</v>
      </c>
      <c r="I80" s="10" t="n">
        <f aca="false">+G80+H80</f>
        <v>0</v>
      </c>
      <c r="J80" s="13" t="s">
        <v>26</v>
      </c>
      <c r="K80" s="18"/>
    </row>
    <row r="81" s="14" customFormat="true" ht="15.75" hidden="false" customHeight="false" outlineLevel="0" collapsed="false">
      <c r="A81" s="15" t="n">
        <f aca="false">+A80+1</f>
        <v>61</v>
      </c>
      <c r="B81" s="16" t="n">
        <v>1082959</v>
      </c>
      <c r="C81" s="16" t="s">
        <v>29</v>
      </c>
      <c r="D81" s="16" t="s">
        <v>25</v>
      </c>
      <c r="E81" s="17" t="n">
        <v>0.377</v>
      </c>
      <c r="F81" s="18"/>
      <c r="G81" s="12" t="n">
        <v>0</v>
      </c>
      <c r="H81" s="10" t="n">
        <f aca="false">+ROUND(E81*F81,2)</f>
        <v>0</v>
      </c>
      <c r="I81" s="10" t="n">
        <f aca="false">+G81+H81</f>
        <v>0</v>
      </c>
      <c r="J81" s="13" t="s">
        <v>26</v>
      </c>
      <c r="K81" s="18"/>
    </row>
    <row r="82" s="14" customFormat="true" ht="15.75" hidden="false" customHeight="false" outlineLevel="0" collapsed="false">
      <c r="A82" s="15" t="n">
        <f aca="false">+A81+1</f>
        <v>62</v>
      </c>
      <c r="B82" s="16" t="n">
        <v>1082959</v>
      </c>
      <c r="C82" s="16" t="s">
        <v>29</v>
      </c>
      <c r="D82" s="16" t="s">
        <v>25</v>
      </c>
      <c r="E82" s="17" t="n">
        <v>0.34</v>
      </c>
      <c r="F82" s="18"/>
      <c r="G82" s="12" t="n">
        <v>0</v>
      </c>
      <c r="H82" s="10" t="n">
        <f aca="false">+ROUND(E82*F82,2)</f>
        <v>0</v>
      </c>
      <c r="I82" s="10" t="n">
        <f aca="false">+G82+H82</f>
        <v>0</v>
      </c>
      <c r="J82" s="13" t="s">
        <v>26</v>
      </c>
      <c r="K82" s="18"/>
    </row>
    <row r="83" s="14" customFormat="true" ht="15.75" hidden="false" customHeight="false" outlineLevel="0" collapsed="false">
      <c r="A83" s="15" t="n">
        <f aca="false">+A82+1</f>
        <v>63</v>
      </c>
      <c r="B83" s="16" t="n">
        <v>1082959</v>
      </c>
      <c r="C83" s="16" t="s">
        <v>29</v>
      </c>
      <c r="D83" s="16" t="s">
        <v>25</v>
      </c>
      <c r="E83" s="17" t="n">
        <v>0.417</v>
      </c>
      <c r="F83" s="18"/>
      <c r="G83" s="12" t="n">
        <v>0</v>
      </c>
      <c r="H83" s="10" t="n">
        <f aca="false">+ROUND(E83*F83,2)</f>
        <v>0</v>
      </c>
      <c r="I83" s="10" t="n">
        <f aca="false">+G83+H83</f>
        <v>0</v>
      </c>
      <c r="J83" s="13" t="s">
        <v>26</v>
      </c>
      <c r="K83" s="18"/>
    </row>
    <row r="84" s="14" customFormat="true" ht="15.75" hidden="false" customHeight="false" outlineLevel="0" collapsed="false">
      <c r="A84" s="15" t="n">
        <f aca="false">+A83+1</f>
        <v>64</v>
      </c>
      <c r="B84" s="16" t="n">
        <v>1082959</v>
      </c>
      <c r="C84" s="16" t="s">
        <v>29</v>
      </c>
      <c r="D84" s="16" t="s">
        <v>25</v>
      </c>
      <c r="E84" s="17" t="n">
        <v>0.242</v>
      </c>
      <c r="F84" s="18"/>
      <c r="G84" s="12" t="n">
        <v>0</v>
      </c>
      <c r="H84" s="10" t="n">
        <f aca="false">+ROUND(E84*F84,2)</f>
        <v>0</v>
      </c>
      <c r="I84" s="10" t="n">
        <f aca="false">+G84+H84</f>
        <v>0</v>
      </c>
      <c r="J84" s="13" t="s">
        <v>26</v>
      </c>
      <c r="K84" s="18"/>
    </row>
    <row r="85" s="14" customFormat="true" ht="15.75" hidden="false" customHeight="false" outlineLevel="0" collapsed="false">
      <c r="A85" s="15" t="n">
        <f aca="false">+A84+1</f>
        <v>65</v>
      </c>
      <c r="B85" s="16" t="n">
        <v>1082959</v>
      </c>
      <c r="C85" s="16" t="s">
        <v>29</v>
      </c>
      <c r="D85" s="16" t="s">
        <v>25</v>
      </c>
      <c r="E85" s="17" t="n">
        <v>0.32</v>
      </c>
      <c r="F85" s="18"/>
      <c r="G85" s="12" t="n">
        <v>0</v>
      </c>
      <c r="H85" s="10" t="n">
        <f aca="false">+ROUND(E85*F85,2)</f>
        <v>0</v>
      </c>
      <c r="I85" s="10" t="n">
        <f aca="false">+G85+H85</f>
        <v>0</v>
      </c>
      <c r="J85" s="13" t="s">
        <v>26</v>
      </c>
      <c r="K85" s="18"/>
    </row>
    <row r="86" s="14" customFormat="true" ht="15.75" hidden="false" customHeight="false" outlineLevel="0" collapsed="false">
      <c r="A86" s="15" t="n">
        <f aca="false">+A85+1</f>
        <v>66</v>
      </c>
      <c r="B86" s="16" t="n">
        <v>1082959</v>
      </c>
      <c r="C86" s="16" t="s">
        <v>29</v>
      </c>
      <c r="D86" s="16" t="s">
        <v>25</v>
      </c>
      <c r="E86" s="17" t="n">
        <v>0.126</v>
      </c>
      <c r="F86" s="18"/>
      <c r="G86" s="12" t="n">
        <v>0</v>
      </c>
      <c r="H86" s="10" t="n">
        <f aca="false">+ROUND(E86*F86,2)</f>
        <v>0</v>
      </c>
      <c r="I86" s="10" t="n">
        <f aca="false">+G86+H86</f>
        <v>0</v>
      </c>
      <c r="J86" s="13" t="s">
        <v>26</v>
      </c>
      <c r="K86" s="18"/>
    </row>
    <row r="87" s="14" customFormat="true" ht="15.75" hidden="false" customHeight="false" outlineLevel="0" collapsed="false">
      <c r="A87" s="15" t="n">
        <f aca="false">+A86+1</f>
        <v>67</v>
      </c>
      <c r="B87" s="16" t="n">
        <v>1082959</v>
      </c>
      <c r="C87" s="16" t="s">
        <v>29</v>
      </c>
      <c r="D87" s="16" t="s">
        <v>25</v>
      </c>
      <c r="E87" s="17" t="n">
        <v>0.015</v>
      </c>
      <c r="F87" s="18"/>
      <c r="G87" s="12" t="n">
        <v>0</v>
      </c>
      <c r="H87" s="10" t="n">
        <f aca="false">+ROUND(E87*F87,2)</f>
        <v>0</v>
      </c>
      <c r="I87" s="10" t="n">
        <f aca="false">+G87+H87</f>
        <v>0</v>
      </c>
      <c r="J87" s="13" t="s">
        <v>26</v>
      </c>
      <c r="K87" s="18"/>
    </row>
    <row r="88" s="14" customFormat="true" ht="15.75" hidden="false" customHeight="false" outlineLevel="0" collapsed="false">
      <c r="A88" s="15" t="n">
        <f aca="false">+A87+1</f>
        <v>68</v>
      </c>
      <c r="B88" s="16" t="n">
        <v>1082959</v>
      </c>
      <c r="C88" s="16" t="s">
        <v>29</v>
      </c>
      <c r="D88" s="16" t="s">
        <v>25</v>
      </c>
      <c r="E88" s="17" t="n">
        <v>0.36</v>
      </c>
      <c r="F88" s="18"/>
      <c r="G88" s="12" t="n">
        <v>0</v>
      </c>
      <c r="H88" s="10" t="n">
        <f aca="false">+ROUND(E88*F88,2)</f>
        <v>0</v>
      </c>
      <c r="I88" s="10" t="n">
        <f aca="false">+G88+H88</f>
        <v>0</v>
      </c>
      <c r="J88" s="13" t="s">
        <v>26</v>
      </c>
      <c r="K88" s="18"/>
    </row>
    <row r="89" s="14" customFormat="true" ht="15.75" hidden="false" customHeight="false" outlineLevel="0" collapsed="false">
      <c r="A89" s="15" t="n">
        <f aca="false">+A88+1</f>
        <v>69</v>
      </c>
      <c r="B89" s="16" t="n">
        <v>1082959</v>
      </c>
      <c r="C89" s="16" t="s">
        <v>29</v>
      </c>
      <c r="D89" s="16" t="s">
        <v>25</v>
      </c>
      <c r="E89" s="17" t="n">
        <v>0.243</v>
      </c>
      <c r="F89" s="18"/>
      <c r="G89" s="12" t="n">
        <v>0</v>
      </c>
      <c r="H89" s="10" t="n">
        <f aca="false">+ROUND(E89*F89,2)</f>
        <v>0</v>
      </c>
      <c r="I89" s="10" t="n">
        <f aca="false">+G89+H89</f>
        <v>0</v>
      </c>
      <c r="J89" s="13" t="s">
        <v>26</v>
      </c>
      <c r="K89" s="18"/>
    </row>
    <row r="90" s="14" customFormat="true" ht="15.75" hidden="false" customHeight="false" outlineLevel="0" collapsed="false">
      <c r="A90" s="15" t="n">
        <f aca="false">+A89+1</f>
        <v>70</v>
      </c>
      <c r="B90" s="16" t="n">
        <v>1082959</v>
      </c>
      <c r="C90" s="16" t="s">
        <v>29</v>
      </c>
      <c r="D90" s="16" t="s">
        <v>25</v>
      </c>
      <c r="E90" s="17" t="n">
        <v>0.003</v>
      </c>
      <c r="F90" s="18"/>
      <c r="G90" s="12" t="n">
        <v>0</v>
      </c>
      <c r="H90" s="10" t="n">
        <f aca="false">+ROUND(E90*F90,2)</f>
        <v>0</v>
      </c>
      <c r="I90" s="10" t="n">
        <f aca="false">+G90+H90</f>
        <v>0</v>
      </c>
      <c r="J90" s="13" t="s">
        <v>26</v>
      </c>
      <c r="K90" s="18"/>
    </row>
    <row r="91" s="14" customFormat="true" ht="15.75" hidden="false" customHeight="false" outlineLevel="0" collapsed="false">
      <c r="A91" s="15" t="n">
        <f aca="false">+A90+1</f>
        <v>71</v>
      </c>
      <c r="B91" s="16" t="n">
        <v>1082959</v>
      </c>
      <c r="C91" s="16" t="s">
        <v>29</v>
      </c>
      <c r="D91" s="16" t="s">
        <v>25</v>
      </c>
      <c r="E91" s="17" t="n">
        <v>0.552</v>
      </c>
      <c r="F91" s="18"/>
      <c r="G91" s="12" t="n">
        <v>0</v>
      </c>
      <c r="H91" s="10" t="n">
        <f aca="false">+ROUND(E91*F91,2)</f>
        <v>0</v>
      </c>
      <c r="I91" s="10" t="n">
        <f aca="false">+G91+H91</f>
        <v>0</v>
      </c>
      <c r="J91" s="13" t="s">
        <v>26</v>
      </c>
      <c r="K91" s="18"/>
    </row>
    <row r="92" s="14" customFormat="true" ht="15.75" hidden="false" customHeight="false" outlineLevel="0" collapsed="false">
      <c r="A92" s="15" t="n">
        <f aca="false">+A91+1</f>
        <v>72</v>
      </c>
      <c r="B92" s="16" t="n">
        <v>1082959</v>
      </c>
      <c r="C92" s="16" t="s">
        <v>29</v>
      </c>
      <c r="D92" s="16" t="s">
        <v>25</v>
      </c>
      <c r="E92" s="17" t="n">
        <v>1.04</v>
      </c>
      <c r="F92" s="18"/>
      <c r="G92" s="12" t="n">
        <v>0</v>
      </c>
      <c r="H92" s="10" t="n">
        <f aca="false">+ROUND(E92*F92,2)</f>
        <v>0</v>
      </c>
      <c r="I92" s="10" t="n">
        <f aca="false">+G92+H92</f>
        <v>0</v>
      </c>
      <c r="J92" s="13" t="s">
        <v>26</v>
      </c>
      <c r="K92" s="18"/>
    </row>
    <row r="93" s="14" customFormat="true" ht="15.75" hidden="false" customHeight="false" outlineLevel="0" collapsed="false">
      <c r="A93" s="15" t="n">
        <f aca="false">+A92+1</f>
        <v>73</v>
      </c>
      <c r="B93" s="16" t="n">
        <v>1082959</v>
      </c>
      <c r="C93" s="16" t="s">
        <v>29</v>
      </c>
      <c r="D93" s="16" t="s">
        <v>25</v>
      </c>
      <c r="E93" s="17" t="n">
        <v>0.208</v>
      </c>
      <c r="F93" s="18"/>
      <c r="G93" s="12" t="n">
        <v>0</v>
      </c>
      <c r="H93" s="10" t="n">
        <f aca="false">+ROUND(E93*F93,2)</f>
        <v>0</v>
      </c>
      <c r="I93" s="10" t="n">
        <f aca="false">+G93+H93</f>
        <v>0</v>
      </c>
      <c r="J93" s="13" t="s">
        <v>26</v>
      </c>
      <c r="K93" s="18"/>
    </row>
    <row r="94" s="14" customFormat="true" ht="15.75" hidden="false" customHeight="false" outlineLevel="0" collapsed="false">
      <c r="A94" s="15" t="n">
        <f aca="false">+A93+1</f>
        <v>74</v>
      </c>
      <c r="B94" s="16" t="n">
        <v>1082959</v>
      </c>
      <c r="C94" s="16" t="s">
        <v>29</v>
      </c>
      <c r="D94" s="16" t="s">
        <v>25</v>
      </c>
      <c r="E94" s="17" t="n">
        <v>0.036</v>
      </c>
      <c r="F94" s="18"/>
      <c r="G94" s="12" t="n">
        <v>0</v>
      </c>
      <c r="H94" s="10" t="n">
        <f aca="false">+ROUND(E94*F94,2)</f>
        <v>0</v>
      </c>
      <c r="I94" s="10" t="n">
        <f aca="false">+G94+H94</f>
        <v>0</v>
      </c>
      <c r="J94" s="13" t="s">
        <v>26</v>
      </c>
      <c r="K94" s="18"/>
    </row>
    <row r="95" s="14" customFormat="true" ht="15.75" hidden="false" customHeight="false" outlineLevel="0" collapsed="false">
      <c r="A95" s="15" t="n">
        <f aca="false">+A94+1</f>
        <v>75</v>
      </c>
      <c r="B95" s="16" t="n">
        <v>1082959</v>
      </c>
      <c r="C95" s="16" t="s">
        <v>29</v>
      </c>
      <c r="D95" s="16" t="s">
        <v>25</v>
      </c>
      <c r="E95" s="17" t="n">
        <v>0.153</v>
      </c>
      <c r="F95" s="18"/>
      <c r="G95" s="12" t="n">
        <v>0</v>
      </c>
      <c r="H95" s="10" t="n">
        <f aca="false">+ROUND(E95*F95,2)</f>
        <v>0</v>
      </c>
      <c r="I95" s="10" t="n">
        <f aca="false">+G95+H95</f>
        <v>0</v>
      </c>
      <c r="J95" s="13" t="s">
        <v>26</v>
      </c>
      <c r="K95" s="18"/>
    </row>
    <row r="96" s="14" customFormat="true" ht="15.75" hidden="false" customHeight="false" outlineLevel="0" collapsed="false">
      <c r="A96" s="15" t="n">
        <f aca="false">+A95+1</f>
        <v>76</v>
      </c>
      <c r="B96" s="16" t="n">
        <v>1082959</v>
      </c>
      <c r="C96" s="16" t="s">
        <v>29</v>
      </c>
      <c r="D96" s="16" t="s">
        <v>25</v>
      </c>
      <c r="E96" s="17" t="n">
        <v>0.096</v>
      </c>
      <c r="F96" s="18"/>
      <c r="G96" s="12" t="n">
        <v>0</v>
      </c>
      <c r="H96" s="10" t="n">
        <f aca="false">+ROUND(E96*F96,2)</f>
        <v>0</v>
      </c>
      <c r="I96" s="10" t="n">
        <f aca="false">+G96+H96</f>
        <v>0</v>
      </c>
      <c r="J96" s="13" t="s">
        <v>26</v>
      </c>
      <c r="K96" s="18"/>
    </row>
    <row r="97" s="14" customFormat="true" ht="15.75" hidden="false" customHeight="false" outlineLevel="0" collapsed="false">
      <c r="A97" s="15" t="n">
        <f aca="false">+A96+1</f>
        <v>77</v>
      </c>
      <c r="B97" s="16" t="n">
        <v>1082959</v>
      </c>
      <c r="C97" s="16" t="s">
        <v>29</v>
      </c>
      <c r="D97" s="16" t="s">
        <v>25</v>
      </c>
      <c r="E97" s="17" t="n">
        <v>2.133</v>
      </c>
      <c r="F97" s="18"/>
      <c r="G97" s="12" t="n">
        <v>0</v>
      </c>
      <c r="H97" s="10" t="n">
        <f aca="false">+ROUND(E97*F97,2)</f>
        <v>0</v>
      </c>
      <c r="I97" s="10" t="n">
        <f aca="false">+G97+H97</f>
        <v>0</v>
      </c>
      <c r="J97" s="13" t="s">
        <v>26</v>
      </c>
      <c r="K97" s="18"/>
    </row>
    <row r="98" s="14" customFormat="true" ht="15.75" hidden="false" customHeight="false" outlineLevel="0" collapsed="false">
      <c r="A98" s="15" t="n">
        <f aca="false">+A97+1</f>
        <v>78</v>
      </c>
      <c r="B98" s="16" t="n">
        <v>1082959</v>
      </c>
      <c r="C98" s="16" t="s">
        <v>29</v>
      </c>
      <c r="D98" s="16" t="s">
        <v>25</v>
      </c>
      <c r="E98" s="17" t="n">
        <v>0.274</v>
      </c>
      <c r="F98" s="18"/>
      <c r="G98" s="12" t="n">
        <v>0</v>
      </c>
      <c r="H98" s="10" t="n">
        <f aca="false">+ROUND(E98*F98,2)</f>
        <v>0</v>
      </c>
      <c r="I98" s="10" t="n">
        <f aca="false">+G98+H98</f>
        <v>0</v>
      </c>
      <c r="J98" s="13" t="s">
        <v>26</v>
      </c>
      <c r="K98" s="18"/>
    </row>
    <row r="99" s="14" customFormat="true" ht="15.75" hidden="false" customHeight="false" outlineLevel="0" collapsed="false">
      <c r="A99" s="15" t="n">
        <f aca="false">+A98+1</f>
        <v>79</v>
      </c>
      <c r="B99" s="16" t="n">
        <v>1082959</v>
      </c>
      <c r="C99" s="16" t="s">
        <v>29</v>
      </c>
      <c r="D99" s="16" t="s">
        <v>25</v>
      </c>
      <c r="E99" s="17" t="n">
        <v>0.046</v>
      </c>
      <c r="F99" s="18"/>
      <c r="G99" s="12" t="n">
        <v>0</v>
      </c>
      <c r="H99" s="10" t="n">
        <f aca="false">+ROUND(E99*F99,2)</f>
        <v>0</v>
      </c>
      <c r="I99" s="10" t="n">
        <f aca="false">+G99+H99</f>
        <v>0</v>
      </c>
      <c r="J99" s="13" t="s">
        <v>26</v>
      </c>
      <c r="K99" s="18"/>
    </row>
    <row r="100" s="14" customFormat="true" ht="15.75" hidden="false" customHeight="false" outlineLevel="0" collapsed="false">
      <c r="A100" s="15" t="n">
        <f aca="false">+A99+1</f>
        <v>80</v>
      </c>
      <c r="B100" s="16" t="n">
        <v>1082959</v>
      </c>
      <c r="C100" s="16" t="s">
        <v>29</v>
      </c>
      <c r="D100" s="16" t="s">
        <v>25</v>
      </c>
      <c r="E100" s="17" t="n">
        <v>0.063</v>
      </c>
      <c r="F100" s="18"/>
      <c r="G100" s="12" t="n">
        <v>0</v>
      </c>
      <c r="H100" s="10" t="n">
        <f aca="false">+ROUND(E100*F100,2)</f>
        <v>0</v>
      </c>
      <c r="I100" s="10" t="n">
        <f aca="false">+G100+H100</f>
        <v>0</v>
      </c>
      <c r="J100" s="13" t="s">
        <v>26</v>
      </c>
      <c r="K100" s="18"/>
    </row>
    <row r="101" s="14" customFormat="true" ht="15.75" hidden="false" customHeight="false" outlineLevel="0" collapsed="false">
      <c r="A101" s="15" t="n">
        <f aca="false">+A100+1</f>
        <v>81</v>
      </c>
      <c r="B101" s="16" t="n">
        <v>1082959</v>
      </c>
      <c r="C101" s="16" t="s">
        <v>29</v>
      </c>
      <c r="D101" s="16" t="s">
        <v>25</v>
      </c>
      <c r="E101" s="17" t="n">
        <v>0.064</v>
      </c>
      <c r="F101" s="18"/>
      <c r="G101" s="12" t="n">
        <v>0</v>
      </c>
      <c r="H101" s="10" t="n">
        <f aca="false">+ROUND(E101*F101,2)</f>
        <v>0</v>
      </c>
      <c r="I101" s="10" t="n">
        <f aca="false">+G101+H101</f>
        <v>0</v>
      </c>
      <c r="J101" s="13" t="s">
        <v>26</v>
      </c>
      <c r="K101" s="18"/>
    </row>
    <row r="102" s="14" customFormat="true" ht="15.75" hidden="false" customHeight="false" outlineLevel="0" collapsed="false">
      <c r="A102" s="15" t="n">
        <f aca="false">+A101+1</f>
        <v>82</v>
      </c>
      <c r="B102" s="16" t="n">
        <v>1082959</v>
      </c>
      <c r="C102" s="16" t="s">
        <v>29</v>
      </c>
      <c r="D102" s="16" t="s">
        <v>25</v>
      </c>
      <c r="E102" s="17" t="n">
        <v>0.06</v>
      </c>
      <c r="F102" s="18"/>
      <c r="G102" s="12" t="n">
        <v>0</v>
      </c>
      <c r="H102" s="10" t="n">
        <f aca="false">+ROUND(E102*F102,2)</f>
        <v>0</v>
      </c>
      <c r="I102" s="10" t="n">
        <f aca="false">+G102+H102</f>
        <v>0</v>
      </c>
      <c r="J102" s="13" t="s">
        <v>26</v>
      </c>
      <c r="K102" s="18"/>
    </row>
    <row r="103" s="14" customFormat="true" ht="15.75" hidden="false" customHeight="false" outlineLevel="0" collapsed="false">
      <c r="A103" s="15" t="n">
        <f aca="false">+A102+1</f>
        <v>83</v>
      </c>
      <c r="B103" s="16" t="n">
        <v>1082959</v>
      </c>
      <c r="C103" s="16" t="s">
        <v>29</v>
      </c>
      <c r="D103" s="16" t="s">
        <v>25</v>
      </c>
      <c r="E103" s="17" t="n">
        <v>0.006</v>
      </c>
      <c r="F103" s="18"/>
      <c r="G103" s="12" t="n">
        <v>0</v>
      </c>
      <c r="H103" s="10" t="n">
        <f aca="false">+ROUND(E103*F103,2)</f>
        <v>0</v>
      </c>
      <c r="I103" s="10" t="n">
        <f aca="false">+G103+H103</f>
        <v>0</v>
      </c>
      <c r="J103" s="13" t="s">
        <v>26</v>
      </c>
      <c r="K103" s="18"/>
    </row>
    <row r="104" s="14" customFormat="true" ht="15.75" hidden="false" customHeight="false" outlineLevel="0" collapsed="false">
      <c r="A104" s="15" t="n">
        <f aca="false">+A103+1</f>
        <v>84</v>
      </c>
      <c r="B104" s="16" t="n">
        <v>1082959</v>
      </c>
      <c r="C104" s="16" t="s">
        <v>29</v>
      </c>
      <c r="D104" s="16" t="s">
        <v>25</v>
      </c>
      <c r="E104" s="17" t="n">
        <v>1.003</v>
      </c>
      <c r="F104" s="18"/>
      <c r="G104" s="12" t="n">
        <v>0</v>
      </c>
      <c r="H104" s="10" t="n">
        <f aca="false">+ROUND(E104*F104,2)</f>
        <v>0</v>
      </c>
      <c r="I104" s="10" t="n">
        <f aca="false">+G104+H104</f>
        <v>0</v>
      </c>
      <c r="J104" s="13" t="s">
        <v>26</v>
      </c>
      <c r="K104" s="18"/>
    </row>
    <row r="105" s="14" customFormat="true" ht="15.75" hidden="false" customHeight="false" outlineLevel="0" collapsed="false">
      <c r="A105" s="15" t="n">
        <f aca="false">+A104+1</f>
        <v>85</v>
      </c>
      <c r="B105" s="16" t="n">
        <v>1082959</v>
      </c>
      <c r="C105" s="16" t="s">
        <v>29</v>
      </c>
      <c r="D105" s="16" t="s">
        <v>25</v>
      </c>
      <c r="E105" s="17" t="n">
        <v>0.535</v>
      </c>
      <c r="F105" s="18"/>
      <c r="G105" s="12" t="n">
        <v>0</v>
      </c>
      <c r="H105" s="10" t="n">
        <f aca="false">+ROUND(E105*F105,2)</f>
        <v>0</v>
      </c>
      <c r="I105" s="10" t="n">
        <f aca="false">+G105+H105</f>
        <v>0</v>
      </c>
      <c r="J105" s="13" t="s">
        <v>26</v>
      </c>
      <c r="K105" s="18"/>
    </row>
    <row r="106" s="14" customFormat="true" ht="15.75" hidden="false" customHeight="false" outlineLevel="0" collapsed="false">
      <c r="A106" s="15" t="n">
        <f aca="false">+A105+1</f>
        <v>86</v>
      </c>
      <c r="B106" s="16" t="n">
        <v>1082959</v>
      </c>
      <c r="C106" s="16" t="s">
        <v>29</v>
      </c>
      <c r="D106" s="16" t="s">
        <v>25</v>
      </c>
      <c r="E106" s="17" t="n">
        <v>0.063</v>
      </c>
      <c r="F106" s="18"/>
      <c r="G106" s="12" t="n">
        <v>0</v>
      </c>
      <c r="H106" s="10" t="n">
        <f aca="false">+ROUND(E106*F106,2)</f>
        <v>0</v>
      </c>
      <c r="I106" s="10" t="n">
        <f aca="false">+G106+H106</f>
        <v>0</v>
      </c>
      <c r="J106" s="13" t="s">
        <v>26</v>
      </c>
      <c r="K106" s="18"/>
    </row>
    <row r="107" s="14" customFormat="true" ht="15.75" hidden="false" customHeight="false" outlineLevel="0" collapsed="false">
      <c r="A107" s="15" t="n">
        <f aca="false">+A106+1</f>
        <v>87</v>
      </c>
      <c r="B107" s="16" t="n">
        <v>1082959</v>
      </c>
      <c r="C107" s="16" t="s">
        <v>29</v>
      </c>
      <c r="D107" s="16" t="s">
        <v>25</v>
      </c>
      <c r="E107" s="17" t="n">
        <v>0.01</v>
      </c>
      <c r="F107" s="18"/>
      <c r="G107" s="12" t="n">
        <v>0</v>
      </c>
      <c r="H107" s="10" t="n">
        <f aca="false">+ROUND(E107*F107,2)</f>
        <v>0</v>
      </c>
      <c r="I107" s="10" t="n">
        <f aca="false">+G107+H107</f>
        <v>0</v>
      </c>
      <c r="J107" s="13" t="s">
        <v>26</v>
      </c>
      <c r="K107" s="18"/>
    </row>
    <row r="108" s="14" customFormat="true" ht="15.75" hidden="false" customHeight="false" outlineLevel="0" collapsed="false">
      <c r="A108" s="15" t="n">
        <f aca="false">+A107+1</f>
        <v>88</v>
      </c>
      <c r="B108" s="16" t="n">
        <v>1082959</v>
      </c>
      <c r="C108" s="16" t="s">
        <v>29</v>
      </c>
      <c r="D108" s="16" t="s">
        <v>25</v>
      </c>
      <c r="E108" s="17" t="n">
        <v>0.045</v>
      </c>
      <c r="F108" s="18"/>
      <c r="G108" s="12" t="n">
        <v>0</v>
      </c>
      <c r="H108" s="10" t="n">
        <f aca="false">+ROUND(E108*F108,2)</f>
        <v>0</v>
      </c>
      <c r="I108" s="10" t="n">
        <f aca="false">+G108+H108</f>
        <v>0</v>
      </c>
      <c r="J108" s="13" t="s">
        <v>26</v>
      </c>
      <c r="K108" s="18"/>
    </row>
    <row r="109" s="14" customFormat="true" ht="15.75" hidden="false" customHeight="false" outlineLevel="0" collapsed="false">
      <c r="A109" s="15" t="n">
        <f aca="false">+A108+1</f>
        <v>89</v>
      </c>
      <c r="B109" s="16" t="n">
        <v>1082959</v>
      </c>
      <c r="C109" s="16" t="s">
        <v>29</v>
      </c>
      <c r="D109" s="16" t="s">
        <v>25</v>
      </c>
      <c r="E109" s="17" t="n">
        <v>0.073</v>
      </c>
      <c r="F109" s="18"/>
      <c r="G109" s="12" t="n">
        <v>0</v>
      </c>
      <c r="H109" s="10" t="n">
        <f aca="false">+ROUND(E109*F109,2)</f>
        <v>0</v>
      </c>
      <c r="I109" s="10" t="n">
        <f aca="false">+G109+H109</f>
        <v>0</v>
      </c>
      <c r="J109" s="13" t="s">
        <v>26</v>
      </c>
      <c r="K109" s="18"/>
    </row>
    <row r="110" s="14" customFormat="true" ht="15.75" hidden="false" customHeight="false" outlineLevel="0" collapsed="false">
      <c r="A110" s="15" t="n">
        <f aca="false">+A109+1</f>
        <v>90</v>
      </c>
      <c r="B110" s="16" t="n">
        <v>1082959</v>
      </c>
      <c r="C110" s="16" t="s">
        <v>29</v>
      </c>
      <c r="D110" s="16" t="s">
        <v>25</v>
      </c>
      <c r="E110" s="17" t="n">
        <v>0.067</v>
      </c>
      <c r="F110" s="18"/>
      <c r="G110" s="12" t="n">
        <v>0</v>
      </c>
      <c r="H110" s="10" t="n">
        <f aca="false">+ROUND(E110*F110,2)</f>
        <v>0</v>
      </c>
      <c r="I110" s="10" t="n">
        <f aca="false">+G110+H110</f>
        <v>0</v>
      </c>
      <c r="J110" s="13" t="s">
        <v>26</v>
      </c>
      <c r="K110" s="18"/>
    </row>
    <row r="111" s="14" customFormat="true" ht="15.75" hidden="false" customHeight="false" outlineLevel="0" collapsed="false">
      <c r="A111" s="15" t="n">
        <f aca="false">+A110+1</f>
        <v>91</v>
      </c>
      <c r="B111" s="16" t="n">
        <v>1082959</v>
      </c>
      <c r="C111" s="16" t="s">
        <v>29</v>
      </c>
      <c r="D111" s="16" t="s">
        <v>25</v>
      </c>
      <c r="E111" s="17" t="n">
        <v>1.15</v>
      </c>
      <c r="F111" s="18"/>
      <c r="G111" s="12" t="n">
        <v>0</v>
      </c>
      <c r="H111" s="10" t="n">
        <f aca="false">+ROUND(E111*F111,2)</f>
        <v>0</v>
      </c>
      <c r="I111" s="10" t="n">
        <f aca="false">+G111+H111</f>
        <v>0</v>
      </c>
      <c r="J111" s="13" t="s">
        <v>26</v>
      </c>
      <c r="K111" s="18"/>
    </row>
    <row r="112" s="14" customFormat="true" ht="15.75" hidden="false" customHeight="false" outlineLevel="0" collapsed="false">
      <c r="A112" s="15" t="n">
        <f aca="false">+A111+1</f>
        <v>92</v>
      </c>
      <c r="B112" s="16" t="n">
        <v>1082959</v>
      </c>
      <c r="C112" s="16" t="s">
        <v>29</v>
      </c>
      <c r="D112" s="16" t="s">
        <v>25</v>
      </c>
      <c r="E112" s="17" t="n">
        <v>0.248</v>
      </c>
      <c r="F112" s="18"/>
      <c r="G112" s="12" t="n">
        <v>0</v>
      </c>
      <c r="H112" s="10" t="n">
        <f aca="false">+ROUND(E112*F112,2)</f>
        <v>0</v>
      </c>
      <c r="I112" s="10" t="n">
        <f aca="false">+G112+H112</f>
        <v>0</v>
      </c>
      <c r="J112" s="13" t="s">
        <v>26</v>
      </c>
      <c r="K112" s="18"/>
    </row>
    <row r="113" s="14" customFormat="true" ht="15.75" hidden="false" customHeight="false" outlineLevel="0" collapsed="false">
      <c r="A113" s="15" t="n">
        <f aca="false">+A112+1</f>
        <v>93</v>
      </c>
      <c r="B113" s="16" t="n">
        <v>1082959</v>
      </c>
      <c r="C113" s="16" t="s">
        <v>29</v>
      </c>
      <c r="D113" s="16" t="s">
        <v>25</v>
      </c>
      <c r="E113" s="17" t="n">
        <v>0.165</v>
      </c>
      <c r="F113" s="18"/>
      <c r="G113" s="12" t="n">
        <v>0</v>
      </c>
      <c r="H113" s="10" t="n">
        <f aca="false">+ROUND(E113*F113,2)</f>
        <v>0</v>
      </c>
      <c r="I113" s="10" t="n">
        <f aca="false">+G113+H113</f>
        <v>0</v>
      </c>
      <c r="J113" s="13" t="s">
        <v>26</v>
      </c>
      <c r="K113" s="18"/>
    </row>
    <row r="114" s="14" customFormat="true" ht="15.75" hidden="false" customHeight="false" outlineLevel="0" collapsed="false">
      <c r="A114" s="15" t="n">
        <f aca="false">+A113+1</f>
        <v>94</v>
      </c>
      <c r="B114" s="16" t="n">
        <v>1082959</v>
      </c>
      <c r="C114" s="16" t="s">
        <v>29</v>
      </c>
      <c r="D114" s="16" t="s">
        <v>25</v>
      </c>
      <c r="E114" s="17" t="n">
        <v>0.03</v>
      </c>
      <c r="F114" s="18"/>
      <c r="G114" s="12" t="n">
        <v>0</v>
      </c>
      <c r="H114" s="10" t="n">
        <f aca="false">+ROUND(E114*F114,2)</f>
        <v>0</v>
      </c>
      <c r="I114" s="10" t="n">
        <f aca="false">+G114+H114</f>
        <v>0</v>
      </c>
      <c r="J114" s="13" t="s">
        <v>26</v>
      </c>
      <c r="K114" s="18"/>
    </row>
    <row r="115" s="14" customFormat="true" ht="15.75" hidden="false" customHeight="false" outlineLevel="0" collapsed="false">
      <c r="A115" s="15" t="n">
        <f aca="false">+A114+1</f>
        <v>95</v>
      </c>
      <c r="B115" s="16" t="n">
        <v>1082959</v>
      </c>
      <c r="C115" s="16" t="s">
        <v>29</v>
      </c>
      <c r="D115" s="16" t="s">
        <v>25</v>
      </c>
      <c r="E115" s="17" t="n">
        <v>0.002</v>
      </c>
      <c r="F115" s="18"/>
      <c r="G115" s="12" t="n">
        <v>0</v>
      </c>
      <c r="H115" s="10" t="n">
        <f aca="false">+ROUND(E115*F115,2)</f>
        <v>0</v>
      </c>
      <c r="I115" s="10" t="n">
        <f aca="false">+G115+H115</f>
        <v>0</v>
      </c>
      <c r="J115" s="13" t="s">
        <v>26</v>
      </c>
      <c r="K115" s="18"/>
    </row>
    <row r="116" s="14" customFormat="true" ht="15.75" hidden="false" customHeight="false" outlineLevel="0" collapsed="false">
      <c r="A116" s="15" t="n">
        <f aca="false">+A115+1</f>
        <v>96</v>
      </c>
      <c r="B116" s="16" t="n">
        <v>1082959</v>
      </c>
      <c r="C116" s="16" t="s">
        <v>29</v>
      </c>
      <c r="D116" s="16" t="s">
        <v>25</v>
      </c>
      <c r="E116" s="17" t="n">
        <v>0.001</v>
      </c>
      <c r="F116" s="18"/>
      <c r="G116" s="12" t="n">
        <v>0</v>
      </c>
      <c r="H116" s="10" t="n">
        <f aca="false">+ROUND(E116*F116,2)</f>
        <v>0</v>
      </c>
      <c r="I116" s="10" t="n">
        <f aca="false">+G116+H116</f>
        <v>0</v>
      </c>
      <c r="J116" s="13" t="s">
        <v>26</v>
      </c>
      <c r="K116" s="18"/>
    </row>
    <row r="117" s="14" customFormat="true" ht="15.75" hidden="false" customHeight="false" outlineLevel="0" collapsed="false">
      <c r="A117" s="15" t="n">
        <f aca="false">+A116+1</f>
        <v>97</v>
      </c>
      <c r="B117" s="16" t="n">
        <v>1082959</v>
      </c>
      <c r="C117" s="16" t="s">
        <v>29</v>
      </c>
      <c r="D117" s="16" t="s">
        <v>25</v>
      </c>
      <c r="E117" s="17" t="n">
        <v>0.15</v>
      </c>
      <c r="F117" s="18"/>
      <c r="G117" s="12" t="n">
        <v>0</v>
      </c>
      <c r="H117" s="10" t="n">
        <f aca="false">+ROUND(E117*F117,2)</f>
        <v>0</v>
      </c>
      <c r="I117" s="10" t="n">
        <f aca="false">+G117+H117</f>
        <v>0</v>
      </c>
      <c r="J117" s="13" t="s">
        <v>26</v>
      </c>
      <c r="K117" s="18"/>
    </row>
    <row r="118" s="14" customFormat="true" ht="15.75" hidden="false" customHeight="false" outlineLevel="0" collapsed="false">
      <c r="A118" s="15" t="n">
        <f aca="false">+A117+1</f>
        <v>98</v>
      </c>
      <c r="B118" s="16" t="n">
        <v>1082959</v>
      </c>
      <c r="C118" s="16" t="s">
        <v>29</v>
      </c>
      <c r="D118" s="16" t="s">
        <v>25</v>
      </c>
      <c r="E118" s="17" t="n">
        <v>0.023</v>
      </c>
      <c r="F118" s="18"/>
      <c r="G118" s="12" t="n">
        <v>0</v>
      </c>
      <c r="H118" s="10" t="n">
        <f aca="false">+ROUND(E118*F118,2)</f>
        <v>0</v>
      </c>
      <c r="I118" s="10" t="n">
        <f aca="false">+G118+H118</f>
        <v>0</v>
      </c>
      <c r="J118" s="13" t="s">
        <v>26</v>
      </c>
      <c r="K118" s="18"/>
    </row>
    <row r="119" s="14" customFormat="true" ht="15.75" hidden="false" customHeight="false" outlineLevel="0" collapsed="false">
      <c r="A119" s="15" t="n">
        <f aca="false">+A118+1</f>
        <v>99</v>
      </c>
      <c r="B119" s="16" t="n">
        <v>1082959</v>
      </c>
      <c r="C119" s="16" t="s">
        <v>29</v>
      </c>
      <c r="D119" s="16" t="s">
        <v>25</v>
      </c>
      <c r="E119" s="17" t="n">
        <v>0.08</v>
      </c>
      <c r="F119" s="18"/>
      <c r="G119" s="12" t="n">
        <v>0</v>
      </c>
      <c r="H119" s="10" t="n">
        <f aca="false">+ROUND(E119*F119,2)</f>
        <v>0</v>
      </c>
      <c r="I119" s="10" t="n">
        <f aca="false">+G119+H119</f>
        <v>0</v>
      </c>
      <c r="J119" s="13" t="s">
        <v>26</v>
      </c>
      <c r="K119" s="18"/>
    </row>
    <row r="120" s="14" customFormat="true" ht="15.75" hidden="false" customHeight="false" outlineLevel="0" collapsed="false">
      <c r="A120" s="15" t="n">
        <f aca="false">+A119+1</f>
        <v>100</v>
      </c>
      <c r="B120" s="16" t="n">
        <v>1082959</v>
      </c>
      <c r="C120" s="16" t="s">
        <v>29</v>
      </c>
      <c r="D120" s="16" t="s">
        <v>25</v>
      </c>
      <c r="E120" s="17" t="n">
        <v>0.05</v>
      </c>
      <c r="F120" s="18"/>
      <c r="G120" s="12" t="n">
        <v>0</v>
      </c>
      <c r="H120" s="10" t="n">
        <f aca="false">+ROUND(E120*F120,2)</f>
        <v>0</v>
      </c>
      <c r="I120" s="10" t="n">
        <f aca="false">+G120+H120</f>
        <v>0</v>
      </c>
      <c r="J120" s="13" t="s">
        <v>26</v>
      </c>
      <c r="K120" s="18"/>
    </row>
    <row r="121" s="14" customFormat="true" ht="15.75" hidden="false" customHeight="false" outlineLevel="0" collapsed="false">
      <c r="A121" s="15" t="n">
        <f aca="false">+A120+1</f>
        <v>101</v>
      </c>
      <c r="B121" s="16" t="n">
        <v>1082959</v>
      </c>
      <c r="C121" s="16" t="s">
        <v>29</v>
      </c>
      <c r="D121" s="16" t="s">
        <v>25</v>
      </c>
      <c r="E121" s="17" t="n">
        <v>0.317</v>
      </c>
      <c r="F121" s="18"/>
      <c r="G121" s="12" t="n">
        <v>0</v>
      </c>
      <c r="H121" s="10" t="n">
        <f aca="false">+ROUND(E121*F121,2)</f>
        <v>0</v>
      </c>
      <c r="I121" s="10" t="n">
        <f aca="false">+G121+H121</f>
        <v>0</v>
      </c>
      <c r="J121" s="13" t="s">
        <v>26</v>
      </c>
      <c r="K121" s="18"/>
    </row>
    <row r="122" s="14" customFormat="true" ht="15.75" hidden="false" customHeight="false" outlineLevel="0" collapsed="false">
      <c r="A122" s="15" t="n">
        <f aca="false">+A121+1</f>
        <v>102</v>
      </c>
      <c r="B122" s="16" t="n">
        <v>1082959</v>
      </c>
      <c r="C122" s="16" t="s">
        <v>29</v>
      </c>
      <c r="D122" s="16" t="s">
        <v>25</v>
      </c>
      <c r="E122" s="17" t="n">
        <v>0.45</v>
      </c>
      <c r="F122" s="18"/>
      <c r="G122" s="12" t="n">
        <v>0</v>
      </c>
      <c r="H122" s="10" t="n">
        <f aca="false">+ROUND(E122*F122,2)</f>
        <v>0</v>
      </c>
      <c r="I122" s="10" t="n">
        <f aca="false">+G122+H122</f>
        <v>0</v>
      </c>
      <c r="J122" s="13" t="s">
        <v>26</v>
      </c>
      <c r="K122" s="18"/>
    </row>
    <row r="123" s="14" customFormat="true" ht="15.75" hidden="false" customHeight="false" outlineLevel="0" collapsed="false">
      <c r="A123" s="15" t="n">
        <f aca="false">+A122+1</f>
        <v>103</v>
      </c>
      <c r="B123" s="16" t="n">
        <v>1082959</v>
      </c>
      <c r="C123" s="16" t="s">
        <v>29</v>
      </c>
      <c r="D123" s="16" t="s">
        <v>25</v>
      </c>
      <c r="E123" s="17" t="n">
        <v>0.3</v>
      </c>
      <c r="F123" s="18"/>
      <c r="G123" s="12" t="n">
        <v>0</v>
      </c>
      <c r="H123" s="10" t="n">
        <f aca="false">+ROUND(E123*F123,2)</f>
        <v>0</v>
      </c>
      <c r="I123" s="10" t="n">
        <f aca="false">+G123+H123</f>
        <v>0</v>
      </c>
      <c r="J123" s="13" t="s">
        <v>26</v>
      </c>
      <c r="K123" s="18"/>
    </row>
    <row r="124" s="14" customFormat="true" ht="15.75" hidden="false" customHeight="false" outlineLevel="0" collapsed="false">
      <c r="A124" s="15" t="n">
        <f aca="false">+A123+1</f>
        <v>104</v>
      </c>
      <c r="B124" s="16" t="n">
        <v>1082959</v>
      </c>
      <c r="C124" s="16" t="s">
        <v>29</v>
      </c>
      <c r="D124" s="16" t="s">
        <v>25</v>
      </c>
      <c r="E124" s="17" t="n">
        <v>0.315</v>
      </c>
      <c r="F124" s="18"/>
      <c r="G124" s="12" t="n">
        <v>0</v>
      </c>
      <c r="H124" s="10" t="n">
        <f aca="false">+ROUND(E124*F124,2)</f>
        <v>0</v>
      </c>
      <c r="I124" s="10" t="n">
        <f aca="false">+G124+H124</f>
        <v>0</v>
      </c>
      <c r="J124" s="13" t="s">
        <v>26</v>
      </c>
      <c r="K124" s="18"/>
    </row>
    <row r="125" s="14" customFormat="true" ht="15.75" hidden="false" customHeight="false" outlineLevel="0" collapsed="false">
      <c r="A125" s="15" t="n">
        <f aca="false">+A124+1</f>
        <v>105</v>
      </c>
      <c r="B125" s="16" t="n">
        <v>1082959</v>
      </c>
      <c r="C125" s="16" t="s">
        <v>29</v>
      </c>
      <c r="D125" s="16" t="s">
        <v>25</v>
      </c>
      <c r="E125" s="17" t="n">
        <v>0.066</v>
      </c>
      <c r="F125" s="18"/>
      <c r="G125" s="12" t="n">
        <v>0</v>
      </c>
      <c r="H125" s="10" t="n">
        <f aca="false">+ROUND(E125*F125,2)</f>
        <v>0</v>
      </c>
      <c r="I125" s="10" t="n">
        <f aca="false">+G125+H125</f>
        <v>0</v>
      </c>
      <c r="J125" s="13" t="s">
        <v>26</v>
      </c>
      <c r="K125" s="18"/>
    </row>
    <row r="126" s="14" customFormat="true" ht="15.75" hidden="false" customHeight="false" outlineLevel="0" collapsed="false">
      <c r="A126" s="15" t="n">
        <f aca="false">+A125+1</f>
        <v>106</v>
      </c>
      <c r="B126" s="16" t="n">
        <v>1082959</v>
      </c>
      <c r="C126" s="16" t="s">
        <v>29</v>
      </c>
      <c r="D126" s="16" t="s">
        <v>25</v>
      </c>
      <c r="E126" s="17" t="n">
        <v>0.436</v>
      </c>
      <c r="F126" s="18"/>
      <c r="G126" s="12" t="n">
        <v>0</v>
      </c>
      <c r="H126" s="10" t="n">
        <f aca="false">+ROUND(E126*F126,2)</f>
        <v>0</v>
      </c>
      <c r="I126" s="10" t="n">
        <f aca="false">+G126+H126</f>
        <v>0</v>
      </c>
      <c r="J126" s="13" t="s">
        <v>26</v>
      </c>
      <c r="K126" s="18"/>
    </row>
    <row r="127" s="14" customFormat="true" ht="15.75" hidden="false" customHeight="false" outlineLevel="0" collapsed="false">
      <c r="A127" s="15" t="n">
        <f aca="false">+A126+1</f>
        <v>107</v>
      </c>
      <c r="B127" s="16" t="n">
        <v>1082959</v>
      </c>
      <c r="C127" s="16" t="s">
        <v>29</v>
      </c>
      <c r="D127" s="16" t="s">
        <v>25</v>
      </c>
      <c r="E127" s="17" t="n">
        <v>0.011</v>
      </c>
      <c r="F127" s="18"/>
      <c r="G127" s="12" t="n">
        <v>0</v>
      </c>
      <c r="H127" s="10" t="n">
        <f aca="false">+ROUND(E127*F127,2)</f>
        <v>0</v>
      </c>
      <c r="I127" s="10" t="n">
        <f aca="false">+G127+H127</f>
        <v>0</v>
      </c>
      <c r="J127" s="13" t="s">
        <v>26</v>
      </c>
      <c r="K127" s="18"/>
    </row>
    <row r="128" s="14" customFormat="true" ht="15.75" hidden="false" customHeight="false" outlineLevel="0" collapsed="false">
      <c r="A128" s="15" t="n">
        <f aca="false">+A127+1</f>
        <v>108</v>
      </c>
      <c r="B128" s="16" t="n">
        <v>1082959</v>
      </c>
      <c r="C128" s="16" t="s">
        <v>29</v>
      </c>
      <c r="D128" s="16" t="s">
        <v>25</v>
      </c>
      <c r="E128" s="17" t="n">
        <v>0.02</v>
      </c>
      <c r="F128" s="18"/>
      <c r="G128" s="12" t="n">
        <v>0</v>
      </c>
      <c r="H128" s="10" t="n">
        <f aca="false">+ROUND(E128*F128,2)</f>
        <v>0</v>
      </c>
      <c r="I128" s="10" t="n">
        <f aca="false">+G128+H128</f>
        <v>0</v>
      </c>
      <c r="J128" s="13" t="s">
        <v>26</v>
      </c>
      <c r="K128" s="18"/>
    </row>
    <row r="129" s="14" customFormat="true" ht="15.75" hidden="false" customHeight="false" outlineLevel="0" collapsed="false">
      <c r="A129" s="15" t="n">
        <f aca="false">+A128+1</f>
        <v>109</v>
      </c>
      <c r="B129" s="16" t="n">
        <v>1082959</v>
      </c>
      <c r="C129" s="16" t="s">
        <v>29</v>
      </c>
      <c r="D129" s="16" t="s">
        <v>25</v>
      </c>
      <c r="E129" s="17" t="n">
        <v>0.45</v>
      </c>
      <c r="F129" s="18"/>
      <c r="G129" s="12" t="n">
        <v>0</v>
      </c>
      <c r="H129" s="10" t="n">
        <f aca="false">+ROUND(E129*F129,2)</f>
        <v>0</v>
      </c>
      <c r="I129" s="10" t="n">
        <f aca="false">+G129+H129</f>
        <v>0</v>
      </c>
      <c r="J129" s="13" t="s">
        <v>26</v>
      </c>
      <c r="K129" s="18"/>
    </row>
    <row r="130" s="14" customFormat="true" ht="15.75" hidden="false" customHeight="false" outlineLevel="0" collapsed="false">
      <c r="A130" s="15" t="n">
        <f aca="false">+A129+1</f>
        <v>110</v>
      </c>
      <c r="B130" s="16" t="n">
        <v>1082959</v>
      </c>
      <c r="C130" s="16" t="s">
        <v>29</v>
      </c>
      <c r="D130" s="16" t="s">
        <v>25</v>
      </c>
      <c r="E130" s="17" t="n">
        <v>0.97</v>
      </c>
      <c r="F130" s="18"/>
      <c r="G130" s="12" t="n">
        <v>0</v>
      </c>
      <c r="H130" s="10" t="n">
        <f aca="false">+ROUND(E130*F130,2)</f>
        <v>0</v>
      </c>
      <c r="I130" s="10" t="n">
        <f aca="false">+G130+H130</f>
        <v>0</v>
      </c>
      <c r="J130" s="13" t="s">
        <v>26</v>
      </c>
      <c r="K130" s="18"/>
    </row>
    <row r="131" s="14" customFormat="true" ht="15.75" hidden="false" customHeight="false" outlineLevel="0" collapsed="false">
      <c r="A131" s="15" t="n">
        <f aca="false">+A130+1</f>
        <v>111</v>
      </c>
      <c r="B131" s="16" t="n">
        <v>1082959</v>
      </c>
      <c r="C131" s="16" t="s">
        <v>29</v>
      </c>
      <c r="D131" s="16" t="s">
        <v>25</v>
      </c>
      <c r="E131" s="17" t="n">
        <v>0.77</v>
      </c>
      <c r="F131" s="18"/>
      <c r="G131" s="12" t="n">
        <v>0</v>
      </c>
      <c r="H131" s="10" t="n">
        <f aca="false">+ROUND(E131*F131,2)</f>
        <v>0</v>
      </c>
      <c r="I131" s="10" t="n">
        <f aca="false">+G131+H131</f>
        <v>0</v>
      </c>
      <c r="J131" s="13" t="s">
        <v>26</v>
      </c>
      <c r="K131" s="18"/>
    </row>
    <row r="132" s="14" customFormat="true" ht="15.75" hidden="false" customHeight="false" outlineLevel="0" collapsed="false">
      <c r="A132" s="15" t="n">
        <f aca="false">+A131+1</f>
        <v>112</v>
      </c>
      <c r="B132" s="16" t="n">
        <v>1082959</v>
      </c>
      <c r="C132" s="16" t="s">
        <v>29</v>
      </c>
      <c r="D132" s="16" t="s">
        <v>25</v>
      </c>
      <c r="E132" s="17" t="n">
        <v>0.03</v>
      </c>
      <c r="F132" s="18"/>
      <c r="G132" s="12" t="n">
        <v>0</v>
      </c>
      <c r="H132" s="10" t="n">
        <f aca="false">+ROUND(E132*F132,2)</f>
        <v>0</v>
      </c>
      <c r="I132" s="10" t="n">
        <f aca="false">+G132+H132</f>
        <v>0</v>
      </c>
      <c r="J132" s="13" t="s">
        <v>26</v>
      </c>
      <c r="K132" s="18"/>
    </row>
    <row r="133" s="14" customFormat="true" ht="15.75" hidden="false" customHeight="false" outlineLevel="0" collapsed="false">
      <c r="A133" s="15" t="n">
        <f aca="false">+A132+1</f>
        <v>113</v>
      </c>
      <c r="B133" s="16" t="n">
        <v>1082959</v>
      </c>
      <c r="C133" s="16" t="s">
        <v>29</v>
      </c>
      <c r="D133" s="16" t="s">
        <v>25</v>
      </c>
      <c r="E133" s="17" t="n">
        <v>0.337</v>
      </c>
      <c r="F133" s="18"/>
      <c r="G133" s="12" t="n">
        <v>0</v>
      </c>
      <c r="H133" s="10" t="n">
        <f aca="false">+ROUND(E133*F133,2)</f>
        <v>0</v>
      </c>
      <c r="I133" s="10" t="n">
        <f aca="false">+G133+H133</f>
        <v>0</v>
      </c>
      <c r="J133" s="13" t="s">
        <v>26</v>
      </c>
      <c r="K133" s="18"/>
    </row>
    <row r="134" s="14" customFormat="true" ht="15.75" hidden="false" customHeight="false" outlineLevel="0" collapsed="false">
      <c r="A134" s="15" t="n">
        <f aca="false">+A133+1</f>
        <v>114</v>
      </c>
      <c r="B134" s="16" t="n">
        <v>1082959</v>
      </c>
      <c r="C134" s="16" t="s">
        <v>29</v>
      </c>
      <c r="D134" s="16" t="s">
        <v>25</v>
      </c>
      <c r="E134" s="17" t="n">
        <v>0.025</v>
      </c>
      <c r="F134" s="18"/>
      <c r="G134" s="12" t="n">
        <v>0</v>
      </c>
      <c r="H134" s="10" t="n">
        <f aca="false">+ROUND(E134*F134,2)</f>
        <v>0</v>
      </c>
      <c r="I134" s="10" t="n">
        <f aca="false">+G134+H134</f>
        <v>0</v>
      </c>
      <c r="J134" s="13" t="s">
        <v>26</v>
      </c>
      <c r="K134" s="18"/>
    </row>
    <row r="135" s="14" customFormat="true" ht="15.75" hidden="false" customHeight="false" outlineLevel="0" collapsed="false">
      <c r="A135" s="15" t="n">
        <f aca="false">+A134+1</f>
        <v>115</v>
      </c>
      <c r="B135" s="16" t="n">
        <v>1082959</v>
      </c>
      <c r="C135" s="16" t="s">
        <v>29</v>
      </c>
      <c r="D135" s="16" t="s">
        <v>25</v>
      </c>
      <c r="E135" s="17" t="n">
        <v>0.004</v>
      </c>
      <c r="F135" s="18"/>
      <c r="G135" s="12" t="n">
        <v>0</v>
      </c>
      <c r="H135" s="10" t="n">
        <f aca="false">+ROUND(E135*F135,2)</f>
        <v>0</v>
      </c>
      <c r="I135" s="10" t="n">
        <f aca="false">+G135+H135</f>
        <v>0</v>
      </c>
      <c r="J135" s="13" t="s">
        <v>26</v>
      </c>
      <c r="K135" s="18"/>
    </row>
    <row r="136" s="14" customFormat="true" ht="15.75" hidden="false" customHeight="false" outlineLevel="0" collapsed="false">
      <c r="A136" s="15" t="n">
        <f aca="false">+A135+1</f>
        <v>116</v>
      </c>
      <c r="B136" s="16" t="n">
        <v>1082959</v>
      </c>
      <c r="C136" s="16" t="s">
        <v>29</v>
      </c>
      <c r="D136" s="16" t="s">
        <v>25</v>
      </c>
      <c r="E136" s="17" t="n">
        <v>0.004</v>
      </c>
      <c r="F136" s="18"/>
      <c r="G136" s="12" t="n">
        <v>0</v>
      </c>
      <c r="H136" s="10" t="n">
        <f aca="false">+ROUND(E136*F136,2)</f>
        <v>0</v>
      </c>
      <c r="I136" s="10" t="n">
        <f aca="false">+G136+H136</f>
        <v>0</v>
      </c>
      <c r="J136" s="13" t="s">
        <v>26</v>
      </c>
      <c r="K136" s="18"/>
    </row>
    <row r="137" s="14" customFormat="true" ht="15.75" hidden="false" customHeight="false" outlineLevel="0" collapsed="false">
      <c r="A137" s="15" t="n">
        <f aca="false">+A136+1</f>
        <v>117</v>
      </c>
      <c r="B137" s="16" t="n">
        <v>1082959</v>
      </c>
      <c r="C137" s="16" t="s">
        <v>29</v>
      </c>
      <c r="D137" s="16" t="s">
        <v>25</v>
      </c>
      <c r="E137" s="17" t="n">
        <v>0.005</v>
      </c>
      <c r="F137" s="18"/>
      <c r="G137" s="12" t="n">
        <v>0</v>
      </c>
      <c r="H137" s="10" t="n">
        <f aca="false">+ROUND(E137*F137,2)</f>
        <v>0</v>
      </c>
      <c r="I137" s="10" t="n">
        <f aca="false">+G137+H137</f>
        <v>0</v>
      </c>
      <c r="J137" s="13" t="s">
        <v>26</v>
      </c>
      <c r="K137" s="18"/>
    </row>
    <row r="138" s="14" customFormat="true" ht="15.75" hidden="false" customHeight="false" outlineLevel="0" collapsed="false">
      <c r="A138" s="15" t="n">
        <f aca="false">+A137+1</f>
        <v>118</v>
      </c>
      <c r="B138" s="16" t="n">
        <v>1082959</v>
      </c>
      <c r="C138" s="16" t="s">
        <v>29</v>
      </c>
      <c r="D138" s="16" t="s">
        <v>25</v>
      </c>
      <c r="E138" s="17" t="n">
        <v>0.77</v>
      </c>
      <c r="F138" s="18"/>
      <c r="G138" s="12" t="n">
        <v>0</v>
      </c>
      <c r="H138" s="10" t="n">
        <f aca="false">+ROUND(E138*F138,2)</f>
        <v>0</v>
      </c>
      <c r="I138" s="10" t="n">
        <f aca="false">+G138+H138</f>
        <v>0</v>
      </c>
      <c r="J138" s="13" t="s">
        <v>26</v>
      </c>
      <c r="K138" s="18"/>
    </row>
    <row r="139" s="14" customFormat="true" ht="15.75" hidden="false" customHeight="false" outlineLevel="0" collapsed="false">
      <c r="A139" s="15" t="n">
        <f aca="false">+A138+1</f>
        <v>119</v>
      </c>
      <c r="B139" s="16" t="n">
        <v>1082959</v>
      </c>
      <c r="C139" s="16" t="s">
        <v>29</v>
      </c>
      <c r="D139" s="16" t="s">
        <v>25</v>
      </c>
      <c r="E139" s="17" t="n">
        <v>0.005</v>
      </c>
      <c r="F139" s="18"/>
      <c r="G139" s="12" t="n">
        <v>0</v>
      </c>
      <c r="H139" s="10" t="n">
        <f aca="false">+ROUND(E139*F139,2)</f>
        <v>0</v>
      </c>
      <c r="I139" s="10" t="n">
        <f aca="false">+G139+H139</f>
        <v>0</v>
      </c>
      <c r="J139" s="13" t="s">
        <v>26</v>
      </c>
      <c r="K139" s="18"/>
    </row>
    <row r="140" s="14" customFormat="true" ht="15.75" hidden="false" customHeight="false" outlineLevel="0" collapsed="false">
      <c r="A140" s="15" t="n">
        <f aca="false">+A139+1</f>
        <v>120</v>
      </c>
      <c r="B140" s="16" t="n">
        <v>1082959</v>
      </c>
      <c r="C140" s="16" t="s">
        <v>29</v>
      </c>
      <c r="D140" s="16" t="s">
        <v>25</v>
      </c>
      <c r="E140" s="17" t="n">
        <v>0.003</v>
      </c>
      <c r="F140" s="18"/>
      <c r="G140" s="12" t="n">
        <v>0</v>
      </c>
      <c r="H140" s="10" t="n">
        <f aca="false">+ROUND(E140*F140,2)</f>
        <v>0</v>
      </c>
      <c r="I140" s="10" t="n">
        <f aca="false">+G140+H140</f>
        <v>0</v>
      </c>
      <c r="J140" s="13" t="s">
        <v>26</v>
      </c>
      <c r="K140" s="18"/>
    </row>
    <row r="141" s="14" customFormat="true" ht="15.75" hidden="false" customHeight="false" outlineLevel="0" collapsed="false">
      <c r="A141" s="15" t="n">
        <f aca="false">+A140+1</f>
        <v>121</v>
      </c>
      <c r="B141" s="16" t="n">
        <v>1082959</v>
      </c>
      <c r="C141" s="16" t="s">
        <v>29</v>
      </c>
      <c r="D141" s="16" t="s">
        <v>25</v>
      </c>
      <c r="E141" s="17" t="n">
        <v>0.04</v>
      </c>
      <c r="F141" s="18"/>
      <c r="G141" s="12" t="n">
        <v>0</v>
      </c>
      <c r="H141" s="10" t="n">
        <f aca="false">+ROUND(E141*F141,2)</f>
        <v>0</v>
      </c>
      <c r="I141" s="10" t="n">
        <f aca="false">+G141+H141</f>
        <v>0</v>
      </c>
      <c r="J141" s="13" t="s">
        <v>26</v>
      </c>
      <c r="K141" s="18"/>
    </row>
    <row r="142" s="14" customFormat="true" ht="15.75" hidden="false" customHeight="false" outlineLevel="0" collapsed="false">
      <c r="A142" s="15" t="n">
        <f aca="false">+A141+1</f>
        <v>122</v>
      </c>
      <c r="B142" s="16" t="n">
        <v>1596475</v>
      </c>
      <c r="C142" s="16" t="s">
        <v>30</v>
      </c>
      <c r="D142" s="16" t="s">
        <v>25</v>
      </c>
      <c r="E142" s="17" t="n">
        <v>1.094</v>
      </c>
      <c r="F142" s="18"/>
      <c r="G142" s="12" t="n">
        <v>0</v>
      </c>
      <c r="H142" s="10" t="n">
        <f aca="false">+ROUND(E142*F142,2)</f>
        <v>0</v>
      </c>
      <c r="I142" s="10" t="n">
        <f aca="false">+G142+H142</f>
        <v>0</v>
      </c>
      <c r="J142" s="13" t="s">
        <v>26</v>
      </c>
      <c r="K142" s="18"/>
    </row>
    <row r="143" s="14" customFormat="true" ht="15.75" hidden="false" customHeight="false" outlineLevel="0" collapsed="false">
      <c r="A143" s="15" t="n">
        <f aca="false">+A142+1</f>
        <v>123</v>
      </c>
      <c r="B143" s="16" t="n">
        <v>10168935</v>
      </c>
      <c r="C143" s="16" t="s">
        <v>31</v>
      </c>
      <c r="D143" s="16" t="s">
        <v>32</v>
      </c>
      <c r="E143" s="17" t="n">
        <v>1</v>
      </c>
      <c r="F143" s="18"/>
      <c r="G143" s="10" t="n">
        <f aca="false">+ROUNDUP(H143*0.2,2)</f>
        <v>0</v>
      </c>
      <c r="H143" s="10" t="n">
        <f aca="false">+ROUND(E143*F143,2)</f>
        <v>0</v>
      </c>
      <c r="I143" s="10" t="n">
        <f aca="false">+G143+H143</f>
        <v>0</v>
      </c>
      <c r="J143" s="13" t="s">
        <v>26</v>
      </c>
      <c r="K143" s="18"/>
    </row>
    <row r="144" s="14" customFormat="true" ht="15.75" hidden="false" customHeight="false" outlineLevel="0" collapsed="false">
      <c r="A144" s="15" t="n">
        <f aca="false">+A143+1</f>
        <v>124</v>
      </c>
      <c r="B144" s="16" t="n">
        <v>10169232</v>
      </c>
      <c r="C144" s="16" t="s">
        <v>33</v>
      </c>
      <c r="D144" s="16" t="s">
        <v>32</v>
      </c>
      <c r="E144" s="17" t="n">
        <v>1</v>
      </c>
      <c r="F144" s="18"/>
      <c r="G144" s="10" t="n">
        <f aca="false">+ROUNDUP(H144*0.2,2)</f>
        <v>0</v>
      </c>
      <c r="H144" s="10" t="n">
        <f aca="false">+ROUND(E144*F144,2)</f>
        <v>0</v>
      </c>
      <c r="I144" s="10" t="n">
        <f aca="false">+G144+H144</f>
        <v>0</v>
      </c>
      <c r="J144" s="13" t="s">
        <v>26</v>
      </c>
      <c r="K144" s="18"/>
    </row>
    <row r="145" s="22" customFormat="true" ht="12.75" hidden="false" customHeight="true" outlineLevel="0" collapsed="false">
      <c r="A145" s="19"/>
      <c r="B145" s="19"/>
      <c r="C145" s="20" t="s">
        <v>34</v>
      </c>
      <c r="D145" s="19"/>
      <c r="E145" s="19"/>
      <c r="F145" s="21" t="s">
        <v>35</v>
      </c>
      <c r="G145" s="21" t="n">
        <f aca="false">SUM(G21:G144)</f>
        <v>0</v>
      </c>
      <c r="H145" s="21" t="n">
        <f aca="false">SUM(H21:H144)</f>
        <v>0</v>
      </c>
      <c r="I145" s="21" t="n">
        <f aca="false">SUM(I21:I144)</f>
        <v>0</v>
      </c>
      <c r="J145" s="19"/>
      <c r="K145" s="19"/>
    </row>
    <row r="146" customFormat="false" ht="15.75" hidden="false" customHeight="true" outlineLevel="0" collapsed="false">
      <c r="A146" s="23"/>
      <c r="B146" s="23"/>
      <c r="C146" s="23"/>
      <c r="D146" s="23"/>
      <c r="E146" s="23"/>
      <c r="F146" s="23"/>
      <c r="G146" s="24"/>
      <c r="H146" s="24"/>
      <c r="I146" s="24"/>
      <c r="J146" s="24"/>
      <c r="K146" s="24"/>
    </row>
    <row r="147" s="25" customFormat="true" ht="15" hidden="false" customHeight="false" outlineLevel="0" collapsed="false">
      <c r="C147" s="25" t="s">
        <v>36</v>
      </c>
    </row>
    <row r="149" customFormat="false" ht="15.75" hidden="false" customHeight="false" outlineLevel="0" collapsed="false">
      <c r="A149" s="1" t="s">
        <v>37</v>
      </c>
      <c r="B149" s="1"/>
    </row>
    <row r="150" customFormat="false" ht="15.75" hidden="false" customHeight="false" outlineLevel="0" collapsed="false">
      <c r="A150" s="1"/>
      <c r="B150" s="1"/>
    </row>
    <row r="151" customFormat="false" ht="15.75" hidden="false" customHeight="false" outlineLevel="0" collapsed="false">
      <c r="A151" s="1" t="s">
        <v>38</v>
      </c>
      <c r="B151" s="1"/>
    </row>
    <row r="153" customFormat="false" ht="15.75" hidden="false" customHeight="false" outlineLevel="0" collapsed="false">
      <c r="A153" s="1" t="s">
        <v>39</v>
      </c>
      <c r="B153" s="1"/>
    </row>
    <row r="155" customFormat="false" ht="15.75" hidden="false" customHeight="false" outlineLevel="0" collapsed="false">
      <c r="A155" s="1" t="s">
        <v>40</v>
      </c>
      <c r="B155" s="1"/>
    </row>
    <row r="157" customFormat="false" ht="15.75" hidden="false" customHeight="false" outlineLevel="0" collapsed="false">
      <c r="A157" s="3" t="s">
        <v>41</v>
      </c>
      <c r="B157" s="3"/>
    </row>
    <row r="158" customFormat="false" ht="15.75" hidden="false" customHeight="false" outlineLevel="0" collapsed="false">
      <c r="A158" s="3" t="s">
        <v>42</v>
      </c>
      <c r="B158" s="3"/>
    </row>
    <row r="159" customFormat="false" ht="15.75" hidden="false" customHeight="false" outlineLevel="0" collapsed="false">
      <c r="A159" s="3"/>
      <c r="B159" s="3"/>
      <c r="C159" s="26" t="s">
        <v>43</v>
      </c>
    </row>
    <row r="160" customFormat="false" ht="15.75" hidden="false" customHeight="false" outlineLevel="0" collapsed="false">
      <c r="A160" s="3" t="s">
        <v>44</v>
      </c>
      <c r="B160" s="3"/>
    </row>
    <row r="161" customFormat="false" ht="14.25" hidden="false" customHeight="true" outlineLevel="0" collapsed="false">
      <c r="A161" s="3"/>
      <c r="B161" s="3"/>
    </row>
    <row r="162" customFormat="false" ht="15" hidden="true" customHeight="false" outlineLevel="0" collapsed="false"/>
    <row r="163" s="1" customFormat="true" ht="21" hidden="false" customHeight="true" outlineLevel="0" collapsed="false">
      <c r="A163" s="1" t="s">
        <v>45</v>
      </c>
    </row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>
      <c r="A167" s="27" t="s">
        <v>46</v>
      </c>
      <c r="B167" s="28"/>
      <c r="D167" s="29"/>
      <c r="F167" s="29"/>
    </row>
    <row r="168" s="1" customFormat="true" ht="15.75" hidden="false" customHeight="false" outlineLevel="0" collapsed="false">
      <c r="A168" s="27" t="s">
        <v>47</v>
      </c>
      <c r="B168" s="30"/>
      <c r="D168" s="30" t="s">
        <v>48</v>
      </c>
      <c r="F168" s="1" t="s">
        <v>49</v>
      </c>
    </row>
    <row r="169" s="1" customFormat="true" ht="15.75" hidden="false" customHeight="false" outlineLevel="0" collapsed="false"/>
    <row r="170" s="1" customFormat="true" ht="15.75" hidden="false" customHeight="false" outlineLevel="0" collapsed="false">
      <c r="C170" s="1" t="s">
        <v>50</v>
      </c>
    </row>
  </sheetData>
  <autoFilter ref="A20:K145"/>
  <mergeCells count="2">
    <mergeCell ref="A17:K17"/>
    <mergeCell ref="F19:I19"/>
  </mergeCells>
  <printOptions headings="false" gridLines="false" gridLinesSet="true" horizontalCentered="true" verticalCentered="false"/>
  <pageMargins left="0.315277777777778" right="0.196527777777778" top="0.393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1:31:08Z</dcterms:created>
  <dc:creator>TikhanovichOYu</dc:creator>
  <dc:description/>
  <dc:language>en-US</dc:language>
  <cp:lastModifiedBy>Кричун Юлия Анатольевна</cp:lastModifiedBy>
  <cp:lastPrinted>2024-02-09T10:15:49Z</cp:lastPrinted>
  <dcterms:modified xsi:type="dcterms:W3CDTF">2024-07-31T03:47:37Z</dcterms:modified>
  <cp:revision>0</cp:revision>
  <dc:subject/>
  <dc:title/>
</cp:coreProperties>
</file>