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4</definedName>
    <definedName function="false" hidden="true" localSheetId="0" name="_xlnm._FilterDatabase" vbProcedure="false">РНХн!$A$7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АО «НК НПЗ» </t>
  </si>
  <si>
    <t xml:space="preserve">лот № 2024-08-32 Кабели контрольные и управлен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АБЕЛЬ OLFLEX 4G10</t>
  </si>
  <si>
    <t xml:space="preserve">М</t>
  </si>
  <si>
    <t xml:space="preserve">АО "НК НПЗ"</t>
  </si>
  <si>
    <t xml:space="preserve">ЦентрСклад 36</t>
  </si>
  <si>
    <t xml:space="preserve">КАБЕЛЬ OLFTEX 12G0.5</t>
  </si>
  <si>
    <t xml:space="preserve">КАБЕЛЬ OLFLEX 5*2*0,34</t>
  </si>
  <si>
    <t xml:space="preserve">371530</t>
  </si>
  <si>
    <t xml:space="preserve">Кабель OLFLEX HEAT 260 MC 0091316</t>
  </si>
  <si>
    <t xml:space="preserve">371533</t>
  </si>
  <si>
    <t xml:space="preserve">Кабель OLFLEX FD 855 P 18G1,5 0027580</t>
  </si>
  <si>
    <t xml:space="preserve">150176</t>
  </si>
  <si>
    <t xml:space="preserve">Провод термоэлектродный ПТВВнг-М 2х1,5</t>
  </si>
  <si>
    <t xml:space="preserve">ЦентрСклад 95</t>
  </si>
  <si>
    <t xml:space="preserve">140942</t>
  </si>
  <si>
    <t xml:space="preserve">Кабель контрольный КВБбШвнг-LS 7х1,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67840</v>
      </c>
      <c r="C8" s="18" t="n">
        <v>371534</v>
      </c>
      <c r="D8" s="19" t="s">
        <v>19</v>
      </c>
      <c r="E8" s="20" t="s">
        <v>20</v>
      </c>
      <c r="F8" s="21" t="n">
        <v>200</v>
      </c>
      <c r="G8" s="22" t="s">
        <v>21</v>
      </c>
      <c r="H8" s="23" t="s">
        <v>22</v>
      </c>
      <c r="I8" s="24" t="n">
        <v>362.5</v>
      </c>
      <c r="J8" s="24" t="n">
        <v>7250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67843</v>
      </c>
      <c r="C9" s="18" t="n">
        <v>371529</v>
      </c>
      <c r="D9" s="19" t="s">
        <v>23</v>
      </c>
      <c r="E9" s="20" t="s">
        <v>20</v>
      </c>
      <c r="F9" s="21" t="n">
        <v>3550</v>
      </c>
      <c r="G9" s="22" t="s">
        <v>21</v>
      </c>
      <c r="H9" s="23" t="s">
        <v>22</v>
      </c>
      <c r="I9" s="24" t="n">
        <v>334.17</v>
      </c>
      <c r="J9" s="24" t="n">
        <v>1186303.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267847</v>
      </c>
      <c r="C10" s="18" t="n">
        <v>371522</v>
      </c>
      <c r="D10" s="19" t="s">
        <v>24</v>
      </c>
      <c r="E10" s="20" t="s">
        <v>20</v>
      </c>
      <c r="F10" s="21" t="n">
        <v>100</v>
      </c>
      <c r="G10" s="22" t="s">
        <v>21</v>
      </c>
      <c r="H10" s="23" t="s">
        <v>22</v>
      </c>
      <c r="I10" s="24" t="n">
        <v>500</v>
      </c>
      <c r="J10" s="24" t="n">
        <v>50000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850819</v>
      </c>
      <c r="C11" s="18" t="s">
        <v>25</v>
      </c>
      <c r="D11" s="19" t="s">
        <v>26</v>
      </c>
      <c r="E11" s="20" t="s">
        <v>20</v>
      </c>
      <c r="F11" s="21" t="n">
        <v>30</v>
      </c>
      <c r="G11" s="22" t="s">
        <v>21</v>
      </c>
      <c r="H11" s="23" t="s">
        <v>22</v>
      </c>
      <c r="I11" s="24" t="n">
        <v>3618.33</v>
      </c>
      <c r="J11" s="24" t="n">
        <v>108549.9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850819</v>
      </c>
      <c r="C12" s="18" t="s">
        <v>25</v>
      </c>
      <c r="D12" s="19" t="s">
        <v>26</v>
      </c>
      <c r="E12" s="20" t="s">
        <v>20</v>
      </c>
      <c r="F12" s="21" t="n">
        <v>10</v>
      </c>
      <c r="G12" s="22" t="s">
        <v>21</v>
      </c>
      <c r="H12" s="23" t="s">
        <v>22</v>
      </c>
      <c r="I12" s="24" t="n">
        <v>5379.17</v>
      </c>
      <c r="J12" s="24" t="n">
        <v>53791.7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852385</v>
      </c>
      <c r="C13" s="18" t="s">
        <v>27</v>
      </c>
      <c r="D13" s="19" t="s">
        <v>28</v>
      </c>
      <c r="E13" s="20" t="s">
        <v>20</v>
      </c>
      <c r="F13" s="21" t="n">
        <v>50</v>
      </c>
      <c r="G13" s="22" t="s">
        <v>21</v>
      </c>
      <c r="H13" s="23" t="s">
        <v>22</v>
      </c>
      <c r="I13" s="24" t="n">
        <v>745.83</v>
      </c>
      <c r="J13" s="24" t="n">
        <v>37291.5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504048</v>
      </c>
      <c r="C14" s="18" t="s">
        <v>29</v>
      </c>
      <c r="D14" s="19" t="s">
        <v>30</v>
      </c>
      <c r="E14" s="20" t="s">
        <v>20</v>
      </c>
      <c r="F14" s="21" t="n">
        <v>4980</v>
      </c>
      <c r="G14" s="22" t="s">
        <v>21</v>
      </c>
      <c r="H14" s="23" t="s">
        <v>31</v>
      </c>
      <c r="I14" s="24" t="n">
        <v>20</v>
      </c>
      <c r="J14" s="24" t="n">
        <v>99600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340508</v>
      </c>
      <c r="C15" s="18" t="s">
        <v>32</v>
      </c>
      <c r="D15" s="19" t="s">
        <v>33</v>
      </c>
      <c r="E15" s="20" t="s">
        <v>20</v>
      </c>
      <c r="F15" s="21" t="n">
        <v>0.2</v>
      </c>
      <c r="G15" s="22" t="s">
        <v>21</v>
      </c>
      <c r="H15" s="23" t="s">
        <v>31</v>
      </c>
      <c r="I15" s="24" t="n">
        <v>47.5</v>
      </c>
      <c r="J15" s="24" t="n">
        <v>9.5</v>
      </c>
      <c r="K15" s="25"/>
      <c r="L15" s="26"/>
      <c r="M15" s="27" t="n">
        <f aca="false">ROUND(L15*K15,2)</f>
        <v>0</v>
      </c>
      <c r="N15" s="28"/>
    </row>
    <row r="16" s="36" customFormat="true" ht="16.5" hidden="false" customHeight="true" outlineLevel="0" collapsed="false">
      <c r="A16" s="30" t="s">
        <v>34</v>
      </c>
      <c r="B16" s="30"/>
      <c r="C16" s="30"/>
      <c r="D16" s="30"/>
      <c r="E16" s="30"/>
      <c r="F16" s="31" t="n">
        <f aca="false">SUM(F8:F15)</f>
        <v>8920.2</v>
      </c>
      <c r="G16" s="30"/>
      <c r="H16" s="30"/>
      <c r="I16" s="30"/>
      <c r="J16" s="32" t="n">
        <f aca="false">SUM(J8:J15)</f>
        <v>1608046.1</v>
      </c>
      <c r="K16" s="33"/>
      <c r="L16" s="33"/>
      <c r="M16" s="34" t="n">
        <f aca="false">SUM(M8:M15)</f>
        <v>0</v>
      </c>
      <c r="N16" s="35" t="s">
        <v>35</v>
      </c>
    </row>
    <row r="17" customFormat="false" ht="25.5" hidden="false" customHeight="true" outlineLevel="0" collapsed="false">
      <c r="A17" s="8" t="s">
        <v>36</v>
      </c>
      <c r="B17" s="8"/>
      <c r="C17" s="8"/>
      <c r="D17" s="8"/>
      <c r="E17" s="8"/>
      <c r="F17" s="8"/>
      <c r="G17" s="8"/>
      <c r="H17" s="8"/>
      <c r="I17" s="37"/>
      <c r="J17" s="38" t="n">
        <f aca="false">ROUND(J16*1.2,2)</f>
        <v>1929655.32</v>
      </c>
      <c r="K17" s="39"/>
      <c r="L17" s="39"/>
      <c r="M17" s="40" t="n">
        <f aca="false">ROUND(M16*1.2,2)</f>
        <v>0</v>
      </c>
      <c r="N17" s="41" t="s">
        <v>37</v>
      </c>
    </row>
    <row r="18" s="43" customFormat="true" ht="32.2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44" t="s">
        <v>39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true" outlineLevel="0" collapsed="false">
      <c r="A20" s="44" t="s">
        <v>40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.75" hidden="false" customHeight="true" outlineLevel="0" collapsed="false">
      <c r="A21" s="44" t="s">
        <v>41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60" hidden="false" customHeight="tru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8.5" hidden="false" customHeight="true" outlineLevel="0" collapsed="false">
      <c r="A23" s="46" t="s">
        <v>43</v>
      </c>
      <c r="B23" s="46"/>
      <c r="C23" s="46"/>
      <c r="D23" s="46"/>
      <c r="E23" s="46"/>
      <c r="F23" s="47"/>
      <c r="G23" s="48"/>
      <c r="H23" s="48"/>
      <c r="I23" s="49"/>
      <c r="J23" s="49"/>
      <c r="K23" s="49"/>
      <c r="L23" s="49"/>
      <c r="M23" s="49"/>
    </row>
    <row r="24" customFormat="false" ht="28.5" hidden="false" customHeight="true" outlineLevel="0" collapsed="false">
      <c r="A24" s="50" t="s">
        <v>44</v>
      </c>
      <c r="B24" s="50" t="s">
        <v>45</v>
      </c>
      <c r="C24" s="50"/>
      <c r="D24" s="50"/>
      <c r="E24" s="50"/>
      <c r="F24" s="51" t="s">
        <v>46</v>
      </c>
      <c r="G24" s="51"/>
      <c r="H24" s="51"/>
      <c r="I24" s="49"/>
      <c r="J24" s="49"/>
      <c r="K24" s="49"/>
      <c r="L24" s="49"/>
      <c r="M24" s="49"/>
    </row>
    <row r="25" customFormat="false" ht="15" hidden="false" customHeight="false" outlineLevel="0" collapsed="false">
      <c r="D25" s="12"/>
      <c r="E25" s="52"/>
      <c r="F25" s="12"/>
      <c r="G25" s="12"/>
      <c r="H25" s="12"/>
      <c r="I25" s="12"/>
      <c r="J25" s="12"/>
      <c r="K25" s="12"/>
      <c r="L25" s="12"/>
      <c r="M25" s="12"/>
      <c r="N25" s="43"/>
    </row>
  </sheetData>
  <autoFilter ref="A7:N2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6:E16"/>
    <mergeCell ref="G16:I16"/>
    <mergeCell ref="K16:L16"/>
    <mergeCell ref="A17:H17"/>
    <mergeCell ref="K17:L17"/>
    <mergeCell ref="A18:C18"/>
    <mergeCell ref="A19:D19"/>
    <mergeCell ref="A20:D20"/>
    <mergeCell ref="A21:D21"/>
    <mergeCell ref="A22:N22"/>
    <mergeCell ref="A23:E23"/>
    <mergeCell ref="A24:E24"/>
    <mergeCell ref="F24:H24"/>
  </mergeCells>
  <dataValidations count="1">
    <dataValidation allowBlank="true" errorStyle="stop" operator="lessThanOrEqual" showDropDown="false" showErrorMessage="true" showInputMessage="false" sqref="B8:B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1:18:56Z</dcterms:modified>
  <cp:revision>0</cp:revision>
  <dc:subject/>
  <dc:title/>
</cp:coreProperties>
</file>