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АО «НК НПЗ» </t>
  </si>
  <si>
    <t xml:space="preserve">лот № 2024-08-37 Материалы строите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81620</t>
  </si>
  <si>
    <t xml:space="preserve">Профиль ПК-1</t>
  </si>
  <si>
    <t xml:space="preserve">ШТ</t>
  </si>
  <si>
    <t xml:space="preserve">АО "НК НПЗ"</t>
  </si>
  <si>
    <t xml:space="preserve">ЦентрСклад 25</t>
  </si>
  <si>
    <t xml:space="preserve">382724</t>
  </si>
  <si>
    <t xml:space="preserve">Мат футеровочный МФ-2-720 (1,8х1,9)</t>
  </si>
  <si>
    <t xml:space="preserve">ЦентрСклад 36</t>
  </si>
  <si>
    <t xml:space="preserve">080020</t>
  </si>
  <si>
    <t xml:space="preserve">Рейка потолочная ПСП-100 L=3м</t>
  </si>
  <si>
    <t xml:space="preserve">Поребрик бетонный БР100.20.8</t>
  </si>
  <si>
    <t xml:space="preserve">ЦентрСклад 77</t>
  </si>
  <si>
    <t xml:space="preserve">Прокладка Ильма ФЛ-001-473х421х2,4</t>
  </si>
  <si>
    <t xml:space="preserve">ЦентрСклад 76</t>
  </si>
  <si>
    <t xml:space="preserve">Лист асбоцемент.плоский ЛП-П-2,0х1,5х8</t>
  </si>
  <si>
    <t xml:space="preserve">Направляющая к ПП Армстронг 1,2м</t>
  </si>
  <si>
    <t xml:space="preserve">Маска панели НГ 1 (49009-АС/ОК)</t>
  </si>
  <si>
    <t xml:space="preserve">Стекло листовое М4 4мм</t>
  </si>
  <si>
    <t xml:space="preserve">М²</t>
  </si>
  <si>
    <t xml:space="preserve">Картон муллитокремнеземистый МКРКГ-400</t>
  </si>
  <si>
    <t xml:space="preserve">Т</t>
  </si>
  <si>
    <t xml:space="preserve">Стекло листовое М4-ТР-1500х1700х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40131</v>
      </c>
      <c r="C8" s="18" t="s">
        <v>19</v>
      </c>
      <c r="D8" s="19" t="s">
        <v>20</v>
      </c>
      <c r="E8" s="20" t="s">
        <v>21</v>
      </c>
      <c r="F8" s="21" t="n">
        <v>41</v>
      </c>
      <c r="G8" s="22" t="s">
        <v>22</v>
      </c>
      <c r="H8" s="23" t="s">
        <v>23</v>
      </c>
      <c r="I8" s="24" t="n">
        <v>593.33</v>
      </c>
      <c r="J8" s="24" t="n">
        <v>24326.53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67574</v>
      </c>
      <c r="C9" s="18" t="s">
        <v>24</v>
      </c>
      <c r="D9" s="19" t="s">
        <v>25</v>
      </c>
      <c r="E9" s="20" t="s">
        <v>21</v>
      </c>
      <c r="F9" s="21" t="n">
        <v>5</v>
      </c>
      <c r="G9" s="22" t="s">
        <v>22</v>
      </c>
      <c r="H9" s="23" t="s">
        <v>26</v>
      </c>
      <c r="I9" s="24" t="n">
        <v>1157.5</v>
      </c>
      <c r="J9" s="24" t="n">
        <v>5787.5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482603</v>
      </c>
      <c r="C10" s="18" t="s">
        <v>27</v>
      </c>
      <c r="D10" s="19" t="s">
        <v>28</v>
      </c>
      <c r="E10" s="20" t="s">
        <v>21</v>
      </c>
      <c r="F10" s="21" t="n">
        <v>27</v>
      </c>
      <c r="G10" s="22" t="s">
        <v>22</v>
      </c>
      <c r="H10" s="23" t="s">
        <v>23</v>
      </c>
      <c r="I10" s="24" t="n">
        <v>145</v>
      </c>
      <c r="J10" s="24" t="n">
        <v>391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03287</v>
      </c>
      <c r="C11" s="18" t="n">
        <v>79062</v>
      </c>
      <c r="D11" s="19" t="s">
        <v>29</v>
      </c>
      <c r="E11" s="20" t="s">
        <v>21</v>
      </c>
      <c r="F11" s="21" t="n">
        <v>8</v>
      </c>
      <c r="G11" s="22" t="s">
        <v>22</v>
      </c>
      <c r="H11" s="23" t="s">
        <v>30</v>
      </c>
      <c r="I11" s="24" t="n">
        <v>116.67</v>
      </c>
      <c r="J11" s="24" t="n">
        <v>933.3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403442</v>
      </c>
      <c r="C12" s="18" t="n">
        <v>382949</v>
      </c>
      <c r="D12" s="19" t="s">
        <v>31</v>
      </c>
      <c r="E12" s="20" t="s">
        <v>21</v>
      </c>
      <c r="F12" s="21" t="n">
        <v>6</v>
      </c>
      <c r="G12" s="22" t="s">
        <v>22</v>
      </c>
      <c r="H12" s="23" t="s">
        <v>32</v>
      </c>
      <c r="I12" s="24" t="n">
        <v>1112.5</v>
      </c>
      <c r="J12" s="24" t="n">
        <v>667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268344</v>
      </c>
      <c r="C13" s="18" t="n">
        <v>178857</v>
      </c>
      <c r="D13" s="19" t="s">
        <v>33</v>
      </c>
      <c r="E13" s="20" t="s">
        <v>21</v>
      </c>
      <c r="F13" s="21" t="n">
        <v>270</v>
      </c>
      <c r="G13" s="22" t="s">
        <v>22</v>
      </c>
      <c r="H13" s="23" t="s">
        <v>30</v>
      </c>
      <c r="I13" s="24" t="n">
        <v>467.5</v>
      </c>
      <c r="J13" s="24" t="n">
        <v>12622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89424</v>
      </c>
      <c r="C14" s="18" t="n">
        <v>179324</v>
      </c>
      <c r="D14" s="19" t="s">
        <v>34</v>
      </c>
      <c r="E14" s="20" t="s">
        <v>21</v>
      </c>
      <c r="F14" s="21" t="n">
        <v>77</v>
      </c>
      <c r="G14" s="22" t="s">
        <v>22</v>
      </c>
      <c r="H14" s="23" t="s">
        <v>30</v>
      </c>
      <c r="I14" s="24" t="n">
        <v>25.83</v>
      </c>
      <c r="J14" s="24" t="n">
        <v>1988.91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526065</v>
      </c>
      <c r="C15" s="18" t="n">
        <v>169030</v>
      </c>
      <c r="D15" s="19" t="s">
        <v>35</v>
      </c>
      <c r="E15" s="20" t="s">
        <v>21</v>
      </c>
      <c r="F15" s="21" t="n">
        <v>96</v>
      </c>
      <c r="G15" s="22" t="s">
        <v>22</v>
      </c>
      <c r="H15" s="23" t="s">
        <v>30</v>
      </c>
      <c r="I15" s="24" t="n">
        <v>51.67</v>
      </c>
      <c r="J15" s="24" t="n">
        <v>4960.32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20003260</v>
      </c>
      <c r="C16" s="18" t="n">
        <v>20003260</v>
      </c>
      <c r="D16" s="19" t="s">
        <v>36</v>
      </c>
      <c r="E16" s="20" t="s">
        <v>37</v>
      </c>
      <c r="F16" s="21" t="n">
        <v>60</v>
      </c>
      <c r="G16" s="22" t="s">
        <v>22</v>
      </c>
      <c r="H16" s="23" t="s">
        <v>30</v>
      </c>
      <c r="I16" s="24" t="n">
        <v>173.33</v>
      </c>
      <c r="J16" s="24" t="n">
        <v>10399.8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20003260</v>
      </c>
      <c r="C17" s="18" t="n">
        <v>20003260</v>
      </c>
      <c r="D17" s="19" t="s">
        <v>36</v>
      </c>
      <c r="E17" s="20" t="s">
        <v>37</v>
      </c>
      <c r="F17" s="21" t="n">
        <v>108.14</v>
      </c>
      <c r="G17" s="22" t="s">
        <v>22</v>
      </c>
      <c r="H17" s="23" t="s">
        <v>30</v>
      </c>
      <c r="I17" s="24" t="n">
        <v>171.67</v>
      </c>
      <c r="J17" s="24" t="n">
        <v>18564.39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721654</v>
      </c>
      <c r="C18" s="18" t="n">
        <v>1721654</v>
      </c>
      <c r="D18" s="19" t="s">
        <v>38</v>
      </c>
      <c r="E18" s="20" t="s">
        <v>39</v>
      </c>
      <c r="F18" s="21" t="n">
        <v>0.032</v>
      </c>
      <c r="G18" s="22" t="s">
        <v>22</v>
      </c>
      <c r="H18" s="23" t="s">
        <v>30</v>
      </c>
      <c r="I18" s="24" t="n">
        <v>29872.5</v>
      </c>
      <c r="J18" s="24" t="n">
        <v>955.92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08596</v>
      </c>
      <c r="C19" s="18" t="n">
        <v>1108596</v>
      </c>
      <c r="D19" s="19" t="s">
        <v>40</v>
      </c>
      <c r="E19" s="20" t="s">
        <v>21</v>
      </c>
      <c r="F19" s="21" t="n">
        <v>90</v>
      </c>
      <c r="G19" s="22" t="s">
        <v>22</v>
      </c>
      <c r="H19" s="23" t="s">
        <v>30</v>
      </c>
      <c r="I19" s="24" t="n">
        <v>974.17</v>
      </c>
      <c r="J19" s="24" t="n">
        <v>87675.3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1</v>
      </c>
      <c r="B20" s="30"/>
      <c r="C20" s="30"/>
      <c r="D20" s="30"/>
      <c r="E20" s="30"/>
      <c r="F20" s="31" t="n">
        <f aca="false">SUM(F8:F19)</f>
        <v>788.172</v>
      </c>
      <c r="G20" s="30"/>
      <c r="H20" s="30"/>
      <c r="I20" s="30"/>
      <c r="J20" s="32" t="n">
        <f aca="false">SUM(J8:J19)</f>
        <v>292407.03</v>
      </c>
      <c r="K20" s="33"/>
      <c r="L20" s="33"/>
      <c r="M20" s="34" t="n">
        <f aca="false">SUM(M8:M19)</f>
        <v>0</v>
      </c>
      <c r="N20" s="35" t="s">
        <v>42</v>
      </c>
    </row>
    <row r="21" customFormat="false" ht="25.5" hidden="false" customHeight="true" outlineLevel="0" collapsed="false">
      <c r="A21" s="8" t="s">
        <v>43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350888.44</v>
      </c>
      <c r="K21" s="39"/>
      <c r="L21" s="39"/>
      <c r="M21" s="40" t="n">
        <f aca="false">ROUND(M20*1.2,2)</f>
        <v>0</v>
      </c>
      <c r="N21" s="41" t="s">
        <v>44</v>
      </c>
    </row>
    <row r="22" s="43" customFormat="true" ht="32.25" hidden="false" customHeight="true" outlineLevel="0" collapsed="false">
      <c r="A22" s="42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46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7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8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4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50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1</v>
      </c>
      <c r="B28" s="50" t="s">
        <v>52</v>
      </c>
      <c r="C28" s="50"/>
      <c r="D28" s="50"/>
      <c r="E28" s="50"/>
      <c r="F28" s="51" t="s">
        <v>53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4:21:43Z</dcterms:modified>
  <cp:revision>0</cp:revision>
  <dc:subject/>
  <dc:title/>
</cp:coreProperties>
</file>