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159</definedName>
    <definedName function="false" hidden="true" localSheetId="0" name="_xlnm._FilterDatabase" vbProcedure="false">РНХн!$A$7:$N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76">
  <si>
    <t xml:space="preserve">АО «НК НПЗ» </t>
  </si>
  <si>
    <t xml:space="preserve">лот № 2024-08-38 Материалы электротехнически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АВТОМАТ АК50Б-2МГ  Iн-25,0А Iр-121Н</t>
  </si>
  <si>
    <t xml:space="preserve">ШТ</t>
  </si>
  <si>
    <t xml:space="preserve">АО "НК НПЗ"</t>
  </si>
  <si>
    <t xml:space="preserve">ЦентрСклад 95</t>
  </si>
  <si>
    <t xml:space="preserve">ТРАНСФОРМАТОР Т 0.66 20/5</t>
  </si>
  <si>
    <t xml:space="preserve">ТРОЙНИК/ОТВОД ДКС NTAN 01757</t>
  </si>
  <si>
    <t xml:space="preserve">ЦентрСкл38Прибор</t>
  </si>
  <si>
    <t xml:space="preserve">АВТОМАТ АК50Б-2МГ  Iн-1,0А Iр-61Н</t>
  </si>
  <si>
    <t xml:space="preserve">АВТОМАТ АК50Б-2МГ  Iн-4,0А Iр-61Н</t>
  </si>
  <si>
    <t xml:space="preserve">070572</t>
  </si>
  <si>
    <t xml:space="preserve">Шкаф управления</t>
  </si>
  <si>
    <t xml:space="preserve">ЦентрСклад 36</t>
  </si>
  <si>
    <t xml:space="preserve">030193</t>
  </si>
  <si>
    <t xml:space="preserve">Консоль КВ1-400 УТ1,5</t>
  </si>
  <si>
    <t xml:space="preserve">Тр-р ТЛМ-10-1-0,5/10P10-10ВА/15ВА-3</t>
  </si>
  <si>
    <t xml:space="preserve">Пускатель эл.магнитный ПМ12-100240/380В</t>
  </si>
  <si>
    <t xml:space="preserve">Пускатель эл.магнитный ПМ12-125230 У2 В</t>
  </si>
  <si>
    <t xml:space="preserve">Пускатель эл.магнитный ПМ12-100200/110В</t>
  </si>
  <si>
    <t xml:space="preserve">Пускатель эл.магнитный ПМ 12-100240/380В</t>
  </si>
  <si>
    <t xml:space="preserve">Преобразователь ПКЗ-ОПЕ-63-48-У1</t>
  </si>
  <si>
    <t xml:space="preserve">Изолятор ШФ-10Г</t>
  </si>
  <si>
    <t xml:space="preserve">Пускатель эл.магнитный ПМА 5222/380В</t>
  </si>
  <si>
    <t xml:space="preserve">Пускатель эл.магнитный ПМА 4120/380В</t>
  </si>
  <si>
    <t xml:space="preserve">Клеммник AVK2,5 на DIN-рейку 2,5мм2</t>
  </si>
  <si>
    <t xml:space="preserve">Реле промежуточное РЭП15-400-111224-00У3</t>
  </si>
  <si>
    <t xml:space="preserve">Скоба СК-7-1А</t>
  </si>
  <si>
    <t xml:space="preserve">Тр-р ТЛК-10-5-0,5/10P-100/5 У3</t>
  </si>
  <si>
    <t xml:space="preserve">Изолятор ПС-40А</t>
  </si>
  <si>
    <t xml:space="preserve">Ящик с пониж.тр.ЯТП-0,25-220-42</t>
  </si>
  <si>
    <t xml:space="preserve">Фильтр сетевой Epcos B84143-В250-S80</t>
  </si>
  <si>
    <t xml:space="preserve">Фильтр сетевой Epcos B84143-A80-R</t>
  </si>
  <si>
    <t xml:space="preserve">Выключатель АВ2 M4 HB-53-41А УХЛ3 ручн.</t>
  </si>
  <si>
    <t xml:space="preserve">Трансформатор ТШП-0,66-5-0,5S-1500/5У3</t>
  </si>
  <si>
    <t xml:space="preserve">Компенсатор троллейный У1011 У2</t>
  </si>
  <si>
    <t xml:space="preserve">Компенсатор шинный К52 У2</t>
  </si>
  <si>
    <t xml:space="preserve">Секция троллейная К588У2</t>
  </si>
  <si>
    <t xml:space="preserve">Указатель троллейный К271У2</t>
  </si>
  <si>
    <t xml:space="preserve">Выключатель автомат. АП50Б 3МТ 2,5А У3.2</t>
  </si>
  <si>
    <t xml:space="preserve">Реле промежуточное РП12</t>
  </si>
  <si>
    <t xml:space="preserve">Реле времени РВП-72-3221-00 УХЛ4</t>
  </si>
  <si>
    <t xml:space="preserve">Тр-р ТШП-0,66-II-5-0,5S-500/5 У3</t>
  </si>
  <si>
    <t xml:space="preserve">Реле РЭПУ-12-20013-У3 0,1А</t>
  </si>
  <si>
    <t xml:space="preserve">Зажим наборный ЗН-24-4И-25-В/В У3</t>
  </si>
  <si>
    <t xml:space="preserve">Тр-р ОСОВ-0,63 220/36В</t>
  </si>
  <si>
    <t xml:space="preserve">Изолятор проходной ИПТ-1/1600-2000 О1</t>
  </si>
  <si>
    <t xml:space="preserve">Изолятор проходной ИПТВ-1/1600-2000 О1</t>
  </si>
  <si>
    <t xml:space="preserve">Пускатель эл.магнитный ПМ12-100200/380В</t>
  </si>
  <si>
    <t xml:space="preserve">Реле РТТ5-125-100 У3</t>
  </si>
  <si>
    <t xml:space="preserve">Пускатель эл.магнитный ПМ12-100210/380В</t>
  </si>
  <si>
    <t xml:space="preserve">Изолятор линейный штыревой ШС 10-А</t>
  </si>
  <si>
    <t xml:space="preserve">Устройство ВРУ100-3В-2.02 У1</t>
  </si>
  <si>
    <t xml:space="preserve">Преобразователь давления Wartsila 28498</t>
  </si>
  <si>
    <t xml:space="preserve">Реле промежуточное РП321 220В</t>
  </si>
  <si>
    <t xml:space="preserve">Изолятор линейный штыревой ТФ-20</t>
  </si>
  <si>
    <t xml:space="preserve">Выключатель пакетный ПВ 1х16</t>
  </si>
  <si>
    <t xml:space="preserve">Пускатель эл.магнитный ПМ12-125200/220В</t>
  </si>
  <si>
    <t xml:space="preserve">Пускатель эл.магнитный ПМ12-125150/220В</t>
  </si>
  <si>
    <t xml:space="preserve">Реле времени РСВ-01-5 УХЛ4 220В</t>
  </si>
  <si>
    <t xml:space="preserve">Пускатель эл.магнитный ПМ12-100600/380В</t>
  </si>
  <si>
    <t xml:space="preserve">Пускатель эл.магнитный ПМ12-125240/220В</t>
  </si>
  <si>
    <t xml:space="preserve">Реле РЭПУ-12-2000-2У3 220В 50Гц</t>
  </si>
  <si>
    <t xml:space="preserve">Реле Omron G2R-2-SN-230VAC(S)</t>
  </si>
  <si>
    <t xml:space="preserve">Выключатель пакетный ПВ3-63 УХЛ3</t>
  </si>
  <si>
    <t xml:space="preserve">Реле электромагнитное G2R-2-SN 230AC</t>
  </si>
  <si>
    <t xml:space="preserve">Изолятор опорный ИО-10-7,5 II У3</t>
  </si>
  <si>
    <t xml:space="preserve">Выключатель автоматический АВМ-4-400А</t>
  </si>
  <si>
    <t xml:space="preserve">Выключатель автоматический АЕ 2044 40 А</t>
  </si>
  <si>
    <t xml:space="preserve">Реле РЭПУ-12М-101-3 УЗ, перем. 220В</t>
  </si>
  <si>
    <t xml:space="preserve">Изолятор опорный ИО-10-3,75 У3</t>
  </si>
  <si>
    <t xml:space="preserve">Изолятор проходной ИПТ 6-10/250 А О1</t>
  </si>
  <si>
    <t xml:space="preserve">Выкл. А63М У3 6,3А</t>
  </si>
  <si>
    <t xml:space="preserve">Изолятор опорный ИО-35-7,5У3</t>
  </si>
  <si>
    <t xml:space="preserve">Выкл. А63-М-380-10 У3 10А</t>
  </si>
  <si>
    <t xml:space="preserve">Выкл. А63М У3 2,5А</t>
  </si>
  <si>
    <t xml:space="preserve">Реле максимального тока РСТ13-29-1 УХЛ4</t>
  </si>
  <si>
    <t xml:space="preserve">Реле промежуточное РП12 УХЛ4</t>
  </si>
  <si>
    <t xml:space="preserve">Реле максимального тока РСТ13-24-1 УХЛ4</t>
  </si>
  <si>
    <t xml:space="preserve">Трансформатор ТОР P/n CSH120</t>
  </si>
  <si>
    <t xml:space="preserve">Реле указательное РЭУ11-11 0,016А</t>
  </si>
  <si>
    <t xml:space="preserve">Пускатель эл.магнитный ПМ12-100140/380В</t>
  </si>
  <si>
    <t xml:space="preserve">Механизм блокировки БМ01-009А-032А</t>
  </si>
  <si>
    <t xml:space="preserve">Реле РСН25М,380В,0-10с.,УХЛ3.1,защелка</t>
  </si>
  <si>
    <t xml:space="preserve">Изолятор проходной ИП-35/1000-7,5 УХЛ2</t>
  </si>
  <si>
    <t xml:space="preserve">Изолятор опорный ОШН-20-80-А УХЛ1</t>
  </si>
  <si>
    <t xml:space="preserve">Пускатель эл.магнитный ПМА 5212/380В</t>
  </si>
  <si>
    <t xml:space="preserve">Реле времени РВП72-3222-00УХЛ4</t>
  </si>
  <si>
    <t xml:space="preserve">Кронштейн троллейный К45У1</t>
  </si>
  <si>
    <t xml:space="preserve">Трансформатор ТПОЛ-10-0,5/10P-150/5У3</t>
  </si>
  <si>
    <t xml:space="preserve">Предохранитель ПРС-10-У3-П с ПВДI-6,3У3</t>
  </si>
  <si>
    <t xml:space="preserve">Трансформатор тока ТПЛ-10с 0,5/10P 200/5</t>
  </si>
  <si>
    <t xml:space="preserve">Кронштейн троллейный К41У1</t>
  </si>
  <si>
    <t xml:space="preserve">Изолятор опорный ИО-1-2,5У3</t>
  </si>
  <si>
    <t xml:space="preserve">Реле токовое РТД-12-01-34-40УХЛ4</t>
  </si>
  <si>
    <t xml:space="preserve">Реле промежуточное РП21М-004УХЛ4</t>
  </si>
  <si>
    <t xml:space="preserve">Реле промежуточное РЭП15-220/220В</t>
  </si>
  <si>
    <t xml:space="preserve">Реле РТ03-40-95-37.0A-50.0 DEKraft 23126</t>
  </si>
  <si>
    <t xml:space="preserve">Пускатель эл.магнитный ПМ12-100240/220В</t>
  </si>
  <si>
    <t xml:space="preserve">Выключатель автоматический АП50Б 2МТ 25А</t>
  </si>
  <si>
    <t xml:space="preserve">Модуль Finder 38.51.7.024.0050</t>
  </si>
  <si>
    <t xml:space="preserve">Реле Omron G2R-2-SN 24DC[S]</t>
  </si>
  <si>
    <t xml:space="preserve">Реле промежуточное РП21-003 УХЛ4</t>
  </si>
  <si>
    <t xml:space="preserve">Выключатель автомат. АП50Б 2МТ 2,5А У3.1</t>
  </si>
  <si>
    <t xml:space="preserve">Выключатель Legrand 06460</t>
  </si>
  <si>
    <t xml:space="preserve">Изолятор ПС-120Б</t>
  </si>
  <si>
    <t xml:space="preserve">Серьга СР-7-16</t>
  </si>
  <si>
    <t xml:space="preserve">Реле указательное РУ-21-1/0,16 УХЛ4</t>
  </si>
  <si>
    <t xml:space="preserve">Выключатель автоматический АП50Б 2МТ 63А</t>
  </si>
  <si>
    <t xml:space="preserve">Реле указательное РУ-21/0,5 УХЛ4</t>
  </si>
  <si>
    <t xml:space="preserve">Реле времени РСВ-255 УХЛ4, 220В</t>
  </si>
  <si>
    <t xml:space="preserve">Трансформатор тока Т-0,66 30/5</t>
  </si>
  <si>
    <t xml:space="preserve">Коробка выводов CEAG GHG 791 0102 R0203</t>
  </si>
  <si>
    <t xml:space="preserve">Пускатель эл.магнитный ПМ12-100200/220В</t>
  </si>
  <si>
    <t xml:space="preserve">Диафрагма 103.000.5030</t>
  </si>
  <si>
    <t xml:space="preserve">Реле промежуточное ПЭ-37-44 У3 220В</t>
  </si>
  <si>
    <t xml:space="preserve">356562</t>
  </si>
  <si>
    <t xml:space="preserve">Модуль интерфейса PCB-RS485A-1</t>
  </si>
  <si>
    <t xml:space="preserve">162278</t>
  </si>
  <si>
    <t xml:space="preserve">Тр-р ТОЛ-СЭЩ-10-11-0,5/10P-10/15-100/5У2</t>
  </si>
  <si>
    <t xml:space="preserve">419369</t>
  </si>
  <si>
    <t xml:space="preserve">Аккумулятор GP 12V,7Ah GP1272F2</t>
  </si>
  <si>
    <t xml:space="preserve">Устройство модульное МС 200.00-007</t>
  </si>
  <si>
    <t xml:space="preserve">Щетка меднографитная МГ 20х32х60</t>
  </si>
  <si>
    <t xml:space="preserve">ЦентрСклад 80</t>
  </si>
  <si>
    <t xml:space="preserve">Щетка меднографитная МГ 22х30х60</t>
  </si>
  <si>
    <t xml:space="preserve">Тр-р ТЛК-10-5-0,5S/10P-75/5 У3</t>
  </si>
  <si>
    <t xml:space="preserve">Выкл. OptiDin ВМ63-2C16-УХЛ3 КЭАЗ 103675</t>
  </si>
  <si>
    <t xml:space="preserve">Трансформатор тока ТЛК-10 100/5</t>
  </si>
  <si>
    <t xml:space="preserve">Выключатель автоматический АП50Б 3МТ 63А</t>
  </si>
  <si>
    <t xml:space="preserve">351296</t>
  </si>
  <si>
    <t xml:space="preserve">Переключатель ПКУ3-12-Л-1003 У3 А</t>
  </si>
  <si>
    <t xml:space="preserve">171950</t>
  </si>
  <si>
    <t xml:space="preserve">Реле промежуточное РП16 220В</t>
  </si>
  <si>
    <t xml:space="preserve">1171322</t>
  </si>
  <si>
    <t xml:space="preserve">Муфта концевая КНО-35 1х50</t>
  </si>
  <si>
    <t xml:space="preserve">162576</t>
  </si>
  <si>
    <t xml:space="preserve">Устройство низковольтное НКУ.Э (БНКУ.Э)</t>
  </si>
  <si>
    <t xml:space="preserve">371614</t>
  </si>
  <si>
    <t xml:space="preserve">Датчик давления Caterpillar 265-7429</t>
  </si>
  <si>
    <t xml:space="preserve">1673620</t>
  </si>
  <si>
    <t xml:space="preserve">Батарея аккум. Delta HR12-26</t>
  </si>
  <si>
    <t xml:space="preserve">1168747</t>
  </si>
  <si>
    <t xml:space="preserve">Выключатель ВА 55-43-351870-20ХЛ3 1600А</t>
  </si>
  <si>
    <t xml:space="preserve">371615</t>
  </si>
  <si>
    <t xml:space="preserve">Датчик давления Caterpillar 344692-235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0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31.5" hidden="false" customHeight="false" outlineLevel="0" collapsed="false">
      <c r="A8" s="16" t="n">
        <v>1</v>
      </c>
      <c r="B8" s="17" t="n">
        <v>1123050</v>
      </c>
      <c r="C8" s="18" t="n">
        <v>354948</v>
      </c>
      <c r="D8" s="19" t="s">
        <v>19</v>
      </c>
      <c r="E8" s="20" t="s">
        <v>20</v>
      </c>
      <c r="F8" s="21" t="n">
        <v>12</v>
      </c>
      <c r="G8" s="22" t="s">
        <v>21</v>
      </c>
      <c r="H8" s="23" t="s">
        <v>22</v>
      </c>
      <c r="I8" s="24" t="n">
        <v>202.5</v>
      </c>
      <c r="J8" s="24" t="n">
        <v>2430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127539</v>
      </c>
      <c r="C9" s="18" t="n">
        <v>352837</v>
      </c>
      <c r="D9" s="19" t="s">
        <v>23</v>
      </c>
      <c r="E9" s="20" t="s">
        <v>20</v>
      </c>
      <c r="F9" s="21" t="n">
        <v>2</v>
      </c>
      <c r="G9" s="22" t="s">
        <v>21</v>
      </c>
      <c r="H9" s="23" t="s">
        <v>22</v>
      </c>
      <c r="I9" s="24" t="n">
        <v>269.17</v>
      </c>
      <c r="J9" s="24" t="n">
        <v>538.34</v>
      </c>
      <c r="K9" s="25"/>
      <c r="L9" s="26"/>
      <c r="M9" s="27" t="n">
        <f aca="false">ROUND(L9*K9,2)</f>
        <v>0</v>
      </c>
      <c r="N9" s="28"/>
    </row>
    <row r="10" s="29" customFormat="true" ht="31.5" hidden="false" customHeight="false" outlineLevel="0" collapsed="false">
      <c r="A10" s="16" t="n">
        <v>3</v>
      </c>
      <c r="B10" s="17" t="n">
        <v>1418140</v>
      </c>
      <c r="C10" s="18" t="n">
        <v>362918</v>
      </c>
      <c r="D10" s="19" t="s">
        <v>24</v>
      </c>
      <c r="E10" s="20" t="s">
        <v>20</v>
      </c>
      <c r="F10" s="21" t="n">
        <v>4</v>
      </c>
      <c r="G10" s="22" t="s">
        <v>21</v>
      </c>
      <c r="H10" s="23" t="s">
        <v>25</v>
      </c>
      <c r="I10" s="24" t="n">
        <v>115</v>
      </c>
      <c r="J10" s="24" t="n">
        <v>460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447815</v>
      </c>
      <c r="C11" s="18" t="n">
        <v>354942</v>
      </c>
      <c r="D11" s="19" t="s">
        <v>26</v>
      </c>
      <c r="E11" s="20" t="s">
        <v>20</v>
      </c>
      <c r="F11" s="21" t="n">
        <v>15</v>
      </c>
      <c r="G11" s="22" t="s">
        <v>21</v>
      </c>
      <c r="H11" s="23" t="s">
        <v>22</v>
      </c>
      <c r="I11" s="24" t="n">
        <v>202.5</v>
      </c>
      <c r="J11" s="24" t="n">
        <v>3037.5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447818</v>
      </c>
      <c r="C12" s="18" t="n">
        <v>354944</v>
      </c>
      <c r="D12" s="19" t="s">
        <v>27</v>
      </c>
      <c r="E12" s="20" t="s">
        <v>20</v>
      </c>
      <c r="F12" s="21" t="n">
        <v>20</v>
      </c>
      <c r="G12" s="22" t="s">
        <v>21</v>
      </c>
      <c r="H12" s="23" t="s">
        <v>22</v>
      </c>
      <c r="I12" s="24" t="n">
        <v>202.5</v>
      </c>
      <c r="J12" s="24" t="n">
        <v>4050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9000314</v>
      </c>
      <c r="C13" s="18" t="s">
        <v>28</v>
      </c>
      <c r="D13" s="19" t="s">
        <v>29</v>
      </c>
      <c r="E13" s="20" t="s">
        <v>20</v>
      </c>
      <c r="F13" s="21" t="n">
        <v>4</v>
      </c>
      <c r="G13" s="22" t="s">
        <v>21</v>
      </c>
      <c r="H13" s="23" t="s">
        <v>30</v>
      </c>
      <c r="I13" s="24" t="n">
        <v>216161.67</v>
      </c>
      <c r="J13" s="24" t="n">
        <v>864646.68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9000314</v>
      </c>
      <c r="C14" s="18" t="s">
        <v>28</v>
      </c>
      <c r="D14" s="19" t="s">
        <v>29</v>
      </c>
      <c r="E14" s="20" t="s">
        <v>20</v>
      </c>
      <c r="F14" s="21" t="n">
        <v>2</v>
      </c>
      <c r="G14" s="22" t="s">
        <v>21</v>
      </c>
      <c r="H14" s="23" t="s">
        <v>30</v>
      </c>
      <c r="I14" s="24" t="n">
        <v>163058.33</v>
      </c>
      <c r="J14" s="24" t="n">
        <v>326116.66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431135</v>
      </c>
      <c r="C15" s="18" t="s">
        <v>31</v>
      </c>
      <c r="D15" s="19" t="s">
        <v>32</v>
      </c>
      <c r="E15" s="20" t="s">
        <v>20</v>
      </c>
      <c r="F15" s="21" t="n">
        <v>28</v>
      </c>
      <c r="G15" s="22" t="s">
        <v>21</v>
      </c>
      <c r="H15" s="23" t="s">
        <v>30</v>
      </c>
      <c r="I15" s="24" t="n">
        <v>470.83</v>
      </c>
      <c r="J15" s="24" t="n">
        <v>13183.24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390291</v>
      </c>
      <c r="C16" s="18" t="n">
        <v>356560</v>
      </c>
      <c r="D16" s="19" t="s">
        <v>33</v>
      </c>
      <c r="E16" s="20" t="s">
        <v>20</v>
      </c>
      <c r="F16" s="21" t="n">
        <v>6</v>
      </c>
      <c r="G16" s="22" t="s">
        <v>21</v>
      </c>
      <c r="H16" s="23" t="s">
        <v>22</v>
      </c>
      <c r="I16" s="24" t="n">
        <v>8656.67</v>
      </c>
      <c r="J16" s="24" t="n">
        <v>51940.02</v>
      </c>
      <c r="K16" s="25"/>
      <c r="L16" s="26"/>
      <c r="M16" s="27" t="n">
        <f aca="false">ROUND(L16*K16,2)</f>
        <v>0</v>
      </c>
      <c r="N16" s="28"/>
    </row>
    <row r="17" s="29" customFormat="true" ht="31.5" hidden="false" customHeight="false" outlineLevel="0" collapsed="false">
      <c r="A17" s="16" t="n">
        <v>10</v>
      </c>
      <c r="B17" s="17" t="n">
        <v>1033088</v>
      </c>
      <c r="C17" s="18" t="n">
        <v>354645</v>
      </c>
      <c r="D17" s="19" t="s">
        <v>34</v>
      </c>
      <c r="E17" s="20" t="s">
        <v>20</v>
      </c>
      <c r="F17" s="21" t="n">
        <v>3</v>
      </c>
      <c r="G17" s="22" t="s">
        <v>21</v>
      </c>
      <c r="H17" s="23" t="s">
        <v>22</v>
      </c>
      <c r="I17" s="24" t="n">
        <v>3615.83</v>
      </c>
      <c r="J17" s="24" t="n">
        <v>10847.49</v>
      </c>
      <c r="K17" s="25"/>
      <c r="L17" s="26"/>
      <c r="M17" s="27" t="n">
        <f aca="false">ROUND(L17*K17,2)</f>
        <v>0</v>
      </c>
      <c r="N17" s="28"/>
    </row>
    <row r="18" s="29" customFormat="true" ht="31.5" hidden="false" customHeight="false" outlineLevel="0" collapsed="false">
      <c r="A18" s="16" t="n">
        <v>11</v>
      </c>
      <c r="B18" s="17" t="n">
        <v>1390285</v>
      </c>
      <c r="C18" s="18" t="n">
        <v>353371</v>
      </c>
      <c r="D18" s="19" t="s">
        <v>35</v>
      </c>
      <c r="E18" s="20" t="s">
        <v>20</v>
      </c>
      <c r="F18" s="21" t="n">
        <v>9</v>
      </c>
      <c r="G18" s="22" t="s">
        <v>21</v>
      </c>
      <c r="H18" s="23" t="s">
        <v>22</v>
      </c>
      <c r="I18" s="24" t="n">
        <v>3055.83</v>
      </c>
      <c r="J18" s="24" t="n">
        <v>27502.47</v>
      </c>
      <c r="K18" s="25"/>
      <c r="L18" s="26"/>
      <c r="M18" s="27" t="n">
        <f aca="false">ROUND(L18*K18,2)</f>
        <v>0</v>
      </c>
      <c r="N18" s="28"/>
    </row>
    <row r="19" s="29" customFormat="true" ht="31.5" hidden="false" customHeight="false" outlineLevel="0" collapsed="false">
      <c r="A19" s="16" t="n">
        <v>12</v>
      </c>
      <c r="B19" s="17" t="n">
        <v>1381398</v>
      </c>
      <c r="C19" s="18" t="n">
        <v>353479</v>
      </c>
      <c r="D19" s="19" t="s">
        <v>36</v>
      </c>
      <c r="E19" s="20" t="s">
        <v>20</v>
      </c>
      <c r="F19" s="21" t="n">
        <v>12</v>
      </c>
      <c r="G19" s="22" t="s">
        <v>21</v>
      </c>
      <c r="H19" s="23" t="s">
        <v>22</v>
      </c>
      <c r="I19" s="24" t="n">
        <v>2080</v>
      </c>
      <c r="J19" s="24" t="n">
        <v>24960</v>
      </c>
      <c r="K19" s="25"/>
      <c r="L19" s="26"/>
      <c r="M19" s="27" t="n">
        <f aca="false">ROUND(L19*K19,2)</f>
        <v>0</v>
      </c>
      <c r="N19" s="28"/>
    </row>
    <row r="20" s="29" customFormat="true" ht="31.5" hidden="false" customHeight="false" outlineLevel="0" collapsed="false">
      <c r="A20" s="16" t="n">
        <v>13</v>
      </c>
      <c r="B20" s="17" t="n">
        <v>1381398</v>
      </c>
      <c r="C20" s="18" t="n">
        <v>353479</v>
      </c>
      <c r="D20" s="19" t="s">
        <v>36</v>
      </c>
      <c r="E20" s="20" t="s">
        <v>20</v>
      </c>
      <c r="F20" s="21" t="n">
        <v>9</v>
      </c>
      <c r="G20" s="22" t="s">
        <v>21</v>
      </c>
      <c r="H20" s="23" t="s">
        <v>22</v>
      </c>
      <c r="I20" s="24" t="n">
        <v>2151.67</v>
      </c>
      <c r="J20" s="24" t="n">
        <v>19365.03</v>
      </c>
      <c r="K20" s="25"/>
      <c r="L20" s="26"/>
      <c r="M20" s="27" t="n">
        <f aca="false">ROUND(L20*K20,2)</f>
        <v>0</v>
      </c>
      <c r="N20" s="28"/>
    </row>
    <row r="21" s="29" customFormat="true" ht="31.5" hidden="false" customHeight="false" outlineLevel="0" collapsed="false">
      <c r="A21" s="16" t="n">
        <v>14</v>
      </c>
      <c r="B21" s="17" t="n">
        <v>1392039</v>
      </c>
      <c r="C21" s="18" t="n">
        <v>350653</v>
      </c>
      <c r="D21" s="19" t="s">
        <v>37</v>
      </c>
      <c r="E21" s="20" t="s">
        <v>20</v>
      </c>
      <c r="F21" s="21" t="n">
        <v>2</v>
      </c>
      <c r="G21" s="22" t="s">
        <v>21</v>
      </c>
      <c r="H21" s="23" t="s">
        <v>22</v>
      </c>
      <c r="I21" s="24" t="n">
        <v>4328.33</v>
      </c>
      <c r="J21" s="24" t="n">
        <v>8656.66</v>
      </c>
      <c r="K21" s="25"/>
      <c r="L21" s="26"/>
      <c r="M21" s="27" t="n">
        <f aca="false">ROUND(L21*K21,2)</f>
        <v>0</v>
      </c>
      <c r="N21" s="28"/>
    </row>
    <row r="22" s="29" customFormat="true" ht="31.5" hidden="false" customHeight="false" outlineLevel="0" collapsed="false">
      <c r="A22" s="16" t="n">
        <v>15</v>
      </c>
      <c r="B22" s="17" t="n">
        <v>9005027</v>
      </c>
      <c r="C22" s="18" t="n">
        <v>430204</v>
      </c>
      <c r="D22" s="19" t="s">
        <v>38</v>
      </c>
      <c r="E22" s="20" t="s">
        <v>20</v>
      </c>
      <c r="F22" s="21" t="n">
        <v>1</v>
      </c>
      <c r="G22" s="22" t="s">
        <v>21</v>
      </c>
      <c r="H22" s="23" t="s">
        <v>25</v>
      </c>
      <c r="I22" s="24" t="n">
        <v>64957.5</v>
      </c>
      <c r="J22" s="24" t="n">
        <v>64957.5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001116</v>
      </c>
      <c r="C23" s="18" t="n">
        <v>353403</v>
      </c>
      <c r="D23" s="19" t="s">
        <v>39</v>
      </c>
      <c r="E23" s="20" t="s">
        <v>20</v>
      </c>
      <c r="F23" s="21" t="n">
        <v>6</v>
      </c>
      <c r="G23" s="22" t="s">
        <v>21</v>
      </c>
      <c r="H23" s="23" t="s">
        <v>22</v>
      </c>
      <c r="I23" s="24" t="n">
        <v>114.17</v>
      </c>
      <c r="J23" s="24" t="n">
        <v>685.02</v>
      </c>
      <c r="K23" s="25"/>
      <c r="L23" s="26"/>
      <c r="M23" s="27" t="n">
        <f aca="false">ROUND(L23*K23,2)</f>
        <v>0</v>
      </c>
      <c r="N23" s="28"/>
    </row>
    <row r="24" s="29" customFormat="true" ht="31.5" hidden="false" customHeight="false" outlineLevel="0" collapsed="false">
      <c r="A24" s="16" t="n">
        <v>17</v>
      </c>
      <c r="B24" s="17" t="n">
        <v>1001211</v>
      </c>
      <c r="C24" s="18" t="n">
        <v>352933</v>
      </c>
      <c r="D24" s="19" t="s">
        <v>40</v>
      </c>
      <c r="E24" s="20" t="s">
        <v>20</v>
      </c>
      <c r="F24" s="21" t="n">
        <v>20</v>
      </c>
      <c r="G24" s="22" t="s">
        <v>21</v>
      </c>
      <c r="H24" s="23" t="s">
        <v>22</v>
      </c>
      <c r="I24" s="24" t="n">
        <v>5679.17</v>
      </c>
      <c r="J24" s="24" t="n">
        <v>113583.4</v>
      </c>
      <c r="K24" s="25"/>
      <c r="L24" s="26"/>
      <c r="M24" s="27" t="n">
        <f aca="false">ROUND(L24*K24,2)</f>
        <v>0</v>
      </c>
      <c r="N24" s="28"/>
    </row>
    <row r="25" s="29" customFormat="true" ht="31.5" hidden="false" customHeight="false" outlineLevel="0" collapsed="false">
      <c r="A25" s="16" t="n">
        <v>18</v>
      </c>
      <c r="B25" s="17" t="n">
        <v>1016591</v>
      </c>
      <c r="C25" s="18" t="n">
        <v>359759</v>
      </c>
      <c r="D25" s="19" t="s">
        <v>41</v>
      </c>
      <c r="E25" s="20" t="s">
        <v>20</v>
      </c>
      <c r="F25" s="21" t="n">
        <v>9</v>
      </c>
      <c r="G25" s="22" t="s">
        <v>21</v>
      </c>
      <c r="H25" s="23" t="s">
        <v>22</v>
      </c>
      <c r="I25" s="24" t="n">
        <v>917.5</v>
      </c>
      <c r="J25" s="24" t="n">
        <v>8257.5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439527</v>
      </c>
      <c r="C26" s="18" t="n">
        <v>1439527</v>
      </c>
      <c r="D26" s="19" t="s">
        <v>42</v>
      </c>
      <c r="E26" s="20" t="s">
        <v>20</v>
      </c>
      <c r="F26" s="21" t="n">
        <v>20</v>
      </c>
      <c r="G26" s="22" t="s">
        <v>21</v>
      </c>
      <c r="H26" s="23" t="s">
        <v>22</v>
      </c>
      <c r="I26" s="24" t="n">
        <v>64.17</v>
      </c>
      <c r="J26" s="24" t="n">
        <v>1283.4</v>
      </c>
      <c r="K26" s="25"/>
      <c r="L26" s="26"/>
      <c r="M26" s="27" t="n">
        <f aca="false">ROUND(L26*K26,2)</f>
        <v>0</v>
      </c>
      <c r="N26" s="28"/>
    </row>
    <row r="27" s="29" customFormat="true" ht="31.5" hidden="false" customHeight="false" outlineLevel="0" collapsed="false">
      <c r="A27" s="16" t="n">
        <v>20</v>
      </c>
      <c r="B27" s="17" t="n">
        <v>1440811</v>
      </c>
      <c r="C27" s="18" t="n">
        <v>161272</v>
      </c>
      <c r="D27" s="19" t="s">
        <v>43</v>
      </c>
      <c r="E27" s="20" t="s">
        <v>20</v>
      </c>
      <c r="F27" s="21" t="n">
        <v>1</v>
      </c>
      <c r="G27" s="22" t="s">
        <v>21</v>
      </c>
      <c r="H27" s="23" t="s">
        <v>22</v>
      </c>
      <c r="I27" s="24" t="n">
        <v>417.5</v>
      </c>
      <c r="J27" s="24" t="n">
        <v>417.5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016140</v>
      </c>
      <c r="C28" s="18" t="n">
        <v>353358</v>
      </c>
      <c r="D28" s="19" t="s">
        <v>44</v>
      </c>
      <c r="E28" s="20" t="s">
        <v>20</v>
      </c>
      <c r="F28" s="21" t="n">
        <v>6</v>
      </c>
      <c r="G28" s="22" t="s">
        <v>21</v>
      </c>
      <c r="H28" s="23" t="s">
        <v>22</v>
      </c>
      <c r="I28" s="24" t="n">
        <v>56.67</v>
      </c>
      <c r="J28" s="24" t="n">
        <v>340.02</v>
      </c>
      <c r="K28" s="25"/>
      <c r="L28" s="26"/>
      <c r="M28" s="27" t="n">
        <f aca="false">ROUND(L28*K28,2)</f>
        <v>0</v>
      </c>
      <c r="N28" s="28"/>
    </row>
    <row r="29" s="29" customFormat="true" ht="31.5" hidden="false" customHeight="false" outlineLevel="0" collapsed="false">
      <c r="A29" s="16" t="n">
        <v>22</v>
      </c>
      <c r="B29" s="17" t="n">
        <v>1440811</v>
      </c>
      <c r="C29" s="18" t="n">
        <v>161272</v>
      </c>
      <c r="D29" s="19" t="s">
        <v>43</v>
      </c>
      <c r="E29" s="20" t="s">
        <v>20</v>
      </c>
      <c r="F29" s="21" t="n">
        <v>23</v>
      </c>
      <c r="G29" s="22" t="s">
        <v>21</v>
      </c>
      <c r="H29" s="23" t="s">
        <v>22</v>
      </c>
      <c r="I29" s="24" t="n">
        <v>112.5</v>
      </c>
      <c r="J29" s="24" t="n">
        <v>2587.5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438174</v>
      </c>
      <c r="C30" s="18" t="n">
        <v>353428</v>
      </c>
      <c r="D30" s="19" t="s">
        <v>45</v>
      </c>
      <c r="E30" s="20" t="s">
        <v>20</v>
      </c>
      <c r="F30" s="21" t="n">
        <v>4</v>
      </c>
      <c r="G30" s="22" t="s">
        <v>21</v>
      </c>
      <c r="H30" s="23" t="s">
        <v>22</v>
      </c>
      <c r="I30" s="24" t="n">
        <v>12184.17</v>
      </c>
      <c r="J30" s="24" t="n">
        <v>48736.68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432595</v>
      </c>
      <c r="C31" s="18" t="n">
        <v>353406</v>
      </c>
      <c r="D31" s="19" t="s">
        <v>46</v>
      </c>
      <c r="E31" s="20" t="s">
        <v>20</v>
      </c>
      <c r="F31" s="21" t="n">
        <v>10</v>
      </c>
      <c r="G31" s="22" t="s">
        <v>21</v>
      </c>
      <c r="H31" s="23" t="s">
        <v>22</v>
      </c>
      <c r="I31" s="24" t="n">
        <v>264.17</v>
      </c>
      <c r="J31" s="24" t="n">
        <v>2641.7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026024</v>
      </c>
      <c r="C32" s="18" t="n">
        <v>352246</v>
      </c>
      <c r="D32" s="19" t="s">
        <v>47</v>
      </c>
      <c r="E32" s="20" t="s">
        <v>20</v>
      </c>
      <c r="F32" s="21" t="n">
        <v>4</v>
      </c>
      <c r="G32" s="22" t="s">
        <v>21</v>
      </c>
      <c r="H32" s="23" t="s">
        <v>22</v>
      </c>
      <c r="I32" s="24" t="n">
        <v>1600</v>
      </c>
      <c r="J32" s="24" t="n">
        <v>6400</v>
      </c>
      <c r="K32" s="25"/>
      <c r="L32" s="26"/>
      <c r="M32" s="27" t="n">
        <f aca="false">ROUND(L32*K32,2)</f>
        <v>0</v>
      </c>
      <c r="N32" s="28"/>
    </row>
    <row r="33" s="29" customFormat="true" ht="15.75" hidden="false" customHeight="false" outlineLevel="0" collapsed="false">
      <c r="A33" s="16" t="n">
        <v>26</v>
      </c>
      <c r="B33" s="17" t="n">
        <v>1438467</v>
      </c>
      <c r="C33" s="18" t="n">
        <v>160706</v>
      </c>
      <c r="D33" s="19" t="s">
        <v>48</v>
      </c>
      <c r="E33" s="20" t="s">
        <v>20</v>
      </c>
      <c r="F33" s="21" t="n">
        <v>1</v>
      </c>
      <c r="G33" s="22" t="s">
        <v>21</v>
      </c>
      <c r="H33" s="23" t="s">
        <v>22</v>
      </c>
      <c r="I33" s="24" t="n">
        <v>32298.33</v>
      </c>
      <c r="J33" s="24" t="n">
        <v>32298.33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438466</v>
      </c>
      <c r="C34" s="18" t="n">
        <v>160652</v>
      </c>
      <c r="D34" s="19" t="s">
        <v>49</v>
      </c>
      <c r="E34" s="20" t="s">
        <v>20</v>
      </c>
      <c r="F34" s="21" t="n">
        <v>8</v>
      </c>
      <c r="G34" s="22" t="s">
        <v>21</v>
      </c>
      <c r="H34" s="23" t="s">
        <v>22</v>
      </c>
      <c r="I34" s="24" t="n">
        <v>11813.33</v>
      </c>
      <c r="J34" s="24" t="n">
        <v>94506.64</v>
      </c>
      <c r="K34" s="25"/>
      <c r="L34" s="26"/>
      <c r="M34" s="27" t="n">
        <f aca="false">ROUND(L34*K34,2)</f>
        <v>0</v>
      </c>
      <c r="N34" s="28"/>
    </row>
    <row r="35" s="29" customFormat="true" ht="31.5" hidden="false" customHeight="false" outlineLevel="0" collapsed="false">
      <c r="A35" s="16" t="n">
        <v>28</v>
      </c>
      <c r="B35" s="17" t="n">
        <v>1026729</v>
      </c>
      <c r="C35" s="18" t="n">
        <v>161748</v>
      </c>
      <c r="D35" s="19" t="s">
        <v>50</v>
      </c>
      <c r="E35" s="20" t="s">
        <v>20</v>
      </c>
      <c r="F35" s="21" t="n">
        <v>1</v>
      </c>
      <c r="G35" s="22" t="s">
        <v>21</v>
      </c>
      <c r="H35" s="23" t="s">
        <v>22</v>
      </c>
      <c r="I35" s="24" t="n">
        <v>1277.5</v>
      </c>
      <c r="J35" s="24" t="n">
        <v>1277.5</v>
      </c>
      <c r="K35" s="25"/>
      <c r="L35" s="26"/>
      <c r="M35" s="27" t="n">
        <f aca="false">ROUND(L35*K35,2)</f>
        <v>0</v>
      </c>
      <c r="N35" s="28"/>
    </row>
    <row r="36" s="29" customFormat="true" ht="31.5" hidden="false" customHeight="false" outlineLevel="0" collapsed="false">
      <c r="A36" s="16" t="n">
        <v>29</v>
      </c>
      <c r="B36" s="17" t="n">
        <v>1344198</v>
      </c>
      <c r="C36" s="18" t="n">
        <v>357912</v>
      </c>
      <c r="D36" s="19" t="s">
        <v>51</v>
      </c>
      <c r="E36" s="20" t="s">
        <v>20</v>
      </c>
      <c r="F36" s="21" t="n">
        <v>3</v>
      </c>
      <c r="G36" s="22" t="s">
        <v>21</v>
      </c>
      <c r="H36" s="23" t="s">
        <v>22</v>
      </c>
      <c r="I36" s="24" t="n">
        <v>215</v>
      </c>
      <c r="J36" s="24" t="n">
        <v>645</v>
      </c>
      <c r="K36" s="25"/>
      <c r="L36" s="26"/>
      <c r="M36" s="27" t="n">
        <f aca="false">ROUND(L36*K36,2)</f>
        <v>0</v>
      </c>
      <c r="N36" s="28"/>
    </row>
    <row r="37" s="29" customFormat="true" ht="15.75" hidden="false" customHeight="false" outlineLevel="0" collapsed="false">
      <c r="A37" s="16" t="n">
        <v>30</v>
      </c>
      <c r="B37" s="17" t="n">
        <v>1333036</v>
      </c>
      <c r="C37" s="18" t="n">
        <v>351582</v>
      </c>
      <c r="D37" s="19" t="s">
        <v>52</v>
      </c>
      <c r="E37" s="20" t="s">
        <v>20</v>
      </c>
      <c r="F37" s="21" t="n">
        <v>2</v>
      </c>
      <c r="G37" s="22" t="s">
        <v>21</v>
      </c>
      <c r="H37" s="23" t="s">
        <v>22</v>
      </c>
      <c r="I37" s="24" t="n">
        <v>712.5</v>
      </c>
      <c r="J37" s="24" t="n">
        <v>1425</v>
      </c>
      <c r="K37" s="25"/>
      <c r="L37" s="26"/>
      <c r="M37" s="27" t="n">
        <f aca="false">ROUND(L37*K37,2)</f>
        <v>0</v>
      </c>
      <c r="N37" s="28"/>
    </row>
    <row r="38" s="29" customFormat="true" ht="15.75" hidden="false" customHeight="false" outlineLevel="0" collapsed="false">
      <c r="A38" s="16" t="n">
        <v>31</v>
      </c>
      <c r="B38" s="17" t="n">
        <v>1333037</v>
      </c>
      <c r="C38" s="18" t="n">
        <v>356038</v>
      </c>
      <c r="D38" s="19" t="s">
        <v>53</v>
      </c>
      <c r="E38" s="20" t="s">
        <v>20</v>
      </c>
      <c r="F38" s="21" t="n">
        <v>2</v>
      </c>
      <c r="G38" s="22" t="s">
        <v>21</v>
      </c>
      <c r="H38" s="23" t="s">
        <v>22</v>
      </c>
      <c r="I38" s="24" t="n">
        <v>342.5</v>
      </c>
      <c r="J38" s="24" t="n">
        <v>685</v>
      </c>
      <c r="K38" s="25"/>
      <c r="L38" s="26"/>
      <c r="M38" s="27" t="n">
        <f aca="false">ROUND(L38*K38,2)</f>
        <v>0</v>
      </c>
      <c r="N38" s="28"/>
    </row>
    <row r="39" s="29" customFormat="true" ht="15.75" hidden="false" customHeight="false" outlineLevel="0" collapsed="false">
      <c r="A39" s="16" t="n">
        <v>32</v>
      </c>
      <c r="B39" s="17" t="n">
        <v>1333038</v>
      </c>
      <c r="C39" s="18" t="n">
        <v>351774</v>
      </c>
      <c r="D39" s="19" t="s">
        <v>54</v>
      </c>
      <c r="E39" s="20" t="s">
        <v>20</v>
      </c>
      <c r="F39" s="21" t="n">
        <v>34</v>
      </c>
      <c r="G39" s="22" t="s">
        <v>21</v>
      </c>
      <c r="H39" s="23" t="s">
        <v>22</v>
      </c>
      <c r="I39" s="24" t="n">
        <v>3413.33</v>
      </c>
      <c r="J39" s="24" t="n">
        <v>116053.22</v>
      </c>
      <c r="K39" s="25"/>
      <c r="L39" s="26"/>
      <c r="M39" s="27" t="n">
        <f aca="false">ROUND(L39*K39,2)</f>
        <v>0</v>
      </c>
      <c r="N39" s="28"/>
    </row>
    <row r="40" s="29" customFormat="true" ht="15.75" hidden="false" customHeight="false" outlineLevel="0" collapsed="false">
      <c r="A40" s="16" t="n">
        <v>33</v>
      </c>
      <c r="B40" s="17" t="n">
        <v>1333039</v>
      </c>
      <c r="C40" s="18" t="n">
        <v>356039</v>
      </c>
      <c r="D40" s="19" t="s">
        <v>55</v>
      </c>
      <c r="E40" s="20" t="s">
        <v>20</v>
      </c>
      <c r="F40" s="21" t="n">
        <v>3</v>
      </c>
      <c r="G40" s="22" t="s">
        <v>21</v>
      </c>
      <c r="H40" s="23" t="s">
        <v>22</v>
      </c>
      <c r="I40" s="24" t="n">
        <v>3025.83</v>
      </c>
      <c r="J40" s="24" t="n">
        <v>9077.49</v>
      </c>
      <c r="K40" s="25"/>
      <c r="L40" s="26"/>
      <c r="M40" s="27" t="n">
        <f aca="false">ROUND(L40*K40,2)</f>
        <v>0</v>
      </c>
      <c r="N40" s="28"/>
    </row>
    <row r="41" s="29" customFormat="true" ht="31.5" hidden="false" customHeight="false" outlineLevel="0" collapsed="false">
      <c r="A41" s="16" t="n">
        <v>34</v>
      </c>
      <c r="B41" s="17" t="n">
        <v>1022734</v>
      </c>
      <c r="C41" s="18" t="n">
        <v>161198</v>
      </c>
      <c r="D41" s="19" t="s">
        <v>56</v>
      </c>
      <c r="E41" s="20" t="s">
        <v>20</v>
      </c>
      <c r="F41" s="21" t="n">
        <v>8</v>
      </c>
      <c r="G41" s="22" t="s">
        <v>21</v>
      </c>
      <c r="H41" s="23" t="s">
        <v>22</v>
      </c>
      <c r="I41" s="24" t="n">
        <v>935</v>
      </c>
      <c r="J41" s="24" t="n">
        <v>7480</v>
      </c>
      <c r="K41" s="25"/>
      <c r="L41" s="26"/>
      <c r="M41" s="27" t="n">
        <f aca="false">ROUND(L41*K41,2)</f>
        <v>0</v>
      </c>
      <c r="N41" s="28"/>
    </row>
    <row r="42" s="29" customFormat="true" ht="15.75" hidden="false" customHeight="false" outlineLevel="0" collapsed="false">
      <c r="A42" s="16" t="n">
        <v>35</v>
      </c>
      <c r="B42" s="17" t="n">
        <v>1019616</v>
      </c>
      <c r="C42" s="18" t="n">
        <v>353057</v>
      </c>
      <c r="D42" s="19" t="s">
        <v>57</v>
      </c>
      <c r="E42" s="20" t="s">
        <v>20</v>
      </c>
      <c r="F42" s="21" t="n">
        <v>11</v>
      </c>
      <c r="G42" s="22" t="s">
        <v>21</v>
      </c>
      <c r="H42" s="23" t="s">
        <v>22</v>
      </c>
      <c r="I42" s="24" t="n">
        <v>547.5</v>
      </c>
      <c r="J42" s="24" t="n">
        <v>6022.5</v>
      </c>
      <c r="K42" s="25"/>
      <c r="L42" s="26"/>
      <c r="M42" s="27" t="n">
        <f aca="false">ROUND(L42*K42,2)</f>
        <v>0</v>
      </c>
      <c r="N42" s="28"/>
    </row>
    <row r="43" s="29" customFormat="true" ht="15.75" hidden="false" customHeight="false" outlineLevel="0" collapsed="false">
      <c r="A43" s="16" t="n">
        <v>36</v>
      </c>
      <c r="B43" s="17" t="n">
        <v>1754375</v>
      </c>
      <c r="C43" s="18" t="n">
        <v>351209</v>
      </c>
      <c r="D43" s="19" t="s">
        <v>58</v>
      </c>
      <c r="E43" s="20" t="s">
        <v>20</v>
      </c>
      <c r="F43" s="21" t="n">
        <v>18</v>
      </c>
      <c r="G43" s="22" t="s">
        <v>21</v>
      </c>
      <c r="H43" s="23" t="s">
        <v>22</v>
      </c>
      <c r="I43" s="24" t="n">
        <v>2173.33</v>
      </c>
      <c r="J43" s="24" t="n">
        <v>39119.94</v>
      </c>
      <c r="K43" s="25"/>
      <c r="L43" s="26"/>
      <c r="M43" s="27" t="n">
        <f aca="false">ROUND(L43*K43,2)</f>
        <v>0</v>
      </c>
      <c r="N43" s="28"/>
    </row>
    <row r="44" s="29" customFormat="true" ht="15.75" hidden="false" customHeight="false" outlineLevel="0" collapsed="false">
      <c r="A44" s="16" t="n">
        <v>37</v>
      </c>
      <c r="B44" s="17" t="n">
        <v>1742718</v>
      </c>
      <c r="C44" s="18" t="n">
        <v>353271</v>
      </c>
      <c r="D44" s="19" t="s">
        <v>59</v>
      </c>
      <c r="E44" s="20" t="s">
        <v>20</v>
      </c>
      <c r="F44" s="21" t="n">
        <v>3</v>
      </c>
      <c r="G44" s="22" t="s">
        <v>21</v>
      </c>
      <c r="H44" s="23" t="s">
        <v>22</v>
      </c>
      <c r="I44" s="24" t="n">
        <v>218.33</v>
      </c>
      <c r="J44" s="24" t="n">
        <v>654.99</v>
      </c>
      <c r="K44" s="25"/>
      <c r="L44" s="26"/>
      <c r="M44" s="27" t="n">
        <f aca="false">ROUND(L44*K44,2)</f>
        <v>0</v>
      </c>
      <c r="N44" s="28"/>
    </row>
    <row r="45" s="29" customFormat="true" ht="15.75" hidden="false" customHeight="false" outlineLevel="0" collapsed="false">
      <c r="A45" s="16" t="n">
        <v>38</v>
      </c>
      <c r="B45" s="17" t="n">
        <v>1433130</v>
      </c>
      <c r="C45" s="18" t="n">
        <v>353446</v>
      </c>
      <c r="D45" s="19" t="s">
        <v>60</v>
      </c>
      <c r="E45" s="20" t="s">
        <v>20</v>
      </c>
      <c r="F45" s="21" t="n">
        <v>6</v>
      </c>
      <c r="G45" s="22" t="s">
        <v>21</v>
      </c>
      <c r="H45" s="23" t="s">
        <v>22</v>
      </c>
      <c r="I45" s="24" t="n">
        <v>865.83</v>
      </c>
      <c r="J45" s="24" t="n">
        <v>5194.98</v>
      </c>
      <c r="K45" s="25"/>
      <c r="L45" s="26"/>
      <c r="M45" s="27" t="n">
        <f aca="false">ROUND(L45*K45,2)</f>
        <v>0</v>
      </c>
      <c r="N45" s="28"/>
    </row>
    <row r="46" s="29" customFormat="true" ht="15.75" hidden="false" customHeight="false" outlineLevel="0" collapsed="false">
      <c r="A46" s="16" t="n">
        <v>39</v>
      </c>
      <c r="B46" s="17" t="n">
        <v>1437085</v>
      </c>
      <c r="C46" s="18" t="n">
        <v>352222</v>
      </c>
      <c r="D46" s="19" t="s">
        <v>61</v>
      </c>
      <c r="E46" s="20" t="s">
        <v>20</v>
      </c>
      <c r="F46" s="21" t="n">
        <v>280</v>
      </c>
      <c r="G46" s="22" t="s">
        <v>21</v>
      </c>
      <c r="H46" s="23" t="s">
        <v>22</v>
      </c>
      <c r="I46" s="24" t="n">
        <v>56.67</v>
      </c>
      <c r="J46" s="24" t="n">
        <v>15867.6</v>
      </c>
      <c r="K46" s="25"/>
      <c r="L46" s="26"/>
      <c r="M46" s="27" t="n">
        <f aca="false">ROUND(L46*K46,2)</f>
        <v>0</v>
      </c>
      <c r="N46" s="28"/>
    </row>
    <row r="47" s="29" customFormat="true" ht="15.75" hidden="false" customHeight="false" outlineLevel="0" collapsed="false">
      <c r="A47" s="16" t="n">
        <v>40</v>
      </c>
      <c r="B47" s="17" t="n">
        <v>1773067</v>
      </c>
      <c r="C47" s="18" t="n">
        <v>352461</v>
      </c>
      <c r="D47" s="19" t="s">
        <v>62</v>
      </c>
      <c r="E47" s="20" t="s">
        <v>20</v>
      </c>
      <c r="F47" s="21" t="n">
        <v>5</v>
      </c>
      <c r="G47" s="22" t="s">
        <v>21</v>
      </c>
      <c r="H47" s="23" t="s">
        <v>22</v>
      </c>
      <c r="I47" s="24" t="n">
        <v>1109.17</v>
      </c>
      <c r="J47" s="24" t="n">
        <v>5545.85</v>
      </c>
      <c r="K47" s="25"/>
      <c r="L47" s="26"/>
      <c r="M47" s="27" t="n">
        <f aca="false">ROUND(L47*K47,2)</f>
        <v>0</v>
      </c>
      <c r="N47" s="28"/>
    </row>
    <row r="48" s="29" customFormat="true" ht="31.5" hidden="false" customHeight="false" outlineLevel="0" collapsed="false">
      <c r="A48" s="16" t="n">
        <v>41</v>
      </c>
      <c r="B48" s="17" t="n">
        <v>1814758</v>
      </c>
      <c r="C48" s="18" t="n">
        <v>353410</v>
      </c>
      <c r="D48" s="19" t="s">
        <v>63</v>
      </c>
      <c r="E48" s="20" t="s">
        <v>20</v>
      </c>
      <c r="F48" s="21" t="n">
        <v>6</v>
      </c>
      <c r="G48" s="22" t="s">
        <v>21</v>
      </c>
      <c r="H48" s="23" t="s">
        <v>22</v>
      </c>
      <c r="I48" s="24" t="n">
        <v>95</v>
      </c>
      <c r="J48" s="24" t="n">
        <v>570</v>
      </c>
      <c r="K48" s="25"/>
      <c r="L48" s="26"/>
      <c r="M48" s="27" t="n">
        <f aca="false">ROUND(L48*K48,2)</f>
        <v>0</v>
      </c>
      <c r="N48" s="28"/>
    </row>
    <row r="49" s="29" customFormat="true" ht="31.5" hidden="false" customHeight="false" outlineLevel="0" collapsed="false">
      <c r="A49" s="16" t="n">
        <v>42</v>
      </c>
      <c r="B49" s="17" t="n">
        <v>1814758</v>
      </c>
      <c r="C49" s="18" t="n">
        <v>353410</v>
      </c>
      <c r="D49" s="19" t="s">
        <v>63</v>
      </c>
      <c r="E49" s="20" t="s">
        <v>20</v>
      </c>
      <c r="F49" s="21" t="n">
        <v>6</v>
      </c>
      <c r="G49" s="22" t="s">
        <v>21</v>
      </c>
      <c r="H49" s="23" t="s">
        <v>22</v>
      </c>
      <c r="I49" s="24" t="n">
        <v>92.5</v>
      </c>
      <c r="J49" s="24" t="n">
        <v>555</v>
      </c>
      <c r="K49" s="25"/>
      <c r="L49" s="26"/>
      <c r="M49" s="27" t="n">
        <f aca="false">ROUND(L49*K49,2)</f>
        <v>0</v>
      </c>
      <c r="N49" s="28"/>
    </row>
    <row r="50" s="29" customFormat="true" ht="31.5" hidden="false" customHeight="false" outlineLevel="0" collapsed="false">
      <c r="A50" s="16" t="n">
        <v>43</v>
      </c>
      <c r="B50" s="17" t="n">
        <v>1815072</v>
      </c>
      <c r="C50" s="18" t="n">
        <v>353415</v>
      </c>
      <c r="D50" s="19" t="s">
        <v>64</v>
      </c>
      <c r="E50" s="20" t="s">
        <v>20</v>
      </c>
      <c r="F50" s="21" t="n">
        <v>6</v>
      </c>
      <c r="G50" s="22" t="s">
        <v>21</v>
      </c>
      <c r="H50" s="23" t="s">
        <v>22</v>
      </c>
      <c r="I50" s="24" t="n">
        <v>99.17</v>
      </c>
      <c r="J50" s="24" t="n">
        <v>595.02</v>
      </c>
      <c r="K50" s="25"/>
      <c r="L50" s="26"/>
      <c r="M50" s="27" t="n">
        <f aca="false">ROUND(L50*K50,2)</f>
        <v>0</v>
      </c>
      <c r="N50" s="28"/>
    </row>
    <row r="51" s="29" customFormat="true" ht="31.5" hidden="false" customHeight="false" outlineLevel="0" collapsed="false">
      <c r="A51" s="16" t="n">
        <v>44</v>
      </c>
      <c r="B51" s="17" t="n">
        <v>1815072</v>
      </c>
      <c r="C51" s="18" t="n">
        <v>353415</v>
      </c>
      <c r="D51" s="19" t="s">
        <v>64</v>
      </c>
      <c r="E51" s="20" t="s">
        <v>20</v>
      </c>
      <c r="F51" s="21" t="n">
        <v>4</v>
      </c>
      <c r="G51" s="22" t="s">
        <v>21</v>
      </c>
      <c r="H51" s="23" t="s">
        <v>22</v>
      </c>
      <c r="I51" s="24" t="n">
        <v>80</v>
      </c>
      <c r="J51" s="24" t="n">
        <v>320</v>
      </c>
      <c r="K51" s="25"/>
      <c r="L51" s="26"/>
      <c r="M51" s="27" t="n">
        <f aca="false">ROUND(L51*K51,2)</f>
        <v>0</v>
      </c>
      <c r="N51" s="28"/>
    </row>
    <row r="52" s="29" customFormat="true" ht="31.5" hidden="false" customHeight="false" outlineLevel="0" collapsed="false">
      <c r="A52" s="16" t="n">
        <v>45</v>
      </c>
      <c r="B52" s="17" t="n">
        <v>1031990</v>
      </c>
      <c r="C52" s="18" t="n">
        <v>400165</v>
      </c>
      <c r="D52" s="19" t="s">
        <v>65</v>
      </c>
      <c r="E52" s="20" t="s">
        <v>20</v>
      </c>
      <c r="F52" s="21" t="n">
        <v>9</v>
      </c>
      <c r="G52" s="22" t="s">
        <v>21</v>
      </c>
      <c r="H52" s="23" t="s">
        <v>22</v>
      </c>
      <c r="I52" s="24" t="n">
        <v>2187.5</v>
      </c>
      <c r="J52" s="24" t="n">
        <v>19687.5</v>
      </c>
      <c r="K52" s="25"/>
      <c r="L52" s="26"/>
      <c r="M52" s="27" t="n">
        <f aca="false">ROUND(L52*K52,2)</f>
        <v>0</v>
      </c>
      <c r="N52" s="28"/>
    </row>
    <row r="53" s="29" customFormat="true" ht="15.75" hidden="false" customHeight="false" outlineLevel="0" collapsed="false">
      <c r="A53" s="16" t="n">
        <v>46</v>
      </c>
      <c r="B53" s="17" t="n">
        <v>1718621</v>
      </c>
      <c r="C53" s="18" t="n">
        <v>359392</v>
      </c>
      <c r="D53" s="19" t="s">
        <v>66</v>
      </c>
      <c r="E53" s="20" t="s">
        <v>20</v>
      </c>
      <c r="F53" s="21" t="n">
        <v>4</v>
      </c>
      <c r="G53" s="22" t="s">
        <v>21</v>
      </c>
      <c r="H53" s="23" t="s">
        <v>22</v>
      </c>
      <c r="I53" s="24" t="n">
        <v>677.5</v>
      </c>
      <c r="J53" s="24" t="n">
        <v>2710</v>
      </c>
      <c r="K53" s="25"/>
      <c r="L53" s="26"/>
      <c r="M53" s="27" t="n">
        <f aca="false">ROUND(L53*K53,2)</f>
        <v>0</v>
      </c>
      <c r="N53" s="28"/>
    </row>
    <row r="54" s="29" customFormat="true" ht="15.75" hidden="false" customHeight="false" outlineLevel="0" collapsed="false">
      <c r="A54" s="16" t="n">
        <v>47</v>
      </c>
      <c r="B54" s="17" t="n">
        <v>1718621</v>
      </c>
      <c r="C54" s="18" t="n">
        <v>359392</v>
      </c>
      <c r="D54" s="19" t="s">
        <v>66</v>
      </c>
      <c r="E54" s="20" t="s">
        <v>20</v>
      </c>
      <c r="F54" s="21" t="n">
        <v>1</v>
      </c>
      <c r="G54" s="22" t="s">
        <v>21</v>
      </c>
      <c r="H54" s="23" t="s">
        <v>22</v>
      </c>
      <c r="I54" s="24" t="n">
        <v>677.5</v>
      </c>
      <c r="J54" s="24" t="n">
        <v>677.5</v>
      </c>
      <c r="K54" s="25"/>
      <c r="L54" s="26"/>
      <c r="M54" s="27" t="n">
        <f aca="false">ROUND(L54*K54,2)</f>
        <v>0</v>
      </c>
      <c r="N54" s="28"/>
    </row>
    <row r="55" s="29" customFormat="true" ht="31.5" hidden="false" customHeight="false" outlineLevel="0" collapsed="false">
      <c r="A55" s="16" t="n">
        <v>48</v>
      </c>
      <c r="B55" s="17" t="n">
        <v>1358602</v>
      </c>
      <c r="C55" s="18" t="n">
        <v>354308</v>
      </c>
      <c r="D55" s="19" t="s">
        <v>67</v>
      </c>
      <c r="E55" s="20" t="s">
        <v>20</v>
      </c>
      <c r="F55" s="21" t="n">
        <v>16</v>
      </c>
      <c r="G55" s="22" t="s">
        <v>21</v>
      </c>
      <c r="H55" s="23" t="s">
        <v>22</v>
      </c>
      <c r="I55" s="24" t="n">
        <v>3905</v>
      </c>
      <c r="J55" s="24" t="n">
        <v>62480</v>
      </c>
      <c r="K55" s="25"/>
      <c r="L55" s="26"/>
      <c r="M55" s="27" t="n">
        <f aca="false">ROUND(L55*K55,2)</f>
        <v>0</v>
      </c>
      <c r="N55" s="28"/>
    </row>
    <row r="56" s="29" customFormat="true" ht="15.75" hidden="false" customHeight="false" outlineLevel="0" collapsed="false">
      <c r="A56" s="16" t="n">
        <v>49</v>
      </c>
      <c r="B56" s="17" t="n">
        <v>1011529</v>
      </c>
      <c r="C56" s="18" t="n">
        <v>351828</v>
      </c>
      <c r="D56" s="19" t="s">
        <v>68</v>
      </c>
      <c r="E56" s="20" t="s">
        <v>20</v>
      </c>
      <c r="F56" s="21" t="n">
        <v>12</v>
      </c>
      <c r="G56" s="22" t="s">
        <v>21</v>
      </c>
      <c r="H56" s="23" t="s">
        <v>22</v>
      </c>
      <c r="I56" s="24" t="n">
        <v>197.5</v>
      </c>
      <c r="J56" s="24" t="n">
        <v>2370</v>
      </c>
      <c r="K56" s="25"/>
      <c r="L56" s="26"/>
      <c r="M56" s="27" t="n">
        <f aca="false">ROUND(L56*K56,2)</f>
        <v>0</v>
      </c>
      <c r="N56" s="28"/>
    </row>
    <row r="57" s="29" customFormat="true" ht="15.75" hidden="false" customHeight="false" outlineLevel="0" collapsed="false">
      <c r="A57" s="16" t="n">
        <v>50</v>
      </c>
      <c r="B57" s="17" t="n">
        <v>1358904</v>
      </c>
      <c r="C57" s="18" t="n">
        <v>162020</v>
      </c>
      <c r="D57" s="19" t="s">
        <v>69</v>
      </c>
      <c r="E57" s="20" t="s">
        <v>20</v>
      </c>
      <c r="F57" s="21" t="n">
        <v>1</v>
      </c>
      <c r="G57" s="22" t="s">
        <v>21</v>
      </c>
      <c r="H57" s="23" t="s">
        <v>22</v>
      </c>
      <c r="I57" s="24" t="n">
        <v>7674.17</v>
      </c>
      <c r="J57" s="24" t="n">
        <v>7674.17</v>
      </c>
      <c r="K57" s="25"/>
      <c r="L57" s="26"/>
      <c r="M57" s="27" t="n">
        <f aca="false">ROUND(L57*K57,2)</f>
        <v>0</v>
      </c>
      <c r="N57" s="28"/>
    </row>
    <row r="58" s="29" customFormat="true" ht="31.5" hidden="false" customHeight="false" outlineLevel="0" collapsed="false">
      <c r="A58" s="16" t="n">
        <v>51</v>
      </c>
      <c r="B58" s="17" t="n">
        <v>1426833</v>
      </c>
      <c r="C58" s="18" t="n">
        <v>355093</v>
      </c>
      <c r="D58" s="19" t="s">
        <v>70</v>
      </c>
      <c r="E58" s="20" t="s">
        <v>20</v>
      </c>
      <c r="F58" s="21" t="n">
        <v>3</v>
      </c>
      <c r="G58" s="22" t="s">
        <v>21</v>
      </c>
      <c r="H58" s="23" t="s">
        <v>22</v>
      </c>
      <c r="I58" s="24" t="n">
        <v>9110</v>
      </c>
      <c r="J58" s="24" t="n">
        <v>27330</v>
      </c>
      <c r="K58" s="25"/>
      <c r="L58" s="26"/>
      <c r="M58" s="27" t="n">
        <f aca="false">ROUND(L58*K58,2)</f>
        <v>0</v>
      </c>
      <c r="N58" s="28"/>
    </row>
    <row r="59" s="29" customFormat="true" ht="15.75" hidden="false" customHeight="false" outlineLevel="0" collapsed="false">
      <c r="A59" s="16" t="n">
        <v>52</v>
      </c>
      <c r="B59" s="17" t="n">
        <v>1127929</v>
      </c>
      <c r="C59" s="18" t="n">
        <v>353058</v>
      </c>
      <c r="D59" s="19" t="s">
        <v>71</v>
      </c>
      <c r="E59" s="20" t="s">
        <v>20</v>
      </c>
      <c r="F59" s="21" t="n">
        <v>18</v>
      </c>
      <c r="G59" s="22" t="s">
        <v>21</v>
      </c>
      <c r="H59" s="23" t="s">
        <v>22</v>
      </c>
      <c r="I59" s="24" t="n">
        <v>375</v>
      </c>
      <c r="J59" s="24" t="n">
        <v>6750</v>
      </c>
      <c r="K59" s="25"/>
      <c r="L59" s="26"/>
      <c r="M59" s="27" t="n">
        <f aca="false">ROUND(L59*K59,2)</f>
        <v>0</v>
      </c>
      <c r="N59" s="28"/>
    </row>
    <row r="60" s="29" customFormat="true" ht="15.75" hidden="false" customHeight="false" outlineLevel="0" collapsed="false">
      <c r="A60" s="16" t="n">
        <v>53</v>
      </c>
      <c r="B60" s="17" t="n">
        <v>1262512</v>
      </c>
      <c r="C60" s="18" t="n">
        <v>351824</v>
      </c>
      <c r="D60" s="19" t="s">
        <v>72</v>
      </c>
      <c r="E60" s="20" t="s">
        <v>20</v>
      </c>
      <c r="F60" s="21" t="n">
        <v>10</v>
      </c>
      <c r="G60" s="22" t="s">
        <v>21</v>
      </c>
      <c r="H60" s="23" t="s">
        <v>22</v>
      </c>
      <c r="I60" s="24" t="n">
        <v>19.17</v>
      </c>
      <c r="J60" s="24" t="n">
        <v>191.7</v>
      </c>
      <c r="K60" s="25"/>
      <c r="L60" s="26"/>
      <c r="M60" s="27" t="n">
        <f aca="false">ROUND(L60*K60,2)</f>
        <v>0</v>
      </c>
      <c r="N60" s="28"/>
    </row>
    <row r="61" s="29" customFormat="true" ht="15.75" hidden="false" customHeight="false" outlineLevel="0" collapsed="false">
      <c r="A61" s="16" t="n">
        <v>54</v>
      </c>
      <c r="B61" s="17" t="n">
        <v>1262512</v>
      </c>
      <c r="C61" s="18" t="n">
        <v>351824</v>
      </c>
      <c r="D61" s="19" t="s">
        <v>72</v>
      </c>
      <c r="E61" s="20" t="s">
        <v>20</v>
      </c>
      <c r="F61" s="21" t="n">
        <v>10</v>
      </c>
      <c r="G61" s="22" t="s">
        <v>21</v>
      </c>
      <c r="H61" s="23" t="s">
        <v>22</v>
      </c>
      <c r="I61" s="24" t="n">
        <v>1.67</v>
      </c>
      <c r="J61" s="24" t="n">
        <v>16.7</v>
      </c>
      <c r="K61" s="25"/>
      <c r="L61" s="26"/>
      <c r="M61" s="27" t="n">
        <f aca="false">ROUND(L61*K61,2)</f>
        <v>0</v>
      </c>
      <c r="N61" s="28"/>
    </row>
    <row r="62" s="29" customFormat="true" ht="15.75" hidden="false" customHeight="false" outlineLevel="0" collapsed="false">
      <c r="A62" s="16" t="n">
        <v>55</v>
      </c>
      <c r="B62" s="17" t="n">
        <v>1119241</v>
      </c>
      <c r="C62" s="18" t="n">
        <v>352752</v>
      </c>
      <c r="D62" s="19" t="s">
        <v>73</v>
      </c>
      <c r="E62" s="20" t="s">
        <v>20</v>
      </c>
      <c r="F62" s="21" t="n">
        <v>2</v>
      </c>
      <c r="G62" s="22" t="s">
        <v>21</v>
      </c>
      <c r="H62" s="23" t="s">
        <v>22</v>
      </c>
      <c r="I62" s="24" t="n">
        <v>33.33</v>
      </c>
      <c r="J62" s="24" t="n">
        <v>66.66</v>
      </c>
      <c r="K62" s="25"/>
      <c r="L62" s="26"/>
      <c r="M62" s="27" t="n">
        <f aca="false">ROUND(L62*K62,2)</f>
        <v>0</v>
      </c>
      <c r="N62" s="28"/>
    </row>
    <row r="63" s="29" customFormat="true" ht="15.75" hidden="false" customHeight="false" outlineLevel="0" collapsed="false">
      <c r="A63" s="16" t="n">
        <v>56</v>
      </c>
      <c r="B63" s="17" t="n">
        <v>1119241</v>
      </c>
      <c r="C63" s="18" t="n">
        <v>352752</v>
      </c>
      <c r="D63" s="19" t="s">
        <v>73</v>
      </c>
      <c r="E63" s="20" t="s">
        <v>20</v>
      </c>
      <c r="F63" s="21" t="n">
        <v>7</v>
      </c>
      <c r="G63" s="22" t="s">
        <v>21</v>
      </c>
      <c r="H63" s="23" t="s">
        <v>22</v>
      </c>
      <c r="I63" s="24" t="n">
        <v>33.33</v>
      </c>
      <c r="J63" s="24" t="n">
        <v>233.31</v>
      </c>
      <c r="K63" s="25"/>
      <c r="L63" s="26"/>
      <c r="M63" s="27" t="n">
        <f aca="false">ROUND(L63*K63,2)</f>
        <v>0</v>
      </c>
      <c r="N63" s="28"/>
    </row>
    <row r="64" s="29" customFormat="true" ht="31.5" hidden="false" customHeight="false" outlineLevel="0" collapsed="false">
      <c r="A64" s="16" t="n">
        <v>57</v>
      </c>
      <c r="B64" s="17" t="n">
        <v>1259094</v>
      </c>
      <c r="C64" s="18" t="n">
        <v>353480</v>
      </c>
      <c r="D64" s="19" t="s">
        <v>74</v>
      </c>
      <c r="E64" s="20" t="s">
        <v>20</v>
      </c>
      <c r="F64" s="21" t="n">
        <v>3</v>
      </c>
      <c r="G64" s="22" t="s">
        <v>21</v>
      </c>
      <c r="H64" s="23" t="s">
        <v>22</v>
      </c>
      <c r="I64" s="24" t="n">
        <v>2120</v>
      </c>
      <c r="J64" s="24" t="n">
        <v>6360</v>
      </c>
      <c r="K64" s="25"/>
      <c r="L64" s="26"/>
      <c r="M64" s="27" t="n">
        <f aca="false">ROUND(L64*K64,2)</f>
        <v>0</v>
      </c>
      <c r="N64" s="28"/>
    </row>
    <row r="65" s="29" customFormat="true" ht="31.5" hidden="false" customHeight="false" outlineLevel="0" collapsed="false">
      <c r="A65" s="16" t="n">
        <v>58</v>
      </c>
      <c r="B65" s="17" t="n">
        <v>1259093</v>
      </c>
      <c r="C65" s="18" t="n">
        <v>353478</v>
      </c>
      <c r="D65" s="19" t="s">
        <v>75</v>
      </c>
      <c r="E65" s="20" t="s">
        <v>20</v>
      </c>
      <c r="F65" s="21" t="n">
        <v>1</v>
      </c>
      <c r="G65" s="22" t="s">
        <v>21</v>
      </c>
      <c r="H65" s="23" t="s">
        <v>22</v>
      </c>
      <c r="I65" s="24" t="n">
        <v>1550.83</v>
      </c>
      <c r="J65" s="24" t="n">
        <v>1550.83</v>
      </c>
      <c r="K65" s="25"/>
      <c r="L65" s="26"/>
      <c r="M65" s="27" t="n">
        <f aca="false">ROUND(L65*K65,2)</f>
        <v>0</v>
      </c>
      <c r="N65" s="28"/>
    </row>
    <row r="66" s="29" customFormat="true" ht="31.5" hidden="false" customHeight="false" outlineLevel="0" collapsed="false">
      <c r="A66" s="16" t="n">
        <v>59</v>
      </c>
      <c r="B66" s="17" t="n">
        <v>1259093</v>
      </c>
      <c r="C66" s="18" t="n">
        <v>353478</v>
      </c>
      <c r="D66" s="19" t="s">
        <v>75</v>
      </c>
      <c r="E66" s="20" t="s">
        <v>20</v>
      </c>
      <c r="F66" s="21" t="n">
        <v>2</v>
      </c>
      <c r="G66" s="22" t="s">
        <v>21</v>
      </c>
      <c r="H66" s="23" t="s">
        <v>22</v>
      </c>
      <c r="I66" s="24" t="n">
        <v>1550.83</v>
      </c>
      <c r="J66" s="24" t="n">
        <v>3101.66</v>
      </c>
      <c r="K66" s="25"/>
      <c r="L66" s="26"/>
      <c r="M66" s="27" t="n">
        <f aca="false">ROUND(L66*K66,2)</f>
        <v>0</v>
      </c>
      <c r="N66" s="28"/>
    </row>
    <row r="67" s="29" customFormat="true" ht="15.75" hidden="false" customHeight="false" outlineLevel="0" collapsed="false">
      <c r="A67" s="16" t="n">
        <v>60</v>
      </c>
      <c r="B67" s="17" t="n">
        <v>1502096</v>
      </c>
      <c r="C67" s="18" t="n">
        <v>400150</v>
      </c>
      <c r="D67" s="19" t="s">
        <v>76</v>
      </c>
      <c r="E67" s="20" t="s">
        <v>20</v>
      </c>
      <c r="F67" s="21" t="n">
        <v>3</v>
      </c>
      <c r="G67" s="22" t="s">
        <v>21</v>
      </c>
      <c r="H67" s="23" t="s">
        <v>22</v>
      </c>
      <c r="I67" s="24" t="n">
        <v>1808.33</v>
      </c>
      <c r="J67" s="24" t="n">
        <v>5424.99</v>
      </c>
      <c r="K67" s="25"/>
      <c r="L67" s="26"/>
      <c r="M67" s="27" t="n">
        <f aca="false">ROUND(L67*K67,2)</f>
        <v>0</v>
      </c>
      <c r="N67" s="28"/>
    </row>
    <row r="68" s="29" customFormat="true" ht="31.5" hidden="false" customHeight="false" outlineLevel="0" collapsed="false">
      <c r="A68" s="16" t="n">
        <v>61</v>
      </c>
      <c r="B68" s="17" t="n">
        <v>1079127</v>
      </c>
      <c r="C68" s="18" t="n">
        <v>357974</v>
      </c>
      <c r="D68" s="19" t="s">
        <v>77</v>
      </c>
      <c r="E68" s="20" t="s">
        <v>20</v>
      </c>
      <c r="F68" s="21" t="n">
        <v>7</v>
      </c>
      <c r="G68" s="22" t="s">
        <v>21</v>
      </c>
      <c r="H68" s="23" t="s">
        <v>22</v>
      </c>
      <c r="I68" s="24" t="n">
        <v>5095</v>
      </c>
      <c r="J68" s="24" t="n">
        <v>35665</v>
      </c>
      <c r="K68" s="25"/>
      <c r="L68" s="26"/>
      <c r="M68" s="27" t="n">
        <f aca="false">ROUND(L68*K68,2)</f>
        <v>0</v>
      </c>
      <c r="N68" s="28"/>
    </row>
    <row r="69" s="29" customFormat="true" ht="31.5" hidden="false" customHeight="false" outlineLevel="0" collapsed="false">
      <c r="A69" s="16" t="n">
        <v>62</v>
      </c>
      <c r="B69" s="17" t="n">
        <v>1079127</v>
      </c>
      <c r="C69" s="18" t="n">
        <v>357974</v>
      </c>
      <c r="D69" s="19" t="s">
        <v>77</v>
      </c>
      <c r="E69" s="20" t="s">
        <v>20</v>
      </c>
      <c r="F69" s="21" t="n">
        <v>5</v>
      </c>
      <c r="G69" s="22" t="s">
        <v>21</v>
      </c>
      <c r="H69" s="23" t="s">
        <v>22</v>
      </c>
      <c r="I69" s="24" t="n">
        <v>4036.67</v>
      </c>
      <c r="J69" s="24" t="n">
        <v>20183.35</v>
      </c>
      <c r="K69" s="25"/>
      <c r="L69" s="26"/>
      <c r="M69" s="27" t="n">
        <f aca="false">ROUND(L69*K69,2)</f>
        <v>0</v>
      </c>
      <c r="N69" s="28"/>
    </row>
    <row r="70" s="29" customFormat="true" ht="31.5" hidden="false" customHeight="false" outlineLevel="0" collapsed="false">
      <c r="A70" s="16" t="n">
        <v>63</v>
      </c>
      <c r="B70" s="17" t="n">
        <v>1079506</v>
      </c>
      <c r="C70" s="18" t="n">
        <v>351544</v>
      </c>
      <c r="D70" s="19" t="s">
        <v>78</v>
      </c>
      <c r="E70" s="20" t="s">
        <v>20</v>
      </c>
      <c r="F70" s="21" t="n">
        <v>8</v>
      </c>
      <c r="G70" s="22" t="s">
        <v>21</v>
      </c>
      <c r="H70" s="23" t="s">
        <v>22</v>
      </c>
      <c r="I70" s="24" t="n">
        <v>2475</v>
      </c>
      <c r="J70" s="24" t="n">
        <v>19800</v>
      </c>
      <c r="K70" s="25"/>
      <c r="L70" s="26"/>
      <c r="M70" s="27" t="n">
        <f aca="false">ROUND(L70*K70,2)</f>
        <v>0</v>
      </c>
      <c r="N70" s="28"/>
    </row>
    <row r="71" s="29" customFormat="true" ht="15.75" hidden="false" customHeight="false" outlineLevel="0" collapsed="false">
      <c r="A71" s="16" t="n">
        <v>64</v>
      </c>
      <c r="B71" s="17" t="n">
        <v>1599652</v>
      </c>
      <c r="C71" s="18" t="n">
        <v>356840</v>
      </c>
      <c r="D71" s="19" t="s">
        <v>79</v>
      </c>
      <c r="E71" s="20" t="s">
        <v>20</v>
      </c>
      <c r="F71" s="21" t="n">
        <v>4</v>
      </c>
      <c r="G71" s="22" t="s">
        <v>21</v>
      </c>
      <c r="H71" s="23" t="s">
        <v>22</v>
      </c>
      <c r="I71" s="24" t="n">
        <v>413.33</v>
      </c>
      <c r="J71" s="24" t="n">
        <v>1653.32</v>
      </c>
      <c r="K71" s="25"/>
      <c r="L71" s="26"/>
      <c r="M71" s="27" t="n">
        <f aca="false">ROUND(L71*K71,2)</f>
        <v>0</v>
      </c>
      <c r="N71" s="28"/>
    </row>
    <row r="72" s="29" customFormat="true" ht="15.75" hidden="false" customHeight="false" outlineLevel="0" collapsed="false">
      <c r="A72" s="16" t="n">
        <v>65</v>
      </c>
      <c r="B72" s="17" t="n">
        <v>1492006</v>
      </c>
      <c r="C72" s="18" t="n">
        <v>1492006</v>
      </c>
      <c r="D72" s="19" t="s">
        <v>80</v>
      </c>
      <c r="E72" s="20" t="s">
        <v>20</v>
      </c>
      <c r="F72" s="21" t="n">
        <v>20</v>
      </c>
      <c r="G72" s="22" t="s">
        <v>21</v>
      </c>
      <c r="H72" s="23" t="s">
        <v>22</v>
      </c>
      <c r="I72" s="24" t="n">
        <v>415</v>
      </c>
      <c r="J72" s="24" t="n">
        <v>8300</v>
      </c>
      <c r="K72" s="25"/>
      <c r="L72" s="26"/>
      <c r="M72" s="27" t="n">
        <f aca="false">ROUND(L72*K72,2)</f>
        <v>0</v>
      </c>
      <c r="N72" s="28"/>
    </row>
    <row r="73" s="29" customFormat="true" ht="15.75" hidden="false" customHeight="false" outlineLevel="0" collapsed="false">
      <c r="A73" s="16" t="n">
        <v>66</v>
      </c>
      <c r="B73" s="17" t="n">
        <v>1494745</v>
      </c>
      <c r="C73" s="18" t="n">
        <v>359052</v>
      </c>
      <c r="D73" s="19" t="s">
        <v>81</v>
      </c>
      <c r="E73" s="20" t="s">
        <v>20</v>
      </c>
      <c r="F73" s="21" t="n">
        <v>10</v>
      </c>
      <c r="G73" s="22" t="s">
        <v>21</v>
      </c>
      <c r="H73" s="23" t="s">
        <v>22</v>
      </c>
      <c r="I73" s="24" t="n">
        <v>253.33</v>
      </c>
      <c r="J73" s="24" t="n">
        <v>2533.3</v>
      </c>
      <c r="K73" s="25"/>
      <c r="L73" s="26"/>
      <c r="M73" s="27" t="n">
        <f aca="false">ROUND(L73*K73,2)</f>
        <v>0</v>
      </c>
      <c r="N73" s="28"/>
    </row>
    <row r="74" s="29" customFormat="true" ht="31.5" hidden="false" customHeight="false" outlineLevel="0" collapsed="false">
      <c r="A74" s="16" t="n">
        <v>67</v>
      </c>
      <c r="B74" s="17" t="n">
        <v>1096992</v>
      </c>
      <c r="C74" s="18" t="n">
        <v>410975</v>
      </c>
      <c r="D74" s="19" t="s">
        <v>82</v>
      </c>
      <c r="E74" s="20" t="s">
        <v>20</v>
      </c>
      <c r="F74" s="21" t="n">
        <v>30</v>
      </c>
      <c r="G74" s="22" t="s">
        <v>21</v>
      </c>
      <c r="H74" s="23" t="s">
        <v>25</v>
      </c>
      <c r="I74" s="24" t="n">
        <v>90</v>
      </c>
      <c r="J74" s="24" t="n">
        <v>2700</v>
      </c>
      <c r="K74" s="25"/>
      <c r="L74" s="26"/>
      <c r="M74" s="27" t="n">
        <f aca="false">ROUND(L74*K74,2)</f>
        <v>0</v>
      </c>
      <c r="N74" s="28"/>
    </row>
    <row r="75" s="29" customFormat="true" ht="15.75" hidden="false" customHeight="false" outlineLevel="0" collapsed="false">
      <c r="A75" s="16" t="n">
        <v>68</v>
      </c>
      <c r="B75" s="17" t="n">
        <v>1111533</v>
      </c>
      <c r="C75" s="18" t="n">
        <v>354636</v>
      </c>
      <c r="D75" s="19" t="s">
        <v>83</v>
      </c>
      <c r="E75" s="20" t="s">
        <v>20</v>
      </c>
      <c r="F75" s="21" t="n">
        <v>88</v>
      </c>
      <c r="G75" s="22" t="s">
        <v>21</v>
      </c>
      <c r="H75" s="23" t="s">
        <v>22</v>
      </c>
      <c r="I75" s="24" t="n">
        <v>560</v>
      </c>
      <c r="J75" s="24" t="n">
        <v>49280</v>
      </c>
      <c r="K75" s="25"/>
      <c r="L75" s="26"/>
      <c r="M75" s="27" t="n">
        <f aca="false">ROUND(L75*K75,2)</f>
        <v>0</v>
      </c>
      <c r="N75" s="28"/>
    </row>
    <row r="76" s="29" customFormat="true" ht="31.5" hidden="false" customHeight="false" outlineLevel="0" collapsed="false">
      <c r="A76" s="16" t="n">
        <v>69</v>
      </c>
      <c r="B76" s="17" t="n">
        <v>1086534</v>
      </c>
      <c r="C76" s="18" t="n">
        <v>351944</v>
      </c>
      <c r="D76" s="19" t="s">
        <v>84</v>
      </c>
      <c r="E76" s="20" t="s">
        <v>20</v>
      </c>
      <c r="F76" s="21" t="n">
        <v>7</v>
      </c>
      <c r="G76" s="22" t="s">
        <v>21</v>
      </c>
      <c r="H76" s="23" t="s">
        <v>22</v>
      </c>
      <c r="I76" s="24" t="n">
        <v>901.67</v>
      </c>
      <c r="J76" s="24" t="n">
        <v>6311.69</v>
      </c>
      <c r="K76" s="25"/>
      <c r="L76" s="26"/>
      <c r="M76" s="27" t="n">
        <f aca="false">ROUND(L76*K76,2)</f>
        <v>0</v>
      </c>
      <c r="N76" s="28"/>
    </row>
    <row r="77" s="29" customFormat="true" ht="31.5" hidden="false" customHeight="false" outlineLevel="0" collapsed="false">
      <c r="A77" s="16" t="n">
        <v>70</v>
      </c>
      <c r="B77" s="17" t="n">
        <v>1095319</v>
      </c>
      <c r="C77" s="18" t="n">
        <v>355029</v>
      </c>
      <c r="D77" s="19" t="s">
        <v>85</v>
      </c>
      <c r="E77" s="20" t="s">
        <v>20</v>
      </c>
      <c r="F77" s="21" t="n">
        <v>10</v>
      </c>
      <c r="G77" s="22" t="s">
        <v>21</v>
      </c>
      <c r="H77" s="23" t="s">
        <v>22</v>
      </c>
      <c r="I77" s="24" t="n">
        <v>23.33</v>
      </c>
      <c r="J77" s="24" t="n">
        <v>233.3</v>
      </c>
      <c r="K77" s="25"/>
      <c r="L77" s="26"/>
      <c r="M77" s="27" t="n">
        <f aca="false">ROUND(L77*K77,2)</f>
        <v>0</v>
      </c>
      <c r="N77" s="28"/>
    </row>
    <row r="78" s="29" customFormat="true" ht="15.75" hidden="false" customHeight="false" outlineLevel="0" collapsed="false">
      <c r="A78" s="16" t="n">
        <v>71</v>
      </c>
      <c r="B78" s="17" t="n">
        <v>1591908</v>
      </c>
      <c r="C78" s="18" t="n">
        <v>1591908</v>
      </c>
      <c r="D78" s="19" t="s">
        <v>86</v>
      </c>
      <c r="E78" s="20" t="s">
        <v>20</v>
      </c>
      <c r="F78" s="21" t="n">
        <v>2</v>
      </c>
      <c r="G78" s="22" t="s">
        <v>21</v>
      </c>
      <c r="H78" s="23" t="s">
        <v>22</v>
      </c>
      <c r="I78" s="24" t="n">
        <v>389.17</v>
      </c>
      <c r="J78" s="24" t="n">
        <v>778.34</v>
      </c>
      <c r="K78" s="25"/>
      <c r="L78" s="26"/>
      <c r="M78" s="27" t="n">
        <f aca="false">ROUND(L78*K78,2)</f>
        <v>0</v>
      </c>
      <c r="N78" s="28"/>
    </row>
    <row r="79" s="29" customFormat="true" ht="15.75" hidden="false" customHeight="false" outlineLevel="0" collapsed="false">
      <c r="A79" s="16" t="n">
        <v>72</v>
      </c>
      <c r="B79" s="17" t="n">
        <v>1220587</v>
      </c>
      <c r="C79" s="18" t="n">
        <v>353408</v>
      </c>
      <c r="D79" s="19" t="s">
        <v>87</v>
      </c>
      <c r="E79" s="20" t="s">
        <v>20</v>
      </c>
      <c r="F79" s="21" t="n">
        <v>2</v>
      </c>
      <c r="G79" s="22" t="s">
        <v>21</v>
      </c>
      <c r="H79" s="23" t="s">
        <v>22</v>
      </c>
      <c r="I79" s="24" t="n">
        <v>213.33</v>
      </c>
      <c r="J79" s="24" t="n">
        <v>426.66</v>
      </c>
      <c r="K79" s="25"/>
      <c r="L79" s="26"/>
      <c r="M79" s="27" t="n">
        <f aca="false">ROUND(L79*K79,2)</f>
        <v>0</v>
      </c>
      <c r="N79" s="28"/>
    </row>
    <row r="80" s="29" customFormat="true" ht="15.75" hidden="false" customHeight="false" outlineLevel="0" collapsed="false">
      <c r="A80" s="16" t="n">
        <v>73</v>
      </c>
      <c r="B80" s="17" t="n">
        <v>1181935</v>
      </c>
      <c r="C80" s="18" t="n">
        <v>353414</v>
      </c>
      <c r="D80" s="19" t="s">
        <v>88</v>
      </c>
      <c r="E80" s="20" t="s">
        <v>20</v>
      </c>
      <c r="F80" s="21" t="n">
        <v>5</v>
      </c>
      <c r="G80" s="22" t="s">
        <v>21</v>
      </c>
      <c r="H80" s="23" t="s">
        <v>22</v>
      </c>
      <c r="I80" s="24" t="n">
        <v>270</v>
      </c>
      <c r="J80" s="24" t="n">
        <v>1350</v>
      </c>
      <c r="K80" s="25"/>
      <c r="L80" s="26"/>
      <c r="M80" s="27" t="n">
        <f aca="false">ROUND(L80*K80,2)</f>
        <v>0</v>
      </c>
      <c r="N80" s="28"/>
    </row>
    <row r="81" s="29" customFormat="true" ht="15.75" hidden="false" customHeight="false" outlineLevel="0" collapsed="false">
      <c r="A81" s="16" t="n">
        <v>74</v>
      </c>
      <c r="B81" s="17" t="n">
        <v>1165877</v>
      </c>
      <c r="C81" s="18" t="n">
        <v>354171</v>
      </c>
      <c r="D81" s="19" t="s">
        <v>89</v>
      </c>
      <c r="E81" s="20" t="s">
        <v>20</v>
      </c>
      <c r="F81" s="21" t="n">
        <v>1</v>
      </c>
      <c r="G81" s="22" t="s">
        <v>21</v>
      </c>
      <c r="H81" s="23" t="s">
        <v>22</v>
      </c>
      <c r="I81" s="24" t="n">
        <v>278.33</v>
      </c>
      <c r="J81" s="24" t="n">
        <v>278.33</v>
      </c>
      <c r="K81" s="25"/>
      <c r="L81" s="26"/>
      <c r="M81" s="27" t="n">
        <f aca="false">ROUND(L81*K81,2)</f>
        <v>0</v>
      </c>
      <c r="N81" s="28"/>
    </row>
    <row r="82" s="29" customFormat="true" ht="15.75" hidden="false" customHeight="false" outlineLevel="0" collapsed="false">
      <c r="A82" s="16" t="n">
        <v>75</v>
      </c>
      <c r="B82" s="17" t="n">
        <v>1165646</v>
      </c>
      <c r="C82" s="18" t="n">
        <v>353419</v>
      </c>
      <c r="D82" s="19" t="s">
        <v>90</v>
      </c>
      <c r="E82" s="20" t="s">
        <v>20</v>
      </c>
      <c r="F82" s="21" t="n">
        <v>15</v>
      </c>
      <c r="G82" s="22" t="s">
        <v>21</v>
      </c>
      <c r="H82" s="23" t="s">
        <v>22</v>
      </c>
      <c r="I82" s="24" t="n">
        <v>916.67</v>
      </c>
      <c r="J82" s="24" t="n">
        <v>13750.05</v>
      </c>
      <c r="K82" s="25"/>
      <c r="L82" s="26"/>
      <c r="M82" s="27" t="n">
        <f aca="false">ROUND(L82*K82,2)</f>
        <v>0</v>
      </c>
      <c r="N82" s="28"/>
    </row>
    <row r="83" s="29" customFormat="true" ht="15.75" hidden="false" customHeight="false" outlineLevel="0" collapsed="false">
      <c r="A83" s="16" t="n">
        <v>76</v>
      </c>
      <c r="B83" s="17" t="n">
        <v>1508527</v>
      </c>
      <c r="C83" s="18" t="n">
        <v>354909</v>
      </c>
      <c r="D83" s="19" t="s">
        <v>91</v>
      </c>
      <c r="E83" s="20" t="s">
        <v>20</v>
      </c>
      <c r="F83" s="21" t="n">
        <v>1</v>
      </c>
      <c r="G83" s="22" t="s">
        <v>21</v>
      </c>
      <c r="H83" s="23" t="s">
        <v>22</v>
      </c>
      <c r="I83" s="24" t="n">
        <v>130</v>
      </c>
      <c r="J83" s="24" t="n">
        <v>130</v>
      </c>
      <c r="K83" s="25"/>
      <c r="L83" s="26"/>
      <c r="M83" s="27" t="n">
        <f aca="false">ROUND(L83*K83,2)</f>
        <v>0</v>
      </c>
      <c r="N83" s="28"/>
    </row>
    <row r="84" s="29" customFormat="true" ht="15.75" hidden="false" customHeight="false" outlineLevel="0" collapsed="false">
      <c r="A84" s="16" t="n">
        <v>77</v>
      </c>
      <c r="B84" s="17" t="n">
        <v>1169371</v>
      </c>
      <c r="C84" s="18" t="n">
        <v>161151</v>
      </c>
      <c r="D84" s="19" t="s">
        <v>92</v>
      </c>
      <c r="E84" s="20" t="s">
        <v>20</v>
      </c>
      <c r="F84" s="21" t="n">
        <v>8</v>
      </c>
      <c r="G84" s="22" t="s">
        <v>21</v>
      </c>
      <c r="H84" s="23" t="s">
        <v>22</v>
      </c>
      <c r="I84" s="24" t="n">
        <v>296.67</v>
      </c>
      <c r="J84" s="24" t="n">
        <v>2373.36</v>
      </c>
      <c r="K84" s="25"/>
      <c r="L84" s="26"/>
      <c r="M84" s="27" t="n">
        <f aca="false">ROUND(L84*K84,2)</f>
        <v>0</v>
      </c>
      <c r="N84" s="28"/>
    </row>
    <row r="85" s="29" customFormat="true" ht="15.75" hidden="false" customHeight="false" outlineLevel="0" collapsed="false">
      <c r="A85" s="16" t="n">
        <v>78</v>
      </c>
      <c r="B85" s="17" t="n">
        <v>1169371</v>
      </c>
      <c r="C85" s="18" t="n">
        <v>161151</v>
      </c>
      <c r="D85" s="19" t="s">
        <v>92</v>
      </c>
      <c r="E85" s="20" t="s">
        <v>20</v>
      </c>
      <c r="F85" s="21" t="n">
        <v>17</v>
      </c>
      <c r="G85" s="22" t="s">
        <v>21</v>
      </c>
      <c r="H85" s="23" t="s">
        <v>22</v>
      </c>
      <c r="I85" s="24" t="n">
        <v>356.67</v>
      </c>
      <c r="J85" s="24" t="n">
        <v>6063.39</v>
      </c>
      <c r="K85" s="25"/>
      <c r="L85" s="26"/>
      <c r="M85" s="27" t="n">
        <f aca="false">ROUND(L85*K85,2)</f>
        <v>0</v>
      </c>
      <c r="N85" s="28"/>
    </row>
    <row r="86" s="29" customFormat="true" ht="15.75" hidden="false" customHeight="false" outlineLevel="0" collapsed="false">
      <c r="A86" s="16" t="n">
        <v>79</v>
      </c>
      <c r="B86" s="17" t="n">
        <v>1169371</v>
      </c>
      <c r="C86" s="18" t="n">
        <v>161151</v>
      </c>
      <c r="D86" s="19" t="s">
        <v>92</v>
      </c>
      <c r="E86" s="20" t="s">
        <v>20</v>
      </c>
      <c r="F86" s="21" t="n">
        <v>11</v>
      </c>
      <c r="G86" s="22" t="s">
        <v>21</v>
      </c>
      <c r="H86" s="23" t="s">
        <v>22</v>
      </c>
      <c r="I86" s="24" t="n">
        <v>130</v>
      </c>
      <c r="J86" s="24" t="n">
        <v>1430</v>
      </c>
      <c r="K86" s="25"/>
      <c r="L86" s="26"/>
      <c r="M86" s="27" t="n">
        <f aca="false">ROUND(L86*K86,2)</f>
        <v>0</v>
      </c>
      <c r="N86" s="28"/>
    </row>
    <row r="87" s="29" customFormat="true" ht="31.5" hidden="false" customHeight="false" outlineLevel="0" collapsed="false">
      <c r="A87" s="16" t="n">
        <v>80</v>
      </c>
      <c r="B87" s="17" t="n">
        <v>1168488</v>
      </c>
      <c r="C87" s="18" t="n">
        <v>353313</v>
      </c>
      <c r="D87" s="19" t="s">
        <v>93</v>
      </c>
      <c r="E87" s="20" t="s">
        <v>20</v>
      </c>
      <c r="F87" s="21" t="n">
        <v>4</v>
      </c>
      <c r="G87" s="22" t="s">
        <v>21</v>
      </c>
      <c r="H87" s="23" t="s">
        <v>22</v>
      </c>
      <c r="I87" s="24" t="n">
        <v>2150.83</v>
      </c>
      <c r="J87" s="24" t="n">
        <v>8603.32</v>
      </c>
      <c r="K87" s="25"/>
      <c r="L87" s="26"/>
      <c r="M87" s="27" t="n">
        <f aca="false">ROUND(L87*K87,2)</f>
        <v>0</v>
      </c>
      <c r="N87" s="28"/>
    </row>
    <row r="88" s="29" customFormat="true" ht="31.5" hidden="false" customHeight="false" outlineLevel="0" collapsed="false">
      <c r="A88" s="16" t="n">
        <v>81</v>
      </c>
      <c r="B88" s="17" t="n">
        <v>1168488</v>
      </c>
      <c r="C88" s="18" t="n">
        <v>353313</v>
      </c>
      <c r="D88" s="19" t="s">
        <v>93</v>
      </c>
      <c r="E88" s="20" t="s">
        <v>20</v>
      </c>
      <c r="F88" s="21" t="n">
        <v>2</v>
      </c>
      <c r="G88" s="22" t="s">
        <v>21</v>
      </c>
      <c r="H88" s="23" t="s">
        <v>22</v>
      </c>
      <c r="I88" s="24" t="n">
        <v>2265</v>
      </c>
      <c r="J88" s="24" t="n">
        <v>4530</v>
      </c>
      <c r="K88" s="25"/>
      <c r="L88" s="26"/>
      <c r="M88" s="27" t="n">
        <f aca="false">ROUND(L88*K88,2)</f>
        <v>0</v>
      </c>
      <c r="N88" s="28"/>
    </row>
    <row r="89" s="29" customFormat="true" ht="15.75" hidden="false" customHeight="false" outlineLevel="0" collapsed="false">
      <c r="A89" s="16" t="n">
        <v>82</v>
      </c>
      <c r="B89" s="17" t="n">
        <v>1168482</v>
      </c>
      <c r="C89" s="18" t="n">
        <v>354608</v>
      </c>
      <c r="D89" s="19" t="s">
        <v>94</v>
      </c>
      <c r="E89" s="20" t="s">
        <v>20</v>
      </c>
      <c r="F89" s="21" t="n">
        <v>4</v>
      </c>
      <c r="G89" s="22" t="s">
        <v>21</v>
      </c>
      <c r="H89" s="23" t="s">
        <v>22</v>
      </c>
      <c r="I89" s="24" t="n">
        <v>1075.83</v>
      </c>
      <c r="J89" s="24" t="n">
        <v>4303.32</v>
      </c>
      <c r="K89" s="25"/>
      <c r="L89" s="26"/>
      <c r="M89" s="27" t="n">
        <f aca="false">ROUND(L89*K89,2)</f>
        <v>0</v>
      </c>
      <c r="N89" s="28"/>
    </row>
    <row r="90" s="29" customFormat="true" ht="31.5" hidden="false" customHeight="false" outlineLevel="0" collapsed="false">
      <c r="A90" s="16" t="n">
        <v>83</v>
      </c>
      <c r="B90" s="17" t="n">
        <v>1168487</v>
      </c>
      <c r="C90" s="18" t="n">
        <v>354656</v>
      </c>
      <c r="D90" s="19" t="s">
        <v>95</v>
      </c>
      <c r="E90" s="20" t="s">
        <v>20</v>
      </c>
      <c r="F90" s="21" t="n">
        <v>2</v>
      </c>
      <c r="G90" s="22" t="s">
        <v>21</v>
      </c>
      <c r="H90" s="23" t="s">
        <v>22</v>
      </c>
      <c r="I90" s="24" t="n">
        <v>2150.83</v>
      </c>
      <c r="J90" s="24" t="n">
        <v>4301.66</v>
      </c>
      <c r="K90" s="25"/>
      <c r="L90" s="26"/>
      <c r="M90" s="27" t="n">
        <f aca="false">ROUND(L90*K90,2)</f>
        <v>0</v>
      </c>
      <c r="N90" s="28"/>
    </row>
    <row r="91" s="29" customFormat="true" ht="15.75" hidden="false" customHeight="false" outlineLevel="0" collapsed="false">
      <c r="A91" s="16" t="n">
        <v>84</v>
      </c>
      <c r="B91" s="17" t="n">
        <v>1208421</v>
      </c>
      <c r="C91" s="18" t="n">
        <v>1208421</v>
      </c>
      <c r="D91" s="19" t="s">
        <v>96</v>
      </c>
      <c r="E91" s="20" t="s">
        <v>20</v>
      </c>
      <c r="F91" s="21" t="n">
        <v>3</v>
      </c>
      <c r="G91" s="22" t="s">
        <v>21</v>
      </c>
      <c r="H91" s="23" t="s">
        <v>22</v>
      </c>
      <c r="I91" s="24" t="n">
        <v>7551.67</v>
      </c>
      <c r="J91" s="24" t="n">
        <v>22655.01</v>
      </c>
      <c r="K91" s="25"/>
      <c r="L91" s="26"/>
      <c r="M91" s="27" t="n">
        <f aca="false">ROUND(L91*K91,2)</f>
        <v>0</v>
      </c>
      <c r="N91" s="28"/>
    </row>
    <row r="92" s="29" customFormat="true" ht="15.75" hidden="false" customHeight="false" outlineLevel="0" collapsed="false">
      <c r="A92" s="16" t="n">
        <v>85</v>
      </c>
      <c r="B92" s="17" t="n">
        <v>1203636</v>
      </c>
      <c r="C92" s="18" t="n">
        <v>350553</v>
      </c>
      <c r="D92" s="19" t="s">
        <v>97</v>
      </c>
      <c r="E92" s="20" t="s">
        <v>20</v>
      </c>
      <c r="F92" s="21" t="n">
        <v>8</v>
      </c>
      <c r="G92" s="22" t="s">
        <v>21</v>
      </c>
      <c r="H92" s="23" t="s">
        <v>22</v>
      </c>
      <c r="I92" s="24" t="n">
        <v>425.83</v>
      </c>
      <c r="J92" s="24" t="n">
        <v>3406.64</v>
      </c>
      <c r="K92" s="25"/>
      <c r="L92" s="26"/>
      <c r="M92" s="27" t="n">
        <f aca="false">ROUND(L92*K92,2)</f>
        <v>0</v>
      </c>
      <c r="N92" s="28"/>
    </row>
    <row r="93" s="29" customFormat="true" ht="31.5" hidden="false" customHeight="false" outlineLevel="0" collapsed="false">
      <c r="A93" s="16" t="n">
        <v>86</v>
      </c>
      <c r="B93" s="17" t="n">
        <v>1202117</v>
      </c>
      <c r="C93" s="18" t="n">
        <v>353372</v>
      </c>
      <c r="D93" s="19" t="s">
        <v>98</v>
      </c>
      <c r="E93" s="20" t="s">
        <v>20</v>
      </c>
      <c r="F93" s="21" t="n">
        <v>6</v>
      </c>
      <c r="G93" s="22" t="s">
        <v>21</v>
      </c>
      <c r="H93" s="23" t="s">
        <v>22</v>
      </c>
      <c r="I93" s="24" t="n">
        <v>2438.33</v>
      </c>
      <c r="J93" s="24" t="n">
        <v>14629.98</v>
      </c>
      <c r="K93" s="25"/>
      <c r="L93" s="26"/>
      <c r="M93" s="27" t="n">
        <f aca="false">ROUND(L93*K93,2)</f>
        <v>0</v>
      </c>
      <c r="N93" s="28"/>
    </row>
    <row r="94" s="29" customFormat="true" ht="15.75" hidden="false" customHeight="false" outlineLevel="0" collapsed="false">
      <c r="A94" s="16" t="n">
        <v>87</v>
      </c>
      <c r="B94" s="17" t="n">
        <v>1512976</v>
      </c>
      <c r="C94" s="18" t="n">
        <v>356362</v>
      </c>
      <c r="D94" s="19" t="s">
        <v>99</v>
      </c>
      <c r="E94" s="20" t="s">
        <v>20</v>
      </c>
      <c r="F94" s="21" t="n">
        <v>2</v>
      </c>
      <c r="G94" s="22" t="s">
        <v>21</v>
      </c>
      <c r="H94" s="23" t="s">
        <v>22</v>
      </c>
      <c r="I94" s="24" t="n">
        <v>110.83</v>
      </c>
      <c r="J94" s="24" t="n">
        <v>221.66</v>
      </c>
      <c r="K94" s="25"/>
      <c r="L94" s="26"/>
      <c r="M94" s="27" t="n">
        <f aca="false">ROUND(L94*K94,2)</f>
        <v>0</v>
      </c>
      <c r="N94" s="28"/>
    </row>
    <row r="95" s="29" customFormat="true" ht="31.5" hidden="false" customHeight="false" outlineLevel="0" collapsed="false">
      <c r="A95" s="16" t="n">
        <v>88</v>
      </c>
      <c r="B95" s="17" t="n">
        <v>1519072</v>
      </c>
      <c r="C95" s="18" t="n">
        <v>355470</v>
      </c>
      <c r="D95" s="19" t="s">
        <v>100</v>
      </c>
      <c r="E95" s="20" t="s">
        <v>20</v>
      </c>
      <c r="F95" s="21" t="n">
        <v>1</v>
      </c>
      <c r="G95" s="22" t="s">
        <v>21</v>
      </c>
      <c r="H95" s="23" t="s">
        <v>22</v>
      </c>
      <c r="I95" s="24" t="n">
        <v>1265.83</v>
      </c>
      <c r="J95" s="24" t="n">
        <v>1265.83</v>
      </c>
      <c r="K95" s="25"/>
      <c r="L95" s="26"/>
      <c r="M95" s="27" t="n">
        <f aca="false">ROUND(L95*K95,2)</f>
        <v>0</v>
      </c>
      <c r="N95" s="28"/>
    </row>
    <row r="96" s="29" customFormat="true" ht="31.5" hidden="false" customHeight="false" outlineLevel="0" collapsed="false">
      <c r="A96" s="16" t="n">
        <v>89</v>
      </c>
      <c r="B96" s="17" t="n">
        <v>1198699</v>
      </c>
      <c r="C96" s="18" t="n">
        <v>353407</v>
      </c>
      <c r="D96" s="19" t="s">
        <v>101</v>
      </c>
      <c r="E96" s="20" t="s">
        <v>20</v>
      </c>
      <c r="F96" s="21" t="n">
        <v>4</v>
      </c>
      <c r="G96" s="22" t="s">
        <v>21</v>
      </c>
      <c r="H96" s="23" t="s">
        <v>22</v>
      </c>
      <c r="I96" s="24" t="n">
        <v>6575</v>
      </c>
      <c r="J96" s="24" t="n">
        <v>26300</v>
      </c>
      <c r="K96" s="25"/>
      <c r="L96" s="26"/>
      <c r="M96" s="27" t="n">
        <f aca="false">ROUND(L96*K96,2)</f>
        <v>0</v>
      </c>
      <c r="N96" s="28"/>
    </row>
    <row r="97" s="29" customFormat="true" ht="15.75" hidden="false" customHeight="false" outlineLevel="0" collapsed="false">
      <c r="A97" s="16" t="n">
        <v>90</v>
      </c>
      <c r="B97" s="17" t="n">
        <v>1146987</v>
      </c>
      <c r="C97" s="18" t="n">
        <v>353452</v>
      </c>
      <c r="D97" s="19" t="s">
        <v>102</v>
      </c>
      <c r="E97" s="20" t="s">
        <v>20</v>
      </c>
      <c r="F97" s="21" t="n">
        <v>15</v>
      </c>
      <c r="G97" s="22" t="s">
        <v>21</v>
      </c>
      <c r="H97" s="23" t="s">
        <v>22</v>
      </c>
      <c r="I97" s="24" t="n">
        <v>123.33</v>
      </c>
      <c r="J97" s="24" t="n">
        <v>1849.95</v>
      </c>
      <c r="K97" s="25"/>
      <c r="L97" s="26"/>
      <c r="M97" s="27" t="n">
        <f aca="false">ROUND(L97*K97,2)</f>
        <v>0</v>
      </c>
      <c r="N97" s="28"/>
    </row>
    <row r="98" s="29" customFormat="true" ht="31.5" hidden="false" customHeight="false" outlineLevel="0" collapsed="false">
      <c r="A98" s="16" t="n">
        <v>91</v>
      </c>
      <c r="B98" s="17" t="n">
        <v>1145911</v>
      </c>
      <c r="C98" s="18" t="n">
        <v>352707</v>
      </c>
      <c r="D98" s="19" t="s">
        <v>103</v>
      </c>
      <c r="E98" s="20" t="s">
        <v>20</v>
      </c>
      <c r="F98" s="21" t="n">
        <v>30</v>
      </c>
      <c r="G98" s="22" t="s">
        <v>21</v>
      </c>
      <c r="H98" s="23" t="s">
        <v>22</v>
      </c>
      <c r="I98" s="24" t="n">
        <v>4846.67</v>
      </c>
      <c r="J98" s="24" t="n">
        <v>145400.1</v>
      </c>
      <c r="K98" s="25"/>
      <c r="L98" s="26"/>
      <c r="M98" s="27" t="n">
        <f aca="false">ROUND(L98*K98,2)</f>
        <v>0</v>
      </c>
      <c r="N98" s="28"/>
    </row>
    <row r="99" s="29" customFormat="true" ht="15.75" hidden="false" customHeight="false" outlineLevel="0" collapsed="false">
      <c r="A99" s="16" t="n">
        <v>92</v>
      </c>
      <c r="B99" s="17" t="n">
        <v>1140178</v>
      </c>
      <c r="C99" s="18" t="n">
        <v>351133</v>
      </c>
      <c r="D99" s="19" t="s">
        <v>104</v>
      </c>
      <c r="E99" s="20" t="s">
        <v>20</v>
      </c>
      <c r="F99" s="21" t="n">
        <v>53</v>
      </c>
      <c r="G99" s="22" t="s">
        <v>21</v>
      </c>
      <c r="H99" s="23" t="s">
        <v>22</v>
      </c>
      <c r="I99" s="24" t="n">
        <v>2173.33</v>
      </c>
      <c r="J99" s="24" t="n">
        <v>115186.49</v>
      </c>
      <c r="K99" s="25"/>
      <c r="L99" s="26"/>
      <c r="M99" s="27" t="n">
        <f aca="false">ROUND(L99*K99,2)</f>
        <v>0</v>
      </c>
      <c r="N99" s="28"/>
    </row>
    <row r="100" s="29" customFormat="true" ht="15.75" hidden="false" customHeight="false" outlineLevel="0" collapsed="false">
      <c r="A100" s="16" t="n">
        <v>93</v>
      </c>
      <c r="B100" s="17" t="n">
        <v>1230807</v>
      </c>
      <c r="C100" s="18" t="n">
        <v>351776</v>
      </c>
      <c r="D100" s="19" t="s">
        <v>105</v>
      </c>
      <c r="E100" s="20" t="s">
        <v>20</v>
      </c>
      <c r="F100" s="21" t="n">
        <v>4</v>
      </c>
      <c r="G100" s="22" t="s">
        <v>21</v>
      </c>
      <c r="H100" s="23" t="s">
        <v>22</v>
      </c>
      <c r="I100" s="24" t="n">
        <v>1563.33</v>
      </c>
      <c r="J100" s="24" t="n">
        <v>6253.32</v>
      </c>
      <c r="K100" s="25"/>
      <c r="L100" s="26"/>
      <c r="M100" s="27" t="n">
        <f aca="false">ROUND(L100*K100,2)</f>
        <v>0</v>
      </c>
      <c r="N100" s="28"/>
    </row>
    <row r="101" s="29" customFormat="true" ht="31.5" hidden="false" customHeight="false" outlineLevel="0" collapsed="false">
      <c r="A101" s="16" t="n">
        <v>94</v>
      </c>
      <c r="B101" s="17" t="n">
        <v>1162243</v>
      </c>
      <c r="C101" s="18" t="n">
        <v>350548</v>
      </c>
      <c r="D101" s="19" t="s">
        <v>106</v>
      </c>
      <c r="E101" s="20" t="s">
        <v>20</v>
      </c>
      <c r="F101" s="21" t="n">
        <v>3</v>
      </c>
      <c r="G101" s="22" t="s">
        <v>21</v>
      </c>
      <c r="H101" s="23" t="s">
        <v>22</v>
      </c>
      <c r="I101" s="24" t="n">
        <v>12384.17</v>
      </c>
      <c r="J101" s="24" t="n">
        <v>37152.51</v>
      </c>
      <c r="K101" s="25"/>
      <c r="L101" s="26"/>
      <c r="M101" s="27" t="n">
        <f aca="false">ROUND(L101*K101,2)</f>
        <v>0</v>
      </c>
      <c r="N101" s="28"/>
    </row>
    <row r="102" s="29" customFormat="true" ht="31.5" hidden="false" customHeight="false" outlineLevel="0" collapsed="false">
      <c r="A102" s="16" t="n">
        <v>95</v>
      </c>
      <c r="B102" s="17" t="n">
        <v>1160437</v>
      </c>
      <c r="C102" s="18" t="n">
        <v>350184</v>
      </c>
      <c r="D102" s="19" t="s">
        <v>107</v>
      </c>
      <c r="E102" s="20" t="s">
        <v>20</v>
      </c>
      <c r="F102" s="21" t="n">
        <v>23</v>
      </c>
      <c r="G102" s="22" t="s">
        <v>21</v>
      </c>
      <c r="H102" s="23" t="s">
        <v>22</v>
      </c>
      <c r="I102" s="24" t="n">
        <v>75.83</v>
      </c>
      <c r="J102" s="24" t="n">
        <v>1744.09</v>
      </c>
      <c r="K102" s="25"/>
      <c r="L102" s="26"/>
      <c r="M102" s="27" t="n">
        <f aca="false">ROUND(L102*K102,2)</f>
        <v>0</v>
      </c>
      <c r="N102" s="28"/>
    </row>
    <row r="103" s="29" customFormat="true" ht="31.5" hidden="false" customHeight="false" outlineLevel="0" collapsed="false">
      <c r="A103" s="16" t="n">
        <v>96</v>
      </c>
      <c r="B103" s="17" t="n">
        <v>1160437</v>
      </c>
      <c r="C103" s="18" t="n">
        <v>350184</v>
      </c>
      <c r="D103" s="19" t="s">
        <v>107</v>
      </c>
      <c r="E103" s="20" t="s">
        <v>20</v>
      </c>
      <c r="F103" s="21" t="n">
        <v>6</v>
      </c>
      <c r="G103" s="22" t="s">
        <v>21</v>
      </c>
      <c r="H103" s="23" t="s">
        <v>22</v>
      </c>
      <c r="I103" s="24" t="n">
        <v>75.83</v>
      </c>
      <c r="J103" s="24" t="n">
        <v>454.98</v>
      </c>
      <c r="K103" s="25"/>
      <c r="L103" s="26"/>
      <c r="M103" s="27" t="n">
        <f aca="false">ROUND(L103*K103,2)</f>
        <v>0</v>
      </c>
      <c r="N103" s="28"/>
    </row>
    <row r="104" s="29" customFormat="true" ht="31.5" hidden="false" customHeight="false" outlineLevel="0" collapsed="false">
      <c r="A104" s="16" t="n">
        <v>97</v>
      </c>
      <c r="B104" s="17" t="n">
        <v>1228872</v>
      </c>
      <c r="C104" s="18" t="n">
        <v>1228872</v>
      </c>
      <c r="D104" s="19" t="s">
        <v>108</v>
      </c>
      <c r="E104" s="20" t="s">
        <v>20</v>
      </c>
      <c r="F104" s="21" t="n">
        <v>2</v>
      </c>
      <c r="G104" s="22" t="s">
        <v>21</v>
      </c>
      <c r="H104" s="23" t="s">
        <v>22</v>
      </c>
      <c r="I104" s="24" t="n">
        <v>9194.17</v>
      </c>
      <c r="J104" s="24" t="n">
        <v>18388.34</v>
      </c>
      <c r="K104" s="25"/>
      <c r="L104" s="26"/>
      <c r="M104" s="27" t="n">
        <f aca="false">ROUND(L104*K104,2)</f>
        <v>0</v>
      </c>
      <c r="N104" s="28"/>
    </row>
    <row r="105" s="29" customFormat="true" ht="31.5" hidden="false" customHeight="false" outlineLevel="0" collapsed="false">
      <c r="A105" s="16" t="n">
        <v>98</v>
      </c>
      <c r="B105" s="17" t="n">
        <v>1228872</v>
      </c>
      <c r="C105" s="18" t="n">
        <v>1228872</v>
      </c>
      <c r="D105" s="19" t="s">
        <v>108</v>
      </c>
      <c r="E105" s="20" t="s">
        <v>20</v>
      </c>
      <c r="F105" s="21" t="n">
        <v>2</v>
      </c>
      <c r="G105" s="22" t="s">
        <v>21</v>
      </c>
      <c r="H105" s="23" t="s">
        <v>22</v>
      </c>
      <c r="I105" s="24" t="n">
        <v>9194.17</v>
      </c>
      <c r="J105" s="24" t="n">
        <v>18388.34</v>
      </c>
      <c r="K105" s="25"/>
      <c r="L105" s="26"/>
      <c r="M105" s="27" t="n">
        <f aca="false">ROUND(L105*K105,2)</f>
        <v>0</v>
      </c>
      <c r="N105" s="28"/>
    </row>
    <row r="106" s="29" customFormat="true" ht="15.75" hidden="false" customHeight="false" outlineLevel="0" collapsed="false">
      <c r="A106" s="16" t="n">
        <v>99</v>
      </c>
      <c r="B106" s="17" t="n">
        <v>1230806</v>
      </c>
      <c r="C106" s="18" t="n">
        <v>351775</v>
      </c>
      <c r="D106" s="19" t="s">
        <v>109</v>
      </c>
      <c r="E106" s="20" t="s">
        <v>20</v>
      </c>
      <c r="F106" s="21" t="n">
        <v>19</v>
      </c>
      <c r="G106" s="22" t="s">
        <v>21</v>
      </c>
      <c r="H106" s="23" t="s">
        <v>22</v>
      </c>
      <c r="I106" s="24" t="n">
        <v>934.17</v>
      </c>
      <c r="J106" s="24" t="n">
        <v>17749.23</v>
      </c>
      <c r="K106" s="25"/>
      <c r="L106" s="26"/>
      <c r="M106" s="27" t="n">
        <f aca="false">ROUND(L106*K106,2)</f>
        <v>0</v>
      </c>
      <c r="N106" s="28"/>
    </row>
    <row r="107" s="29" customFormat="true" ht="15.75" hidden="false" customHeight="false" outlineLevel="0" collapsed="false">
      <c r="A107" s="16" t="n">
        <v>100</v>
      </c>
      <c r="B107" s="17" t="n">
        <v>1153604</v>
      </c>
      <c r="C107" s="18" t="n">
        <v>354141</v>
      </c>
      <c r="D107" s="19" t="s">
        <v>110</v>
      </c>
      <c r="E107" s="20" t="s">
        <v>20</v>
      </c>
      <c r="F107" s="21" t="n">
        <v>20</v>
      </c>
      <c r="G107" s="22" t="s">
        <v>21</v>
      </c>
      <c r="H107" s="23" t="s">
        <v>22</v>
      </c>
      <c r="I107" s="24" t="n">
        <v>96.67</v>
      </c>
      <c r="J107" s="24" t="n">
        <v>1933.4</v>
      </c>
      <c r="K107" s="25"/>
      <c r="L107" s="26"/>
      <c r="M107" s="27" t="n">
        <f aca="false">ROUND(L107*K107,2)</f>
        <v>0</v>
      </c>
      <c r="N107" s="28"/>
    </row>
    <row r="108" s="29" customFormat="true" ht="15.75" hidden="false" customHeight="false" outlineLevel="0" collapsed="false">
      <c r="A108" s="16" t="n">
        <v>101</v>
      </c>
      <c r="B108" s="17" t="n">
        <v>1153604</v>
      </c>
      <c r="C108" s="18" t="n">
        <v>354141</v>
      </c>
      <c r="D108" s="19" t="s">
        <v>110</v>
      </c>
      <c r="E108" s="20" t="s">
        <v>20</v>
      </c>
      <c r="F108" s="21" t="n">
        <v>7</v>
      </c>
      <c r="G108" s="22" t="s">
        <v>21</v>
      </c>
      <c r="H108" s="23" t="s">
        <v>22</v>
      </c>
      <c r="I108" s="24" t="n">
        <v>98.33</v>
      </c>
      <c r="J108" s="24" t="n">
        <v>688.31</v>
      </c>
      <c r="K108" s="25"/>
      <c r="L108" s="26"/>
      <c r="M108" s="27" t="n">
        <f aca="false">ROUND(L108*K108,2)</f>
        <v>0</v>
      </c>
      <c r="N108" s="28"/>
    </row>
    <row r="109" s="29" customFormat="true" ht="15.75" hidden="false" customHeight="false" outlineLevel="0" collapsed="false">
      <c r="A109" s="16" t="n">
        <v>102</v>
      </c>
      <c r="B109" s="17" t="n">
        <v>1292218</v>
      </c>
      <c r="C109" s="18" t="n">
        <v>353054</v>
      </c>
      <c r="D109" s="19" t="s">
        <v>111</v>
      </c>
      <c r="E109" s="20" t="s">
        <v>20</v>
      </c>
      <c r="F109" s="21" t="n">
        <v>3</v>
      </c>
      <c r="G109" s="22" t="s">
        <v>21</v>
      </c>
      <c r="H109" s="23" t="s">
        <v>22</v>
      </c>
      <c r="I109" s="24" t="n">
        <v>1351.67</v>
      </c>
      <c r="J109" s="24" t="n">
        <v>4055.01</v>
      </c>
      <c r="K109" s="25"/>
      <c r="L109" s="26"/>
      <c r="M109" s="27" t="n">
        <f aca="false">ROUND(L109*K109,2)</f>
        <v>0</v>
      </c>
      <c r="N109" s="28"/>
    </row>
    <row r="110" s="29" customFormat="true" ht="15.75" hidden="false" customHeight="false" outlineLevel="0" collapsed="false">
      <c r="A110" s="16" t="n">
        <v>103</v>
      </c>
      <c r="B110" s="17" t="n">
        <v>1292218</v>
      </c>
      <c r="C110" s="18" t="n">
        <v>353054</v>
      </c>
      <c r="D110" s="19" t="s">
        <v>111</v>
      </c>
      <c r="E110" s="20" t="s">
        <v>20</v>
      </c>
      <c r="F110" s="21" t="n">
        <v>3</v>
      </c>
      <c r="G110" s="22" t="s">
        <v>21</v>
      </c>
      <c r="H110" s="23" t="s">
        <v>22</v>
      </c>
      <c r="I110" s="24" t="n">
        <v>1859.17</v>
      </c>
      <c r="J110" s="24" t="n">
        <v>5577.51</v>
      </c>
      <c r="K110" s="25"/>
      <c r="L110" s="26"/>
      <c r="M110" s="27" t="n">
        <f aca="false">ROUND(L110*K110,2)</f>
        <v>0</v>
      </c>
      <c r="N110" s="28"/>
    </row>
    <row r="111" s="29" customFormat="true" ht="15.75" hidden="false" customHeight="false" outlineLevel="0" collapsed="false">
      <c r="A111" s="16" t="n">
        <v>104</v>
      </c>
      <c r="B111" s="17" t="n">
        <v>1292218</v>
      </c>
      <c r="C111" s="18" t="n">
        <v>353054</v>
      </c>
      <c r="D111" s="19" t="s">
        <v>111</v>
      </c>
      <c r="E111" s="20" t="s">
        <v>20</v>
      </c>
      <c r="F111" s="21" t="n">
        <v>3</v>
      </c>
      <c r="G111" s="22" t="s">
        <v>21</v>
      </c>
      <c r="H111" s="23" t="s">
        <v>22</v>
      </c>
      <c r="I111" s="24" t="n">
        <v>1859.17</v>
      </c>
      <c r="J111" s="24" t="n">
        <v>5577.51</v>
      </c>
      <c r="K111" s="25"/>
      <c r="L111" s="26"/>
      <c r="M111" s="27" t="n">
        <f aca="false">ROUND(L111*K111,2)</f>
        <v>0</v>
      </c>
      <c r="N111" s="28"/>
    </row>
    <row r="112" s="29" customFormat="true" ht="15.75" hidden="false" customHeight="false" outlineLevel="0" collapsed="false">
      <c r="A112" s="16" t="n">
        <v>105</v>
      </c>
      <c r="B112" s="17" t="n">
        <v>1049528</v>
      </c>
      <c r="C112" s="18" t="n">
        <v>352907</v>
      </c>
      <c r="D112" s="19" t="s">
        <v>112</v>
      </c>
      <c r="E112" s="20" t="s">
        <v>20</v>
      </c>
      <c r="F112" s="21" t="n">
        <v>33</v>
      </c>
      <c r="G112" s="22" t="s">
        <v>21</v>
      </c>
      <c r="H112" s="23" t="s">
        <v>22</v>
      </c>
      <c r="I112" s="24" t="n">
        <v>415.83</v>
      </c>
      <c r="J112" s="24" t="n">
        <v>13722.39</v>
      </c>
      <c r="K112" s="25"/>
      <c r="L112" s="26"/>
      <c r="M112" s="27" t="n">
        <f aca="false">ROUND(L112*K112,2)</f>
        <v>0</v>
      </c>
      <c r="N112" s="28"/>
    </row>
    <row r="113" s="29" customFormat="true" ht="15.75" hidden="false" customHeight="false" outlineLevel="0" collapsed="false">
      <c r="A113" s="16" t="n">
        <v>106</v>
      </c>
      <c r="B113" s="17" t="n">
        <v>1049447</v>
      </c>
      <c r="C113" s="18" t="n">
        <v>354883</v>
      </c>
      <c r="D113" s="19" t="s">
        <v>113</v>
      </c>
      <c r="E113" s="20" t="s">
        <v>20</v>
      </c>
      <c r="F113" s="21" t="n">
        <v>5</v>
      </c>
      <c r="G113" s="22" t="s">
        <v>21</v>
      </c>
      <c r="H113" s="23" t="s">
        <v>22</v>
      </c>
      <c r="I113" s="24" t="n">
        <v>482.5</v>
      </c>
      <c r="J113" s="24" t="n">
        <v>2412.5</v>
      </c>
      <c r="K113" s="25"/>
      <c r="L113" s="26"/>
      <c r="M113" s="27" t="n">
        <f aca="false">ROUND(L113*K113,2)</f>
        <v>0</v>
      </c>
      <c r="N113" s="28"/>
    </row>
    <row r="114" s="29" customFormat="true" ht="31.5" hidden="false" customHeight="false" outlineLevel="0" collapsed="false">
      <c r="A114" s="16" t="n">
        <v>107</v>
      </c>
      <c r="B114" s="17" t="n">
        <v>1652814</v>
      </c>
      <c r="C114" s="18" t="n">
        <v>358137</v>
      </c>
      <c r="D114" s="19" t="s">
        <v>114</v>
      </c>
      <c r="E114" s="20" t="s">
        <v>20</v>
      </c>
      <c r="F114" s="21" t="n">
        <v>1</v>
      </c>
      <c r="G114" s="22" t="s">
        <v>21</v>
      </c>
      <c r="H114" s="23" t="s">
        <v>22</v>
      </c>
      <c r="I114" s="24" t="n">
        <v>359.17</v>
      </c>
      <c r="J114" s="24" t="n">
        <v>359.17</v>
      </c>
      <c r="K114" s="25"/>
      <c r="L114" s="26"/>
      <c r="M114" s="27" t="n">
        <f aca="false">ROUND(L114*K114,2)</f>
        <v>0</v>
      </c>
      <c r="N114" s="28"/>
    </row>
    <row r="115" s="29" customFormat="true" ht="31.5" hidden="false" customHeight="false" outlineLevel="0" collapsed="false">
      <c r="A115" s="16" t="n">
        <v>108</v>
      </c>
      <c r="B115" s="17" t="n">
        <v>1046437</v>
      </c>
      <c r="C115" s="18" t="n">
        <v>353678</v>
      </c>
      <c r="D115" s="19" t="s">
        <v>115</v>
      </c>
      <c r="E115" s="20" t="s">
        <v>20</v>
      </c>
      <c r="F115" s="21" t="n">
        <v>3</v>
      </c>
      <c r="G115" s="22" t="s">
        <v>21</v>
      </c>
      <c r="H115" s="23" t="s">
        <v>22</v>
      </c>
      <c r="I115" s="24" t="n">
        <v>3615.83</v>
      </c>
      <c r="J115" s="24" t="n">
        <v>10847.49</v>
      </c>
      <c r="K115" s="25"/>
      <c r="L115" s="26"/>
      <c r="M115" s="27" t="n">
        <f aca="false">ROUND(L115*K115,2)</f>
        <v>0</v>
      </c>
      <c r="N115" s="28"/>
    </row>
    <row r="116" s="29" customFormat="true" ht="31.5" hidden="false" customHeight="false" outlineLevel="0" collapsed="false">
      <c r="A116" s="16" t="n">
        <v>109</v>
      </c>
      <c r="B116" s="17" t="n">
        <v>1297532</v>
      </c>
      <c r="C116" s="18" t="n">
        <v>355180</v>
      </c>
      <c r="D116" s="19" t="s">
        <v>116</v>
      </c>
      <c r="E116" s="20" t="s">
        <v>20</v>
      </c>
      <c r="F116" s="21" t="n">
        <v>8</v>
      </c>
      <c r="G116" s="22" t="s">
        <v>21</v>
      </c>
      <c r="H116" s="23" t="s">
        <v>22</v>
      </c>
      <c r="I116" s="24" t="n">
        <v>219.17</v>
      </c>
      <c r="J116" s="24" t="n">
        <v>1753.36</v>
      </c>
      <c r="K116" s="25"/>
      <c r="L116" s="26"/>
      <c r="M116" s="27" t="n">
        <f aca="false">ROUND(L116*K116,2)</f>
        <v>0</v>
      </c>
      <c r="N116" s="28"/>
    </row>
    <row r="117" s="29" customFormat="true" ht="15.75" hidden="false" customHeight="false" outlineLevel="0" collapsed="false">
      <c r="A117" s="16" t="n">
        <v>110</v>
      </c>
      <c r="B117" s="17" t="n">
        <v>1479269</v>
      </c>
      <c r="C117" s="18" t="n">
        <v>350188</v>
      </c>
      <c r="D117" s="19" t="s">
        <v>117</v>
      </c>
      <c r="E117" s="20" t="s">
        <v>20</v>
      </c>
      <c r="F117" s="21" t="n">
        <v>13</v>
      </c>
      <c r="G117" s="22" t="s">
        <v>21</v>
      </c>
      <c r="H117" s="23" t="s">
        <v>22</v>
      </c>
      <c r="I117" s="24" t="n">
        <v>205.83</v>
      </c>
      <c r="J117" s="24" t="n">
        <v>2675.79</v>
      </c>
      <c r="K117" s="25"/>
      <c r="L117" s="26"/>
      <c r="M117" s="27" t="n">
        <f aca="false">ROUND(L117*K117,2)</f>
        <v>0</v>
      </c>
      <c r="N117" s="28"/>
    </row>
    <row r="118" s="29" customFormat="true" ht="15.75" hidden="false" customHeight="false" outlineLevel="0" collapsed="false">
      <c r="A118" s="16" t="n">
        <v>111</v>
      </c>
      <c r="B118" s="17" t="n">
        <v>1630527</v>
      </c>
      <c r="C118" s="18" t="n">
        <v>1630527</v>
      </c>
      <c r="D118" s="19" t="s">
        <v>118</v>
      </c>
      <c r="E118" s="20" t="s">
        <v>20</v>
      </c>
      <c r="F118" s="21" t="n">
        <v>20</v>
      </c>
      <c r="G118" s="22" t="s">
        <v>21</v>
      </c>
      <c r="H118" s="23" t="s">
        <v>22</v>
      </c>
      <c r="I118" s="24" t="n">
        <v>355.83</v>
      </c>
      <c r="J118" s="24" t="n">
        <v>7116.6</v>
      </c>
      <c r="K118" s="25"/>
      <c r="L118" s="26"/>
      <c r="M118" s="27" t="n">
        <f aca="false">ROUND(L118*K118,2)</f>
        <v>0</v>
      </c>
      <c r="N118" s="28"/>
    </row>
    <row r="119" s="29" customFormat="true" ht="15.75" hidden="false" customHeight="false" outlineLevel="0" collapsed="false">
      <c r="A119" s="16" t="n">
        <v>112</v>
      </c>
      <c r="B119" s="17" t="n">
        <v>1062077</v>
      </c>
      <c r="C119" s="18" t="n">
        <v>352490</v>
      </c>
      <c r="D119" s="19" t="s">
        <v>119</v>
      </c>
      <c r="E119" s="20" t="s">
        <v>20</v>
      </c>
      <c r="F119" s="21" t="n">
        <v>31</v>
      </c>
      <c r="G119" s="22" t="s">
        <v>21</v>
      </c>
      <c r="H119" s="23" t="s">
        <v>22</v>
      </c>
      <c r="I119" s="24" t="n">
        <v>315.83</v>
      </c>
      <c r="J119" s="24" t="n">
        <v>9790.73</v>
      </c>
      <c r="K119" s="25"/>
      <c r="L119" s="26"/>
      <c r="M119" s="27" t="n">
        <f aca="false">ROUND(L119*K119,2)</f>
        <v>0</v>
      </c>
      <c r="N119" s="28"/>
    </row>
    <row r="120" s="29" customFormat="true" ht="31.5" hidden="false" customHeight="false" outlineLevel="0" collapsed="false">
      <c r="A120" s="16" t="n">
        <v>113</v>
      </c>
      <c r="B120" s="17" t="n">
        <v>1062310</v>
      </c>
      <c r="C120" s="18" t="n">
        <v>161197</v>
      </c>
      <c r="D120" s="19" t="s">
        <v>120</v>
      </c>
      <c r="E120" s="20" t="s">
        <v>20</v>
      </c>
      <c r="F120" s="21" t="n">
        <v>23</v>
      </c>
      <c r="G120" s="22" t="s">
        <v>21</v>
      </c>
      <c r="H120" s="23" t="s">
        <v>22</v>
      </c>
      <c r="I120" s="24" t="n">
        <v>710</v>
      </c>
      <c r="J120" s="24" t="n">
        <v>16330</v>
      </c>
      <c r="K120" s="25"/>
      <c r="L120" s="26"/>
      <c r="M120" s="27" t="n">
        <f aca="false">ROUND(L120*K120,2)</f>
        <v>0</v>
      </c>
      <c r="N120" s="28"/>
    </row>
    <row r="121" s="29" customFormat="true" ht="15.75" hidden="false" customHeight="false" outlineLevel="0" collapsed="false">
      <c r="A121" s="16" t="n">
        <v>114</v>
      </c>
      <c r="B121" s="17" t="n">
        <v>1284967</v>
      </c>
      <c r="C121" s="18" t="n">
        <v>351337</v>
      </c>
      <c r="D121" s="19" t="s">
        <v>121</v>
      </c>
      <c r="E121" s="20" t="s">
        <v>20</v>
      </c>
      <c r="F121" s="21" t="n">
        <v>20</v>
      </c>
      <c r="G121" s="22" t="s">
        <v>21</v>
      </c>
      <c r="H121" s="23" t="s">
        <v>22</v>
      </c>
      <c r="I121" s="24" t="n">
        <v>506.67</v>
      </c>
      <c r="J121" s="24" t="n">
        <v>10133.4</v>
      </c>
      <c r="K121" s="25"/>
      <c r="L121" s="26"/>
      <c r="M121" s="27" t="n">
        <f aca="false">ROUND(L121*K121,2)</f>
        <v>0</v>
      </c>
      <c r="N121" s="28"/>
    </row>
    <row r="122" s="29" customFormat="true" ht="15.75" hidden="false" customHeight="false" outlineLevel="0" collapsed="false">
      <c r="A122" s="16" t="n">
        <v>115</v>
      </c>
      <c r="B122" s="17" t="n">
        <v>1055640</v>
      </c>
      <c r="C122" s="18" t="n">
        <v>353360</v>
      </c>
      <c r="D122" s="19" t="s">
        <v>122</v>
      </c>
      <c r="E122" s="20" t="s">
        <v>20</v>
      </c>
      <c r="F122" s="21" t="n">
        <v>6</v>
      </c>
      <c r="G122" s="22" t="s">
        <v>21</v>
      </c>
      <c r="H122" s="23" t="s">
        <v>22</v>
      </c>
      <c r="I122" s="24" t="n">
        <v>336.67</v>
      </c>
      <c r="J122" s="24" t="n">
        <v>2020.02</v>
      </c>
      <c r="K122" s="25"/>
      <c r="L122" s="26"/>
      <c r="M122" s="27" t="n">
        <f aca="false">ROUND(L122*K122,2)</f>
        <v>0</v>
      </c>
      <c r="N122" s="28"/>
    </row>
    <row r="123" s="29" customFormat="true" ht="15.75" hidden="false" customHeight="false" outlineLevel="0" collapsed="false">
      <c r="A123" s="16" t="n">
        <v>116</v>
      </c>
      <c r="B123" s="17" t="n">
        <v>1051845</v>
      </c>
      <c r="C123" s="18" t="n">
        <v>352459</v>
      </c>
      <c r="D123" s="19" t="s">
        <v>123</v>
      </c>
      <c r="E123" s="20" t="s">
        <v>20</v>
      </c>
      <c r="F123" s="21" t="n">
        <v>6</v>
      </c>
      <c r="G123" s="22" t="s">
        <v>21</v>
      </c>
      <c r="H123" s="23" t="s">
        <v>22</v>
      </c>
      <c r="I123" s="24" t="n">
        <v>52.5</v>
      </c>
      <c r="J123" s="24" t="n">
        <v>315</v>
      </c>
      <c r="K123" s="25"/>
      <c r="L123" s="26"/>
      <c r="M123" s="27" t="n">
        <f aca="false">ROUND(L123*K123,2)</f>
        <v>0</v>
      </c>
      <c r="N123" s="28"/>
    </row>
    <row r="124" s="29" customFormat="true" ht="15.75" hidden="false" customHeight="false" outlineLevel="0" collapsed="false">
      <c r="A124" s="16" t="n">
        <v>117</v>
      </c>
      <c r="B124" s="17" t="n">
        <v>1038993</v>
      </c>
      <c r="C124" s="18" t="n">
        <v>352468</v>
      </c>
      <c r="D124" s="19" t="s">
        <v>124</v>
      </c>
      <c r="E124" s="20" t="s">
        <v>20</v>
      </c>
      <c r="F124" s="21" t="n">
        <v>51</v>
      </c>
      <c r="G124" s="22" t="s">
        <v>21</v>
      </c>
      <c r="H124" s="23" t="s">
        <v>22</v>
      </c>
      <c r="I124" s="24" t="n">
        <v>283.33</v>
      </c>
      <c r="J124" s="24" t="n">
        <v>14449.83</v>
      </c>
      <c r="K124" s="25"/>
      <c r="L124" s="26"/>
      <c r="M124" s="27" t="n">
        <f aca="false">ROUND(L124*K124,2)</f>
        <v>0</v>
      </c>
      <c r="N124" s="28"/>
    </row>
    <row r="125" s="29" customFormat="true" ht="31.5" hidden="false" customHeight="false" outlineLevel="0" collapsed="false">
      <c r="A125" s="16" t="n">
        <v>118</v>
      </c>
      <c r="B125" s="17" t="n">
        <v>1039204</v>
      </c>
      <c r="C125" s="18" t="n">
        <v>353053</v>
      </c>
      <c r="D125" s="19" t="s">
        <v>125</v>
      </c>
      <c r="E125" s="20" t="s">
        <v>20</v>
      </c>
      <c r="F125" s="21" t="n">
        <v>4</v>
      </c>
      <c r="G125" s="22" t="s">
        <v>21</v>
      </c>
      <c r="H125" s="23" t="s">
        <v>22</v>
      </c>
      <c r="I125" s="24" t="n">
        <v>519.17</v>
      </c>
      <c r="J125" s="24" t="n">
        <v>2076.68</v>
      </c>
      <c r="K125" s="25"/>
      <c r="L125" s="26"/>
      <c r="M125" s="27" t="n">
        <f aca="false">ROUND(L125*K125,2)</f>
        <v>0</v>
      </c>
      <c r="N125" s="28"/>
    </row>
    <row r="126" s="29" customFormat="true" ht="15.75" hidden="false" customHeight="false" outlineLevel="0" collapsed="false">
      <c r="A126" s="16" t="n">
        <v>119</v>
      </c>
      <c r="B126" s="17" t="n">
        <v>1039005</v>
      </c>
      <c r="C126" s="18" t="n">
        <v>352944</v>
      </c>
      <c r="D126" s="19" t="s">
        <v>126</v>
      </c>
      <c r="E126" s="20" t="s">
        <v>20</v>
      </c>
      <c r="F126" s="21" t="n">
        <v>2</v>
      </c>
      <c r="G126" s="22" t="s">
        <v>21</v>
      </c>
      <c r="H126" s="23" t="s">
        <v>22</v>
      </c>
      <c r="I126" s="24" t="n">
        <v>216.67</v>
      </c>
      <c r="J126" s="24" t="n">
        <v>433.34</v>
      </c>
      <c r="K126" s="25"/>
      <c r="L126" s="26"/>
      <c r="M126" s="27" t="n">
        <f aca="false">ROUND(L126*K126,2)</f>
        <v>0</v>
      </c>
      <c r="N126" s="28"/>
    </row>
    <row r="127" s="29" customFormat="true" ht="15.75" hidden="false" customHeight="false" outlineLevel="0" collapsed="false">
      <c r="A127" s="16" t="n">
        <v>120</v>
      </c>
      <c r="B127" s="17" t="n">
        <v>1039018</v>
      </c>
      <c r="C127" s="18" t="n">
        <v>350929</v>
      </c>
      <c r="D127" s="19" t="s">
        <v>127</v>
      </c>
      <c r="E127" s="20" t="s">
        <v>20</v>
      </c>
      <c r="F127" s="21" t="n">
        <v>9</v>
      </c>
      <c r="G127" s="22" t="s">
        <v>21</v>
      </c>
      <c r="H127" s="23" t="s">
        <v>22</v>
      </c>
      <c r="I127" s="24" t="n">
        <v>1998.33</v>
      </c>
      <c r="J127" s="24" t="n">
        <v>17984.97</v>
      </c>
      <c r="K127" s="25"/>
      <c r="L127" s="26"/>
      <c r="M127" s="27" t="n">
        <f aca="false">ROUND(L127*K127,2)</f>
        <v>0</v>
      </c>
      <c r="N127" s="28"/>
    </row>
    <row r="128" s="29" customFormat="true" ht="15.75" hidden="false" customHeight="false" outlineLevel="0" collapsed="false">
      <c r="A128" s="16" t="n">
        <v>121</v>
      </c>
      <c r="B128" s="17" t="n">
        <v>1040727</v>
      </c>
      <c r="C128" s="18" t="n">
        <v>352154</v>
      </c>
      <c r="D128" s="19" t="s">
        <v>128</v>
      </c>
      <c r="E128" s="20" t="s">
        <v>20</v>
      </c>
      <c r="F128" s="21" t="n">
        <v>10</v>
      </c>
      <c r="G128" s="22" t="s">
        <v>21</v>
      </c>
      <c r="H128" s="23" t="s">
        <v>22</v>
      </c>
      <c r="I128" s="24" t="n">
        <v>693.33</v>
      </c>
      <c r="J128" s="24" t="n">
        <v>6933.3</v>
      </c>
      <c r="K128" s="25"/>
      <c r="L128" s="26"/>
      <c r="M128" s="27" t="n">
        <f aca="false">ROUND(L128*K128,2)</f>
        <v>0</v>
      </c>
      <c r="N128" s="28"/>
    </row>
    <row r="129" s="29" customFormat="true" ht="31.5" hidden="false" customHeight="false" outlineLevel="0" collapsed="false">
      <c r="A129" s="16" t="n">
        <v>122</v>
      </c>
      <c r="B129" s="17" t="n">
        <v>1314508</v>
      </c>
      <c r="C129" s="18" t="n">
        <v>415056</v>
      </c>
      <c r="D129" s="19" t="s">
        <v>129</v>
      </c>
      <c r="E129" s="20" t="s">
        <v>20</v>
      </c>
      <c r="F129" s="21" t="n">
        <v>10</v>
      </c>
      <c r="G129" s="22" t="s">
        <v>21</v>
      </c>
      <c r="H129" s="23" t="s">
        <v>25</v>
      </c>
      <c r="I129" s="24" t="n">
        <v>1930.83</v>
      </c>
      <c r="J129" s="24" t="n">
        <v>19308.3</v>
      </c>
      <c r="K129" s="25"/>
      <c r="L129" s="26"/>
      <c r="M129" s="27" t="n">
        <f aca="false">ROUND(L129*K129,2)</f>
        <v>0</v>
      </c>
      <c r="N129" s="28"/>
    </row>
    <row r="130" s="29" customFormat="true" ht="31.5" hidden="false" customHeight="false" outlineLevel="0" collapsed="false">
      <c r="A130" s="16" t="n">
        <v>123</v>
      </c>
      <c r="B130" s="17" t="n">
        <v>1045868</v>
      </c>
      <c r="C130" s="18" t="n">
        <v>353677</v>
      </c>
      <c r="D130" s="19" t="s">
        <v>130</v>
      </c>
      <c r="E130" s="20" t="s">
        <v>20</v>
      </c>
      <c r="F130" s="21" t="n">
        <v>4</v>
      </c>
      <c r="G130" s="22" t="s">
        <v>21</v>
      </c>
      <c r="H130" s="23" t="s">
        <v>22</v>
      </c>
      <c r="I130" s="24" t="n">
        <v>2019.17</v>
      </c>
      <c r="J130" s="24" t="n">
        <v>8076.68</v>
      </c>
      <c r="K130" s="25"/>
      <c r="L130" s="26"/>
      <c r="M130" s="27" t="n">
        <f aca="false">ROUND(L130*K130,2)</f>
        <v>0</v>
      </c>
      <c r="N130" s="28"/>
    </row>
    <row r="131" s="29" customFormat="true" ht="31.5" hidden="false" customHeight="false" outlineLevel="0" collapsed="false">
      <c r="A131" s="16" t="n">
        <v>124</v>
      </c>
      <c r="B131" s="17" t="n">
        <v>1677115</v>
      </c>
      <c r="C131" s="18" t="n">
        <v>410853</v>
      </c>
      <c r="D131" s="19" t="s">
        <v>131</v>
      </c>
      <c r="E131" s="20" t="s">
        <v>20</v>
      </c>
      <c r="F131" s="21" t="n">
        <v>1</v>
      </c>
      <c r="G131" s="22" t="s">
        <v>21</v>
      </c>
      <c r="H131" s="23" t="s">
        <v>25</v>
      </c>
      <c r="I131" s="24" t="n">
        <v>2337.5</v>
      </c>
      <c r="J131" s="24" t="n">
        <v>2337.5</v>
      </c>
      <c r="K131" s="25"/>
      <c r="L131" s="26"/>
      <c r="M131" s="27" t="n">
        <f aca="false">ROUND(L131*K131,2)</f>
        <v>0</v>
      </c>
      <c r="N131" s="28"/>
    </row>
    <row r="132" s="29" customFormat="true" ht="15.75" hidden="false" customHeight="false" outlineLevel="0" collapsed="false">
      <c r="A132" s="16" t="n">
        <v>125</v>
      </c>
      <c r="B132" s="17" t="n">
        <v>1071299</v>
      </c>
      <c r="C132" s="18" t="n">
        <v>353062</v>
      </c>
      <c r="D132" s="19" t="s">
        <v>132</v>
      </c>
      <c r="E132" s="20" t="s">
        <v>20</v>
      </c>
      <c r="F132" s="21" t="n">
        <v>4</v>
      </c>
      <c r="G132" s="22" t="s">
        <v>21</v>
      </c>
      <c r="H132" s="23" t="s">
        <v>22</v>
      </c>
      <c r="I132" s="24" t="n">
        <v>439.17</v>
      </c>
      <c r="J132" s="24" t="n">
        <v>1756.68</v>
      </c>
      <c r="K132" s="25"/>
      <c r="L132" s="26"/>
      <c r="M132" s="27" t="n">
        <f aca="false">ROUND(L132*K132,2)</f>
        <v>0</v>
      </c>
      <c r="N132" s="28"/>
    </row>
    <row r="133" s="29" customFormat="true" ht="15.75" hidden="false" customHeight="false" outlineLevel="0" collapsed="false">
      <c r="A133" s="16" t="n">
        <v>126</v>
      </c>
      <c r="B133" s="17" t="n">
        <v>1295619</v>
      </c>
      <c r="C133" s="18" t="s">
        <v>133</v>
      </c>
      <c r="D133" s="19" t="s">
        <v>134</v>
      </c>
      <c r="E133" s="20" t="s">
        <v>20</v>
      </c>
      <c r="F133" s="21" t="n">
        <v>244</v>
      </c>
      <c r="G133" s="22" t="s">
        <v>21</v>
      </c>
      <c r="H133" s="23" t="s">
        <v>22</v>
      </c>
      <c r="I133" s="24" t="n">
        <v>176.67</v>
      </c>
      <c r="J133" s="24" t="n">
        <v>43107.48</v>
      </c>
      <c r="K133" s="25"/>
      <c r="L133" s="26"/>
      <c r="M133" s="27" t="n">
        <f aca="false">ROUND(L133*K133,2)</f>
        <v>0</v>
      </c>
      <c r="N133" s="28"/>
    </row>
    <row r="134" s="29" customFormat="true" ht="31.5" hidden="false" customHeight="false" outlineLevel="0" collapsed="false">
      <c r="A134" s="16" t="n">
        <v>127</v>
      </c>
      <c r="B134" s="17" t="n">
        <v>1244217</v>
      </c>
      <c r="C134" s="18" t="s">
        <v>135</v>
      </c>
      <c r="D134" s="19" t="s">
        <v>136</v>
      </c>
      <c r="E134" s="20" t="s">
        <v>20</v>
      </c>
      <c r="F134" s="21" t="n">
        <v>6</v>
      </c>
      <c r="G134" s="22" t="s">
        <v>21</v>
      </c>
      <c r="H134" s="23" t="s">
        <v>22</v>
      </c>
      <c r="I134" s="24" t="n">
        <v>19377.93</v>
      </c>
      <c r="J134" s="24" t="n">
        <v>116267.58</v>
      </c>
      <c r="K134" s="25"/>
      <c r="L134" s="26"/>
      <c r="M134" s="27" t="n">
        <f aca="false">ROUND(L134*K134,2)</f>
        <v>0</v>
      </c>
      <c r="N134" s="28"/>
    </row>
    <row r="135" s="29" customFormat="true" ht="31.5" hidden="false" customHeight="false" outlineLevel="0" collapsed="false">
      <c r="A135" s="16" t="n">
        <v>128</v>
      </c>
      <c r="B135" s="17" t="n">
        <v>1308437</v>
      </c>
      <c r="C135" s="18" t="s">
        <v>137</v>
      </c>
      <c r="D135" s="19" t="s">
        <v>138</v>
      </c>
      <c r="E135" s="20" t="s">
        <v>20</v>
      </c>
      <c r="F135" s="21" t="n">
        <v>20</v>
      </c>
      <c r="G135" s="22" t="s">
        <v>21</v>
      </c>
      <c r="H135" s="23" t="s">
        <v>25</v>
      </c>
      <c r="I135" s="24" t="n">
        <v>1472.34</v>
      </c>
      <c r="J135" s="24" t="n">
        <v>29446.8</v>
      </c>
      <c r="K135" s="25"/>
      <c r="L135" s="26"/>
      <c r="M135" s="27" t="n">
        <f aca="false">ROUND(L135*K135,2)</f>
        <v>0</v>
      </c>
      <c r="N135" s="28"/>
    </row>
    <row r="136" s="29" customFormat="true" ht="15.75" hidden="false" customHeight="false" outlineLevel="0" collapsed="false">
      <c r="A136" s="16" t="n">
        <v>129</v>
      </c>
      <c r="B136" s="17" t="n">
        <v>1543573</v>
      </c>
      <c r="C136" s="18" t="n">
        <v>1543573</v>
      </c>
      <c r="D136" s="19" t="s">
        <v>139</v>
      </c>
      <c r="E136" s="20" t="s">
        <v>20</v>
      </c>
      <c r="F136" s="21" t="n">
        <v>1</v>
      </c>
      <c r="G136" s="22" t="s">
        <v>21</v>
      </c>
      <c r="H136" s="23" t="s">
        <v>22</v>
      </c>
      <c r="I136" s="24" t="n">
        <v>57715</v>
      </c>
      <c r="J136" s="24" t="n">
        <v>57715</v>
      </c>
      <c r="K136" s="25"/>
      <c r="L136" s="26"/>
      <c r="M136" s="27" t="n">
        <f aca="false">ROUND(L136*K136,2)</f>
        <v>0</v>
      </c>
      <c r="N136" s="28"/>
    </row>
    <row r="137" s="29" customFormat="true" ht="15.75" hidden="false" customHeight="false" outlineLevel="0" collapsed="false">
      <c r="A137" s="16" t="n">
        <v>130</v>
      </c>
      <c r="B137" s="17" t="n">
        <v>1244794</v>
      </c>
      <c r="C137" s="18" t="n">
        <v>157020</v>
      </c>
      <c r="D137" s="19" t="s">
        <v>140</v>
      </c>
      <c r="E137" s="20" t="s">
        <v>20</v>
      </c>
      <c r="F137" s="21" t="n">
        <v>47</v>
      </c>
      <c r="G137" s="22" t="s">
        <v>21</v>
      </c>
      <c r="H137" s="23" t="s">
        <v>141</v>
      </c>
      <c r="I137" s="24" t="n">
        <v>0.83</v>
      </c>
      <c r="J137" s="24" t="n">
        <v>39.01</v>
      </c>
      <c r="K137" s="25"/>
      <c r="L137" s="26"/>
      <c r="M137" s="27" t="n">
        <f aca="false">ROUND(L137*K137,2)</f>
        <v>0</v>
      </c>
      <c r="N137" s="28"/>
    </row>
    <row r="138" s="29" customFormat="true" ht="15.75" hidden="false" customHeight="false" outlineLevel="0" collapsed="false">
      <c r="A138" s="16" t="n">
        <v>131</v>
      </c>
      <c r="B138" s="17" t="n">
        <v>1244793</v>
      </c>
      <c r="C138" s="18" t="n">
        <v>151909</v>
      </c>
      <c r="D138" s="19" t="s">
        <v>142</v>
      </c>
      <c r="E138" s="20" t="s">
        <v>20</v>
      </c>
      <c r="F138" s="21" t="n">
        <v>80</v>
      </c>
      <c r="G138" s="22" t="s">
        <v>21</v>
      </c>
      <c r="H138" s="23" t="s">
        <v>141</v>
      </c>
      <c r="I138" s="24" t="n">
        <v>0.83</v>
      </c>
      <c r="J138" s="24" t="n">
        <v>66.4</v>
      </c>
      <c r="K138" s="25"/>
      <c r="L138" s="26"/>
      <c r="M138" s="27" t="n">
        <f aca="false">ROUND(L138*K138,2)</f>
        <v>0</v>
      </c>
      <c r="N138" s="28"/>
    </row>
    <row r="139" s="29" customFormat="true" ht="15.75" hidden="false" customHeight="false" outlineLevel="0" collapsed="false">
      <c r="A139" s="16" t="n">
        <v>132</v>
      </c>
      <c r="B139" s="17" t="n">
        <v>1666968</v>
      </c>
      <c r="C139" s="18" t="n">
        <v>1666968</v>
      </c>
      <c r="D139" s="19" t="s">
        <v>143</v>
      </c>
      <c r="E139" s="20" t="s">
        <v>20</v>
      </c>
      <c r="F139" s="21" t="n">
        <v>6</v>
      </c>
      <c r="G139" s="22" t="s">
        <v>21</v>
      </c>
      <c r="H139" s="23" t="s">
        <v>22</v>
      </c>
      <c r="I139" s="24" t="n">
        <v>9810.83</v>
      </c>
      <c r="J139" s="24" t="n">
        <v>58864.98</v>
      </c>
      <c r="K139" s="25"/>
      <c r="L139" s="26"/>
      <c r="M139" s="27" t="n">
        <f aca="false">ROUND(L139*K139,2)</f>
        <v>0</v>
      </c>
      <c r="N139" s="28"/>
    </row>
    <row r="140" s="29" customFormat="true" ht="31.5" hidden="false" customHeight="false" outlineLevel="0" collapsed="false">
      <c r="A140" s="16" t="n">
        <v>133</v>
      </c>
      <c r="B140" s="17" t="n">
        <v>1872712</v>
      </c>
      <c r="C140" s="18" t="n">
        <v>1872712</v>
      </c>
      <c r="D140" s="19" t="s">
        <v>144</v>
      </c>
      <c r="E140" s="20" t="s">
        <v>20</v>
      </c>
      <c r="F140" s="21" t="n">
        <v>2</v>
      </c>
      <c r="G140" s="22" t="s">
        <v>21</v>
      </c>
      <c r="H140" s="23" t="s">
        <v>22</v>
      </c>
      <c r="I140" s="24" t="n">
        <v>109.17</v>
      </c>
      <c r="J140" s="24" t="n">
        <v>218.34</v>
      </c>
      <c r="K140" s="25"/>
      <c r="L140" s="26"/>
      <c r="M140" s="27" t="n">
        <f aca="false">ROUND(L140*K140,2)</f>
        <v>0</v>
      </c>
      <c r="N140" s="28"/>
    </row>
    <row r="141" s="29" customFormat="true" ht="15.75" hidden="false" customHeight="false" outlineLevel="0" collapsed="false">
      <c r="A141" s="16" t="n">
        <v>134</v>
      </c>
      <c r="B141" s="17" t="n">
        <v>1006373</v>
      </c>
      <c r="C141" s="18" t="n">
        <v>1006373</v>
      </c>
      <c r="D141" s="19" t="s">
        <v>145</v>
      </c>
      <c r="E141" s="20" t="s">
        <v>20</v>
      </c>
      <c r="F141" s="21" t="n">
        <v>9</v>
      </c>
      <c r="G141" s="22" t="s">
        <v>21</v>
      </c>
      <c r="H141" s="23" t="s">
        <v>22</v>
      </c>
      <c r="I141" s="24" t="n">
        <v>9810.83</v>
      </c>
      <c r="J141" s="24" t="n">
        <v>88297.47</v>
      </c>
      <c r="K141" s="25"/>
      <c r="L141" s="26"/>
      <c r="M141" s="27" t="n">
        <f aca="false">ROUND(L141*K141,2)</f>
        <v>0</v>
      </c>
      <c r="N141" s="28"/>
    </row>
    <row r="142" s="29" customFormat="true" ht="31.5" hidden="false" customHeight="false" outlineLevel="0" collapsed="false">
      <c r="A142" s="16" t="n">
        <v>135</v>
      </c>
      <c r="B142" s="17" t="n">
        <v>1039169</v>
      </c>
      <c r="C142" s="18" t="n">
        <v>160841</v>
      </c>
      <c r="D142" s="19" t="s">
        <v>146</v>
      </c>
      <c r="E142" s="20" t="s">
        <v>20</v>
      </c>
      <c r="F142" s="21" t="n">
        <v>126</v>
      </c>
      <c r="G142" s="22" t="s">
        <v>21</v>
      </c>
      <c r="H142" s="23" t="s">
        <v>22</v>
      </c>
      <c r="I142" s="24" t="n">
        <v>870.83</v>
      </c>
      <c r="J142" s="24" t="n">
        <v>109724.58</v>
      </c>
      <c r="K142" s="25"/>
      <c r="L142" s="26"/>
      <c r="M142" s="27" t="n">
        <f aca="false">ROUND(L142*K142,2)</f>
        <v>0</v>
      </c>
      <c r="N142" s="28"/>
    </row>
    <row r="143" s="29" customFormat="true" ht="15.75" hidden="false" customHeight="false" outlineLevel="0" collapsed="false">
      <c r="A143" s="16" t="n">
        <v>136</v>
      </c>
      <c r="B143" s="17" t="n">
        <v>1499730</v>
      </c>
      <c r="C143" s="18" t="s">
        <v>147</v>
      </c>
      <c r="D143" s="19" t="s">
        <v>148</v>
      </c>
      <c r="E143" s="20" t="s">
        <v>20</v>
      </c>
      <c r="F143" s="21" t="n">
        <v>4</v>
      </c>
      <c r="G143" s="22" t="s">
        <v>21</v>
      </c>
      <c r="H143" s="23" t="s">
        <v>22</v>
      </c>
      <c r="I143" s="24" t="n">
        <v>272.5</v>
      </c>
      <c r="J143" s="24" t="n">
        <v>1090</v>
      </c>
      <c r="K143" s="25"/>
      <c r="L143" s="26"/>
      <c r="M143" s="27" t="n">
        <f aca="false">ROUND(L143*K143,2)</f>
        <v>0</v>
      </c>
      <c r="N143" s="28"/>
    </row>
    <row r="144" s="29" customFormat="true" ht="15.75" hidden="false" customHeight="false" outlineLevel="0" collapsed="false">
      <c r="A144" s="16" t="n">
        <v>137</v>
      </c>
      <c r="B144" s="17" t="n">
        <v>1153600</v>
      </c>
      <c r="C144" s="18" t="s">
        <v>149</v>
      </c>
      <c r="D144" s="19" t="s">
        <v>150</v>
      </c>
      <c r="E144" s="20" t="s">
        <v>20</v>
      </c>
      <c r="F144" s="21" t="n">
        <v>6</v>
      </c>
      <c r="G144" s="22" t="s">
        <v>21</v>
      </c>
      <c r="H144" s="23" t="s">
        <v>22</v>
      </c>
      <c r="I144" s="24" t="n">
        <v>685.83</v>
      </c>
      <c r="J144" s="24" t="n">
        <v>4114.98</v>
      </c>
      <c r="K144" s="25"/>
      <c r="L144" s="26"/>
      <c r="M144" s="27" t="n">
        <f aca="false">ROUND(L144*K144,2)</f>
        <v>0</v>
      </c>
      <c r="N144" s="28"/>
    </row>
    <row r="145" s="29" customFormat="true" ht="15.75" hidden="false" customHeight="false" outlineLevel="0" collapsed="false">
      <c r="A145" s="16" t="n">
        <v>138</v>
      </c>
      <c r="B145" s="17" t="n">
        <v>1171322</v>
      </c>
      <c r="C145" s="18" t="s">
        <v>151</v>
      </c>
      <c r="D145" s="19" t="s">
        <v>152</v>
      </c>
      <c r="E145" s="20" t="s">
        <v>20</v>
      </c>
      <c r="F145" s="21" t="n">
        <v>1</v>
      </c>
      <c r="G145" s="22" t="s">
        <v>21</v>
      </c>
      <c r="H145" s="23" t="s">
        <v>22</v>
      </c>
      <c r="I145" s="24" t="n">
        <v>13624.17</v>
      </c>
      <c r="J145" s="24" t="n">
        <v>13624.17</v>
      </c>
      <c r="K145" s="25"/>
      <c r="L145" s="26"/>
      <c r="M145" s="27" t="n">
        <f aca="false">ROUND(L145*K145,2)</f>
        <v>0</v>
      </c>
      <c r="N145" s="28"/>
    </row>
    <row r="146" s="29" customFormat="true" ht="31.5" hidden="false" customHeight="false" outlineLevel="0" collapsed="false">
      <c r="A146" s="16" t="n">
        <v>139</v>
      </c>
      <c r="B146" s="17" t="n">
        <v>1601484</v>
      </c>
      <c r="C146" s="18" t="s">
        <v>153</v>
      </c>
      <c r="D146" s="19" t="s">
        <v>154</v>
      </c>
      <c r="E146" s="20" t="s">
        <v>20</v>
      </c>
      <c r="F146" s="21" t="n">
        <v>1</v>
      </c>
      <c r="G146" s="22" t="s">
        <v>21</v>
      </c>
      <c r="H146" s="23" t="s">
        <v>22</v>
      </c>
      <c r="I146" s="24" t="n">
        <v>26175</v>
      </c>
      <c r="J146" s="24" t="n">
        <v>26175</v>
      </c>
      <c r="K146" s="25"/>
      <c r="L146" s="26"/>
      <c r="M146" s="27" t="n">
        <f aca="false">ROUND(L146*K146,2)</f>
        <v>0</v>
      </c>
      <c r="N146" s="28"/>
    </row>
    <row r="147" s="29" customFormat="true" ht="15.75" hidden="false" customHeight="false" outlineLevel="0" collapsed="false">
      <c r="A147" s="16" t="n">
        <v>140</v>
      </c>
      <c r="B147" s="17" t="n">
        <v>1633273</v>
      </c>
      <c r="C147" s="18" t="s">
        <v>155</v>
      </c>
      <c r="D147" s="19" t="s">
        <v>156</v>
      </c>
      <c r="E147" s="20" t="s">
        <v>20</v>
      </c>
      <c r="F147" s="21" t="n">
        <v>1</v>
      </c>
      <c r="G147" s="22" t="s">
        <v>21</v>
      </c>
      <c r="H147" s="23" t="s">
        <v>30</v>
      </c>
      <c r="I147" s="24" t="n">
        <v>45822.5</v>
      </c>
      <c r="J147" s="24" t="n">
        <v>45822.5</v>
      </c>
      <c r="K147" s="25"/>
      <c r="L147" s="26"/>
      <c r="M147" s="27" t="n">
        <f aca="false">ROUND(L147*K147,2)</f>
        <v>0</v>
      </c>
      <c r="N147" s="28"/>
    </row>
    <row r="148" s="29" customFormat="true" ht="31.5" hidden="false" customHeight="false" outlineLevel="0" collapsed="false">
      <c r="A148" s="16" t="n">
        <v>141</v>
      </c>
      <c r="B148" s="17" t="n">
        <v>1673620</v>
      </c>
      <c r="C148" s="18" t="s">
        <v>157</v>
      </c>
      <c r="D148" s="19" t="s">
        <v>158</v>
      </c>
      <c r="E148" s="20" t="s">
        <v>20</v>
      </c>
      <c r="F148" s="21" t="n">
        <v>1</v>
      </c>
      <c r="G148" s="22" t="s">
        <v>21</v>
      </c>
      <c r="H148" s="23" t="s">
        <v>25</v>
      </c>
      <c r="I148" s="24" t="n">
        <v>1624.17</v>
      </c>
      <c r="J148" s="24" t="n">
        <v>1624.17</v>
      </c>
      <c r="K148" s="25"/>
      <c r="L148" s="26"/>
      <c r="M148" s="27" t="n">
        <f aca="false">ROUND(L148*K148,2)</f>
        <v>0</v>
      </c>
      <c r="N148" s="28"/>
    </row>
    <row r="149" s="29" customFormat="true" ht="31.5" hidden="false" customHeight="false" outlineLevel="0" collapsed="false">
      <c r="A149" s="16" t="n">
        <v>142</v>
      </c>
      <c r="B149" s="17" t="n">
        <v>1168747</v>
      </c>
      <c r="C149" s="18" t="s">
        <v>159</v>
      </c>
      <c r="D149" s="19" t="s">
        <v>160</v>
      </c>
      <c r="E149" s="20" t="s">
        <v>20</v>
      </c>
      <c r="F149" s="21" t="n">
        <v>1</v>
      </c>
      <c r="G149" s="22" t="s">
        <v>21</v>
      </c>
      <c r="H149" s="23" t="s">
        <v>22</v>
      </c>
      <c r="I149" s="24" t="n">
        <v>85824.17</v>
      </c>
      <c r="J149" s="24" t="n">
        <v>85824.17</v>
      </c>
      <c r="K149" s="25"/>
      <c r="L149" s="26"/>
      <c r="M149" s="27" t="n">
        <f aca="false">ROUND(L149*K149,2)</f>
        <v>0</v>
      </c>
      <c r="N149" s="28"/>
    </row>
    <row r="150" s="29" customFormat="true" ht="15.75" hidden="false" customHeight="false" outlineLevel="0" collapsed="false">
      <c r="A150" s="16" t="n">
        <v>143</v>
      </c>
      <c r="B150" s="17" t="n">
        <v>1579757</v>
      </c>
      <c r="C150" s="18" t="s">
        <v>161</v>
      </c>
      <c r="D150" s="19" t="s">
        <v>162</v>
      </c>
      <c r="E150" s="20" t="s">
        <v>20</v>
      </c>
      <c r="F150" s="21" t="n">
        <v>2</v>
      </c>
      <c r="G150" s="22" t="s">
        <v>21</v>
      </c>
      <c r="H150" s="23" t="s">
        <v>30</v>
      </c>
      <c r="I150" s="24" t="n">
        <v>20739.17</v>
      </c>
      <c r="J150" s="24" t="n">
        <v>41478.34</v>
      </c>
      <c r="K150" s="25"/>
      <c r="L150" s="26"/>
      <c r="M150" s="27" t="n">
        <f aca="false">ROUND(L150*K150,2)</f>
        <v>0</v>
      </c>
      <c r="N150" s="28"/>
    </row>
    <row r="151" s="36" customFormat="true" ht="16.5" hidden="false" customHeight="true" outlineLevel="0" collapsed="false">
      <c r="A151" s="30" t="s">
        <v>163</v>
      </c>
      <c r="B151" s="30"/>
      <c r="C151" s="30"/>
      <c r="D151" s="30"/>
      <c r="E151" s="30"/>
      <c r="F151" s="31" t="n">
        <f aca="false">SUM(F8:F150)</f>
        <v>2043</v>
      </c>
      <c r="G151" s="30"/>
      <c r="H151" s="30"/>
      <c r="I151" s="30"/>
      <c r="J151" s="32" t="n">
        <f aca="false">SUM(J8:J150)</f>
        <v>3610334.69</v>
      </c>
      <c r="K151" s="33"/>
      <c r="L151" s="33"/>
      <c r="M151" s="34" t="n">
        <f aca="false">SUM(M8:M150)</f>
        <v>0</v>
      </c>
      <c r="N151" s="35" t="s">
        <v>164</v>
      </c>
    </row>
    <row r="152" customFormat="false" ht="25.5" hidden="false" customHeight="true" outlineLevel="0" collapsed="false">
      <c r="A152" s="8" t="s">
        <v>165</v>
      </c>
      <c r="B152" s="8"/>
      <c r="C152" s="8"/>
      <c r="D152" s="8"/>
      <c r="E152" s="8"/>
      <c r="F152" s="8"/>
      <c r="G152" s="8"/>
      <c r="H152" s="8"/>
      <c r="I152" s="37"/>
      <c r="J152" s="38" t="n">
        <f aca="false">ROUND(J151*1.2,2)</f>
        <v>4332401.63</v>
      </c>
      <c r="K152" s="39"/>
      <c r="L152" s="39"/>
      <c r="M152" s="40" t="n">
        <f aca="false">ROUND(M151*1.2,2)</f>
        <v>0</v>
      </c>
      <c r="N152" s="41" t="s">
        <v>166</v>
      </c>
    </row>
    <row r="153" s="43" customFormat="true" ht="32.25" hidden="false" customHeight="true" outlineLevel="0" collapsed="false">
      <c r="A153" s="42" t="s">
        <v>167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</row>
    <row r="154" customFormat="false" ht="15.75" hidden="false" customHeight="true" outlineLevel="0" collapsed="false">
      <c r="A154" s="44" t="s">
        <v>168</v>
      </c>
      <c r="B154" s="44"/>
      <c r="C154" s="44"/>
      <c r="D154" s="44"/>
      <c r="E154" s="45"/>
      <c r="F154" s="45"/>
      <c r="G154" s="45"/>
      <c r="H154" s="45"/>
      <c r="I154" s="45"/>
      <c r="J154" s="45"/>
      <c r="K154" s="45"/>
      <c r="L154" s="45"/>
      <c r="M154" s="45"/>
      <c r="N154" s="45"/>
    </row>
    <row r="155" customFormat="false" ht="15.75" hidden="false" customHeight="true" outlineLevel="0" collapsed="false">
      <c r="A155" s="44" t="s">
        <v>169</v>
      </c>
      <c r="B155" s="44"/>
      <c r="C155" s="44"/>
      <c r="D155" s="44"/>
      <c r="E155" s="45"/>
      <c r="F155" s="45"/>
      <c r="G155" s="45"/>
      <c r="H155" s="45"/>
      <c r="I155" s="45"/>
      <c r="J155" s="45"/>
      <c r="K155" s="45"/>
      <c r="L155" s="45"/>
      <c r="M155" s="45"/>
      <c r="N155" s="45"/>
    </row>
    <row r="156" customFormat="false" ht="15.75" hidden="false" customHeight="true" outlineLevel="0" collapsed="false">
      <c r="A156" s="44" t="s">
        <v>170</v>
      </c>
      <c r="B156" s="44"/>
      <c r="C156" s="44"/>
      <c r="D156" s="44"/>
      <c r="E156" s="45"/>
      <c r="F156" s="45"/>
      <c r="G156" s="45"/>
      <c r="H156" s="45"/>
      <c r="I156" s="45"/>
      <c r="J156" s="45"/>
      <c r="K156" s="45"/>
      <c r="L156" s="45"/>
      <c r="M156" s="45"/>
      <c r="N156" s="45"/>
    </row>
    <row r="157" customFormat="false" ht="60" hidden="false" customHeight="true" outlineLevel="0" collapsed="false">
      <c r="A157" s="44" t="s">
        <v>171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</row>
    <row r="158" customFormat="false" ht="28.5" hidden="false" customHeight="true" outlineLevel="0" collapsed="false">
      <c r="A158" s="46" t="s">
        <v>172</v>
      </c>
      <c r="B158" s="46"/>
      <c r="C158" s="46"/>
      <c r="D158" s="46"/>
      <c r="E158" s="46"/>
      <c r="F158" s="47"/>
      <c r="G158" s="48"/>
      <c r="H158" s="48"/>
      <c r="I158" s="49"/>
      <c r="J158" s="49"/>
      <c r="K158" s="49"/>
      <c r="L158" s="49"/>
      <c r="M158" s="49"/>
    </row>
    <row r="159" customFormat="false" ht="28.5" hidden="false" customHeight="true" outlineLevel="0" collapsed="false">
      <c r="A159" s="50" t="s">
        <v>173</v>
      </c>
      <c r="B159" s="50" t="s">
        <v>174</v>
      </c>
      <c r="C159" s="50"/>
      <c r="D159" s="50"/>
      <c r="E159" s="50"/>
      <c r="F159" s="51" t="s">
        <v>175</v>
      </c>
      <c r="G159" s="51"/>
      <c r="H159" s="51"/>
      <c r="I159" s="49"/>
      <c r="J159" s="49"/>
      <c r="K159" s="49"/>
      <c r="L159" s="49"/>
      <c r="M159" s="49"/>
    </row>
    <row r="160" customFormat="false" ht="15" hidden="false" customHeight="false" outlineLevel="0" collapsed="false">
      <c r="D160" s="12"/>
      <c r="E160" s="52"/>
      <c r="F160" s="12"/>
      <c r="G160" s="12"/>
      <c r="H160" s="12"/>
      <c r="I160" s="12"/>
      <c r="J160" s="12"/>
      <c r="K160" s="12"/>
      <c r="L160" s="12"/>
      <c r="M160" s="12"/>
      <c r="N160" s="43"/>
    </row>
  </sheetData>
  <autoFilter ref="A7:N159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51:E151"/>
    <mergeCell ref="G151:I151"/>
    <mergeCell ref="K151:L151"/>
    <mergeCell ref="A152:H152"/>
    <mergeCell ref="K152:L152"/>
    <mergeCell ref="A153:C153"/>
    <mergeCell ref="A154:D154"/>
    <mergeCell ref="A155:D155"/>
    <mergeCell ref="A156:D156"/>
    <mergeCell ref="A157:N157"/>
    <mergeCell ref="A158:E158"/>
    <mergeCell ref="A159:E159"/>
    <mergeCell ref="F159:H159"/>
  </mergeCells>
  <dataValidations count="1">
    <dataValidation allowBlank="true" errorStyle="stop" operator="lessThanOrEqual" showDropDown="false" showErrorMessage="true" showInputMessage="false" sqref="B8:B15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6T04:46:58Z</dcterms:modified>
  <cp:revision>0</cp:revision>
  <dc:subject/>
  <dc:title/>
</cp:coreProperties>
</file>