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47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0385257</t>
  </si>
  <si>
    <t xml:space="preserve">Кран шаровой Valbart VB2 DN50 Class2500 под электропривод, фланцевый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400</xdr:rowOff>
    </xdr:to>
    <xdr:sp>
      <xdr:nvSpPr>
        <xdr:cNvPr id="0" name="TextBox 3"/>
        <xdr:cNvSpPr/>
      </xdr:nvSpPr>
      <xdr:spPr>
        <a:xfrm>
          <a:off x="13945320" y="599112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0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0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Петренко Владлена Сергеевна</cp:lastModifiedBy>
  <cp:lastPrinted>2023-01-20T05:20:05Z</cp:lastPrinted>
  <dcterms:modified xsi:type="dcterms:W3CDTF">2024-04-16T08:00:19Z</dcterms:modified>
  <cp:revision>0</cp:revision>
  <dc:subject/>
  <dc:title/>
</cp:coreProperties>
</file>