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0 Камаз 43253-А3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43253-А3
VIN: XTC43253381166134
Тип ТС: а/м бортовой
Категория ТС: С
Модель, номер двигателя: 6ISBe210, 69518553
Мощность двигателя: 204 л.с.
Цвет: Желтый георгин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N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910</v>
      </c>
      <c r="C8" s="16" t="s">
        <v>15</v>
      </c>
      <c r="D8" s="17" t="s">
        <v>16</v>
      </c>
      <c r="E8" s="18" t="n">
        <v>1</v>
      </c>
      <c r="F8" s="19" t="n">
        <v>2008</v>
      </c>
      <c r="G8" s="20" t="s">
        <v>17</v>
      </c>
      <c r="H8" s="21" t="n">
        <v>106958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106958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12835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09:52:44Z</dcterms:modified>
  <cp:revision>0</cp:revision>
  <dc:subject/>
  <dc:title/>
</cp:coreProperties>
</file>