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АО «НК НПЗ» </t>
  </si>
  <si>
    <t xml:space="preserve">лот № 2024-08-59 СИЗ (спецобувь, пояса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Пояс для работы в подпоре SB1 Safe-Tec</t>
  </si>
  <si>
    <t xml:space="preserve">ШТ</t>
  </si>
  <si>
    <t xml:space="preserve">АО "НК НПЗ"</t>
  </si>
  <si>
    <t xml:space="preserve">ЦентрСклад 80</t>
  </si>
  <si>
    <t xml:space="preserve">1809193</t>
  </si>
  <si>
    <t xml:space="preserve">Сапоги_Вн_ПВХ_Чул2_S5_ж_36</t>
  </si>
  <si>
    <t xml:space="preserve">ПАР</t>
  </si>
  <si>
    <t xml:space="preserve">ЦентрСклад 91CИЗ</t>
  </si>
  <si>
    <t xml:space="preserve">1809259</t>
  </si>
  <si>
    <t xml:space="preserve">Сапоги_Вн_ПВХ_Чул2_S5_ж_42</t>
  </si>
  <si>
    <t xml:space="preserve">1809587</t>
  </si>
  <si>
    <t xml:space="preserve">Сапоги_Вн_ПВХ_Чул2_S5_ж_37</t>
  </si>
  <si>
    <t xml:space="preserve">1809588</t>
  </si>
  <si>
    <t xml:space="preserve">Сапоги_Вн_ПВХ_Чул2_S5_ж_38</t>
  </si>
  <si>
    <t xml:space="preserve">1809559</t>
  </si>
  <si>
    <t xml:space="preserve">Сапоги_Вн_ПВХ_Чул2_S5_м_47</t>
  </si>
  <si>
    <t xml:space="preserve">1809589</t>
  </si>
  <si>
    <t xml:space="preserve">Сапоги_Вн_ПВХ_Чул2_S5_ж_39</t>
  </si>
  <si>
    <t xml:space="preserve">1809590</t>
  </si>
  <si>
    <t xml:space="preserve">Сапоги_Вн_ПВХ_Чул2_S5_ж_40</t>
  </si>
  <si>
    <t xml:space="preserve">1809557</t>
  </si>
  <si>
    <t xml:space="preserve">Сапоги_Вн_ПВХ_Чул2_S5_м_45</t>
  </si>
  <si>
    <t xml:space="preserve">1809558</t>
  </si>
  <si>
    <t xml:space="preserve">Сапоги_Вн_ПВХ_Чул2_S5_м_46</t>
  </si>
  <si>
    <t xml:space="preserve">1809556</t>
  </si>
  <si>
    <t xml:space="preserve">Сапоги_Вн_ПВХ_Чул2_S5_м_44</t>
  </si>
  <si>
    <t xml:space="preserve">1809681</t>
  </si>
  <si>
    <t xml:space="preserve">Сапоги_Вн_ПВХ_Чул2_S5_ж_4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11085</v>
      </c>
      <c r="C8" s="18" t="n">
        <v>271702</v>
      </c>
      <c r="D8" s="19" t="s">
        <v>19</v>
      </c>
      <c r="E8" s="20" t="s">
        <v>20</v>
      </c>
      <c r="F8" s="21" t="n">
        <v>11</v>
      </c>
      <c r="G8" s="22" t="s">
        <v>21</v>
      </c>
      <c r="H8" s="23" t="s">
        <v>22</v>
      </c>
      <c r="I8" s="24" t="n">
        <v>522.5</v>
      </c>
      <c r="J8" s="24" t="n">
        <v>5747.5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809193</v>
      </c>
      <c r="C9" s="18" t="s">
        <v>23</v>
      </c>
      <c r="D9" s="19" t="s">
        <v>24</v>
      </c>
      <c r="E9" s="20" t="s">
        <v>25</v>
      </c>
      <c r="F9" s="21" t="n">
        <v>17</v>
      </c>
      <c r="G9" s="22" t="s">
        <v>21</v>
      </c>
      <c r="H9" s="23" t="s">
        <v>26</v>
      </c>
      <c r="I9" s="24" t="n">
        <v>323.33</v>
      </c>
      <c r="J9" s="24" t="n">
        <v>5496.61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809259</v>
      </c>
      <c r="C10" s="18" t="s">
        <v>27</v>
      </c>
      <c r="D10" s="19" t="s">
        <v>28</v>
      </c>
      <c r="E10" s="20" t="s">
        <v>25</v>
      </c>
      <c r="F10" s="21" t="n">
        <v>6</v>
      </c>
      <c r="G10" s="22" t="s">
        <v>21</v>
      </c>
      <c r="H10" s="23" t="s">
        <v>26</v>
      </c>
      <c r="I10" s="24" t="n">
        <v>276.67</v>
      </c>
      <c r="J10" s="24" t="n">
        <v>1660.02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809587</v>
      </c>
      <c r="C11" s="18" t="s">
        <v>29</v>
      </c>
      <c r="D11" s="19" t="s">
        <v>30</v>
      </c>
      <c r="E11" s="20" t="s">
        <v>25</v>
      </c>
      <c r="F11" s="21" t="n">
        <v>31</v>
      </c>
      <c r="G11" s="22" t="s">
        <v>21</v>
      </c>
      <c r="H11" s="23" t="s">
        <v>26</v>
      </c>
      <c r="I11" s="24" t="n">
        <v>323.33</v>
      </c>
      <c r="J11" s="24" t="n">
        <v>10023.23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809588</v>
      </c>
      <c r="C12" s="18" t="s">
        <v>31</v>
      </c>
      <c r="D12" s="19" t="s">
        <v>32</v>
      </c>
      <c r="E12" s="20" t="s">
        <v>25</v>
      </c>
      <c r="F12" s="21" t="n">
        <v>38</v>
      </c>
      <c r="G12" s="22" t="s">
        <v>21</v>
      </c>
      <c r="H12" s="23" t="s">
        <v>26</v>
      </c>
      <c r="I12" s="24" t="n">
        <v>276.67</v>
      </c>
      <c r="J12" s="24" t="n">
        <v>10513.46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809559</v>
      </c>
      <c r="C13" s="18" t="s">
        <v>33</v>
      </c>
      <c r="D13" s="19" t="s">
        <v>34</v>
      </c>
      <c r="E13" s="20" t="s">
        <v>25</v>
      </c>
      <c r="F13" s="21" t="n">
        <v>35</v>
      </c>
      <c r="G13" s="22" t="s">
        <v>21</v>
      </c>
      <c r="H13" s="23" t="s">
        <v>26</v>
      </c>
      <c r="I13" s="24" t="n">
        <v>276.67</v>
      </c>
      <c r="J13" s="24" t="n">
        <v>9683.45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809589</v>
      </c>
      <c r="C14" s="18" t="s">
        <v>35</v>
      </c>
      <c r="D14" s="19" t="s">
        <v>36</v>
      </c>
      <c r="E14" s="20" t="s">
        <v>25</v>
      </c>
      <c r="F14" s="21" t="n">
        <v>154</v>
      </c>
      <c r="G14" s="22" t="s">
        <v>21</v>
      </c>
      <c r="H14" s="23" t="s">
        <v>26</v>
      </c>
      <c r="I14" s="24" t="n">
        <v>323.33</v>
      </c>
      <c r="J14" s="24" t="n">
        <v>49792.82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809590</v>
      </c>
      <c r="C15" s="18" t="s">
        <v>37</v>
      </c>
      <c r="D15" s="19" t="s">
        <v>38</v>
      </c>
      <c r="E15" s="20" t="s">
        <v>25</v>
      </c>
      <c r="F15" s="21" t="n">
        <v>89</v>
      </c>
      <c r="G15" s="22" t="s">
        <v>21</v>
      </c>
      <c r="H15" s="23" t="s">
        <v>26</v>
      </c>
      <c r="I15" s="24" t="n">
        <v>323.33</v>
      </c>
      <c r="J15" s="24" t="n">
        <v>28776.37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809557</v>
      </c>
      <c r="C16" s="18" t="s">
        <v>39</v>
      </c>
      <c r="D16" s="19" t="s">
        <v>40</v>
      </c>
      <c r="E16" s="20" t="s">
        <v>25</v>
      </c>
      <c r="F16" s="21" t="n">
        <v>124</v>
      </c>
      <c r="G16" s="22" t="s">
        <v>21</v>
      </c>
      <c r="H16" s="23" t="s">
        <v>26</v>
      </c>
      <c r="I16" s="24" t="n">
        <v>276.67</v>
      </c>
      <c r="J16" s="24" t="n">
        <v>34307.08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809558</v>
      </c>
      <c r="C17" s="18" t="s">
        <v>41</v>
      </c>
      <c r="D17" s="19" t="s">
        <v>42</v>
      </c>
      <c r="E17" s="20" t="s">
        <v>25</v>
      </c>
      <c r="F17" s="21" t="n">
        <v>151</v>
      </c>
      <c r="G17" s="22" t="s">
        <v>21</v>
      </c>
      <c r="H17" s="23" t="s">
        <v>26</v>
      </c>
      <c r="I17" s="24" t="n">
        <v>323.33</v>
      </c>
      <c r="J17" s="24" t="n">
        <v>48822.83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809556</v>
      </c>
      <c r="C18" s="18" t="s">
        <v>43</v>
      </c>
      <c r="D18" s="19" t="s">
        <v>44</v>
      </c>
      <c r="E18" s="20" t="s">
        <v>25</v>
      </c>
      <c r="F18" s="21" t="n">
        <v>53</v>
      </c>
      <c r="G18" s="22" t="s">
        <v>21</v>
      </c>
      <c r="H18" s="23" t="s">
        <v>26</v>
      </c>
      <c r="I18" s="24" t="n">
        <v>276.67</v>
      </c>
      <c r="J18" s="24" t="n">
        <v>14663.51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809681</v>
      </c>
      <c r="C19" s="18" t="s">
        <v>45</v>
      </c>
      <c r="D19" s="19" t="s">
        <v>46</v>
      </c>
      <c r="E19" s="20" t="s">
        <v>25</v>
      </c>
      <c r="F19" s="21" t="n">
        <v>11</v>
      </c>
      <c r="G19" s="22" t="s">
        <v>21</v>
      </c>
      <c r="H19" s="23" t="s">
        <v>26</v>
      </c>
      <c r="I19" s="24" t="n">
        <v>323.33</v>
      </c>
      <c r="J19" s="24" t="n">
        <v>3556.63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7</v>
      </c>
      <c r="B20" s="30"/>
      <c r="C20" s="30"/>
      <c r="D20" s="30"/>
      <c r="E20" s="30"/>
      <c r="F20" s="31" t="n">
        <f aca="false">SUM(F8:F19)</f>
        <v>720</v>
      </c>
      <c r="G20" s="30"/>
      <c r="H20" s="30"/>
      <c r="I20" s="30"/>
      <c r="J20" s="32" t="n">
        <f aca="false">SUM(J8:J19)</f>
        <v>223043.51</v>
      </c>
      <c r="K20" s="33"/>
      <c r="L20" s="33"/>
      <c r="M20" s="34" t="n">
        <f aca="false">SUM(M8:M19)</f>
        <v>0</v>
      </c>
      <c r="N20" s="35" t="s">
        <v>48</v>
      </c>
    </row>
    <row r="21" customFormat="false" ht="25.5" hidden="false" customHeight="true" outlineLevel="0" collapsed="false">
      <c r="A21" s="8" t="s">
        <v>49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267652.21</v>
      </c>
      <c r="K21" s="39"/>
      <c r="L21" s="39"/>
      <c r="M21" s="40" t="n">
        <f aca="false">ROUND(M20*1.2,2)</f>
        <v>0</v>
      </c>
      <c r="N21" s="41" t="s">
        <v>50</v>
      </c>
    </row>
    <row r="22" s="43" customFormat="true" ht="32.25" hidden="false" customHeight="true" outlineLevel="0" collapsed="false">
      <c r="A22" s="42" t="s">
        <v>5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52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53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54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56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7</v>
      </c>
      <c r="B28" s="50" t="s">
        <v>58</v>
      </c>
      <c r="C28" s="50"/>
      <c r="D28" s="50"/>
      <c r="E28" s="50"/>
      <c r="F28" s="51" t="s">
        <v>59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08:39Z</dcterms:modified>
  <cp:revision>0</cp:revision>
  <dc:subject/>
  <dc:title/>
</cp:coreProperties>
</file>