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68 Камаз 333623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333623
VIN: X8933362380CZ8030
Тип ТС: Автомобиль бортовой
Категория ТС: С
Модель, номер двигателя: 4 ISBe185, 69508317
Мощность двигателя: 180 л.с.
Цвет: Желтый георгин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2" activeCellId="0" sqref="A12:K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4625</v>
      </c>
      <c r="C8" s="16" t="s">
        <v>15</v>
      </c>
      <c r="D8" s="17" t="s">
        <v>16</v>
      </c>
      <c r="E8" s="18" t="n">
        <v>1</v>
      </c>
      <c r="F8" s="19" t="n">
        <v>2008</v>
      </c>
      <c r="G8" s="20" t="s">
        <v>17</v>
      </c>
      <c r="H8" s="21" t="n">
        <v>913000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913000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10956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09:35:13Z</dcterms:modified>
  <cp:revision>0</cp:revision>
  <dc:subject/>
  <dc:title/>
</cp:coreProperties>
</file>