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3 Урал 566811000001002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Урал 566811000001002
VIN: X5W5668CC3000000
Тип ТС: специализированные
Категория ТС: С
Модель, номер двигателя: ЯМЗ236НЕ2-3
Мощность двигателя: 169 л.с.
Цвет: Голубо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06952</v>
      </c>
      <c r="C8" s="16" t="s">
        <v>15</v>
      </c>
      <c r="D8" s="17" t="s">
        <v>16</v>
      </c>
      <c r="E8" s="18" t="n">
        <v>1</v>
      </c>
      <c r="F8" s="19" t="n">
        <v>2003</v>
      </c>
      <c r="G8" s="20" t="s">
        <v>17</v>
      </c>
      <c r="H8" s="21" t="n">
        <v>60708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60708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7285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0:36:00Z</dcterms:modified>
  <cp:revision>0</cp:revision>
  <dc:subject/>
  <dc:title/>
</cp:coreProperties>
</file>