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1"/>
  </bookViews>
  <sheets>
    <sheet name="Лист2" sheetId="1" state="visible" r:id="rId2"/>
    <sheet name="ЛОТ" sheetId="2" state="visible" r:id="rId3"/>
    <sheet name="Лист1" sheetId="3" state="hidden" r:id="rId4"/>
    <sheet name="Лист3" sheetId="4" state="visible" r:id="rId5"/>
  </sheets>
  <definedNames>
    <definedName function="false" hidden="true" localSheetId="2" name="_xlnm._FilterDatabase" vbProcedure="false">Лист1!$A$1:$J$95</definedName>
    <definedName function="false" hidden="false" localSheetId="1" name="_xlnm.Print_Area" vbProcedure="false">ЛОТ!$A$1:$G$87</definedName>
    <definedName function="false" hidden="false" localSheetId="1" name="_xlnm.Print_Titles" vbProcedure="false">ЛОТ!$13:$14</definedName>
    <definedName function="false" hidden="true" localSheetId="1" name="_xlnm._FilterDatabase" vbProcedure="false">ЛОТ!$A$13:$G$7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75">
  <si>
    <t xml:space="preserve">Сумма по полю Количество</t>
  </si>
  <si>
    <t xml:space="preserve">Наименование</t>
  </si>
  <si>
    <t xml:space="preserve">Код
КСМ</t>
  </si>
  <si>
    <t xml:space="preserve">Итог</t>
  </si>
  <si>
    <t xml:space="preserve">Труба 114х8-13ХФА-ПЭПк-3н-ППУ-450-СтПЭ</t>
  </si>
  <si>
    <t xml:space="preserve">Труба 159х10-13ХФА-ПЭПк-3н-ППУ-280-СтПЭ</t>
  </si>
  <si>
    <t xml:space="preserve">Труба 159х12-09Г2С-3У-ППУ-280-ПЭ</t>
  </si>
  <si>
    <t xml:space="preserve">Труба 159х12-09Г2С-НПЭ-3-ППУ-280-СтПЭ</t>
  </si>
  <si>
    <t xml:space="preserve">Труба 219х12-13ХФА НПЭ-3-ППУ-315-СтПЭ</t>
  </si>
  <si>
    <t xml:space="preserve">Труба 219х14-09Г2С-НПЭ-3-ППУ-450-СтПЭ</t>
  </si>
  <si>
    <t xml:space="preserve">Труба 219х14-X65Q-3У-ППУ-355-ПЭ</t>
  </si>
  <si>
    <t xml:space="preserve">Труба 219х14-X65Q-3У-ППУ-355-СтПЭ</t>
  </si>
  <si>
    <t xml:space="preserve">Труба 219х14-X65Q-ХЛ-3У-ППУ-355-СтПЭ</t>
  </si>
  <si>
    <t xml:space="preserve">Труба 325х15-13ХФА-1ЭП-ППУ-450-ОЦ</t>
  </si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ы стальные с антикоррозийным покрытием средних диаметров»</t>
  </si>
  <si>
    <t xml:space="preserve">ЛОТ МТО № РИ 1906.93/2024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НЕДЕЛИМЫЙ</t>
  </si>
  <si>
    <t xml:space="preserve">№ п/п</t>
  </si>
  <si>
    <t xml:space="preserve">Местонахожде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Т</t>
  </si>
  <si>
    <t xml:space="preserve">СБК</t>
  </si>
  <si>
    <t xml:space="preserve">Центр.снабжен-й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Домашев Игорь Александрович</t>
  </si>
  <si>
    <t xml:space="preserve">Тел.: +7 (3494) 24-36-80</t>
  </si>
  <si>
    <t xml:space="preserve">Партия</t>
  </si>
  <si>
    <t xml:space="preserve">ПервПартия</t>
  </si>
  <si>
    <t xml:space="preserve">Номер партии системы источника</t>
  </si>
  <si>
    <t xml:space="preserve">Материал</t>
  </si>
  <si>
    <t xml:space="preserve">Краткий текст материала</t>
  </si>
  <si>
    <t xml:space="preserve">ОбщееКоличествоПартии</t>
  </si>
  <si>
    <t xml:space="preserve">10B0003482</t>
  </si>
  <si>
    <t xml:space="preserve">41A0019541</t>
  </si>
  <si>
    <t xml:space="preserve">DBC1900001</t>
  </si>
  <si>
    <t xml:space="preserve">10B0003483</t>
  </si>
  <si>
    <t xml:space="preserve">41A0019543</t>
  </si>
  <si>
    <t xml:space="preserve">DBC1900002</t>
  </si>
  <si>
    <t xml:space="preserve">10B0003484</t>
  </si>
  <si>
    <t xml:space="preserve">41A0017878</t>
  </si>
  <si>
    <t xml:space="preserve">DBC1700005</t>
  </si>
  <si>
    <t xml:space="preserve">10B0003485</t>
  </si>
  <si>
    <t xml:space="preserve">41A0019539</t>
  </si>
  <si>
    <t xml:space="preserve">DBC1700004</t>
  </si>
  <si>
    <t xml:space="preserve">10B0003481</t>
  </si>
  <si>
    <t xml:space="preserve">41A0001586</t>
  </si>
  <si>
    <t xml:space="preserve">DBC1700009</t>
  </si>
  <si>
    <t xml:space="preserve">10C0008093</t>
  </si>
  <si>
    <t xml:space="preserve">10A0104571</t>
  </si>
  <si>
    <t xml:space="preserve">41C0006872</t>
  </si>
  <si>
    <t xml:space="preserve">41A0017783</t>
  </si>
  <si>
    <t xml:space="preserve">DBC1800002</t>
  </si>
  <si>
    <t xml:space="preserve">41C0007092</t>
  </si>
  <si>
    <t xml:space="preserve">41A0024477</t>
  </si>
  <si>
    <t xml:space="preserve">DBC1700003</t>
  </si>
  <si>
    <t xml:space="preserve">41C0007093</t>
  </si>
  <si>
    <t xml:space="preserve">41A0024478</t>
  </si>
  <si>
    <t xml:space="preserve">41C0007094</t>
  </si>
  <si>
    <t xml:space="preserve">41A0024476</t>
  </si>
  <si>
    <t xml:space="preserve">10C0009964</t>
  </si>
  <si>
    <t xml:space="preserve">41A0046253</t>
  </si>
  <si>
    <t xml:space="preserve">DBC2100008</t>
  </si>
  <si>
    <t xml:space="preserve">Труба 159х10-К52-13ХФА-2ЭП-ППУ-250-МП</t>
  </si>
  <si>
    <t xml:space="preserve">10C0009965</t>
  </si>
  <si>
    <t xml:space="preserve">41A0046251</t>
  </si>
  <si>
    <t xml:space="preserve">DBC2100011</t>
  </si>
  <si>
    <t xml:space="preserve">10C0009966</t>
  </si>
  <si>
    <t xml:space="preserve">41A0046250</t>
  </si>
  <si>
    <t xml:space="preserve">DBC2100002</t>
  </si>
  <si>
    <t xml:space="preserve">10C0009967</t>
  </si>
  <si>
    <t xml:space="preserve">41A0046249</t>
  </si>
  <si>
    <t xml:space="preserve">DBC2100003</t>
  </si>
  <si>
    <t xml:space="preserve">10C0009968</t>
  </si>
  <si>
    <t xml:space="preserve">41A0046261</t>
  </si>
  <si>
    <t xml:space="preserve">DBC2100013</t>
  </si>
  <si>
    <t xml:space="preserve">10C0009969</t>
  </si>
  <si>
    <t xml:space="preserve">41A0046259</t>
  </si>
  <si>
    <t xml:space="preserve">DBC2100014</t>
  </si>
  <si>
    <t xml:space="preserve">10C0009970</t>
  </si>
  <si>
    <t xml:space="preserve">41A0046252</t>
  </si>
  <si>
    <t xml:space="preserve">DBC2100010</t>
  </si>
  <si>
    <t xml:space="preserve">10C0009971</t>
  </si>
  <si>
    <t xml:space="preserve">41A0046262</t>
  </si>
  <si>
    <t xml:space="preserve">DBC2100015</t>
  </si>
  <si>
    <t xml:space="preserve">10C0009972</t>
  </si>
  <si>
    <t xml:space="preserve">41A0046248</t>
  </si>
  <si>
    <t xml:space="preserve">DBC2100006</t>
  </si>
  <si>
    <t xml:space="preserve">10C0009973</t>
  </si>
  <si>
    <t xml:space="preserve">41A0046260</t>
  </si>
  <si>
    <t xml:space="preserve">DBC2100012</t>
  </si>
  <si>
    <t xml:space="preserve">41C0003597</t>
  </si>
  <si>
    <t xml:space="preserve">41A0044331</t>
  </si>
  <si>
    <t xml:space="preserve">DBC1800001</t>
  </si>
  <si>
    <t xml:space="preserve">10C0006235</t>
  </si>
  <si>
    <t xml:space="preserve">41A0019671</t>
  </si>
  <si>
    <t xml:space="preserve">41A0081070</t>
  </si>
  <si>
    <t xml:space="preserve">41A0019520</t>
  </si>
  <si>
    <t xml:space="preserve">DBC1600002</t>
  </si>
  <si>
    <t xml:space="preserve">DR.1744000015-3-02</t>
  </si>
  <si>
    <t xml:space="preserve">10C0011480</t>
  </si>
  <si>
    <t xml:space="preserve">41A0018865</t>
  </si>
  <si>
    <t xml:space="preserve">DBC1900004</t>
  </si>
  <si>
    <t xml:space="preserve">10C0008653</t>
  </si>
  <si>
    <t xml:space="preserve">41A0019878</t>
  </si>
  <si>
    <t xml:space="preserve">DBC1900022</t>
  </si>
  <si>
    <t xml:space="preserve">41B0001063</t>
  </si>
  <si>
    <t xml:space="preserve">41A0018868</t>
  </si>
  <si>
    <t xml:space="preserve">DBC1900005</t>
  </si>
  <si>
    <t xml:space="preserve">41C0006748</t>
  </si>
  <si>
    <t xml:space="preserve">41A0018862</t>
  </si>
  <si>
    <t xml:space="preserve">DBC1900003</t>
  </si>
  <si>
    <t xml:space="preserve">41C0005260</t>
  </si>
  <si>
    <t xml:space="preserve">41A0044679</t>
  </si>
  <si>
    <t xml:space="preserve">Труба 219х14-09Г2С-3У-ППУ-355-ПЭ</t>
  </si>
  <si>
    <t xml:space="preserve">41C0005261</t>
  </si>
  <si>
    <t xml:space="preserve">41A0044680</t>
  </si>
  <si>
    <t xml:space="preserve">10C0003811</t>
  </si>
  <si>
    <t xml:space="preserve">41A0018587</t>
  </si>
  <si>
    <t xml:space="preserve">DBC1700026</t>
  </si>
  <si>
    <t xml:space="preserve">10C0003812</t>
  </si>
  <si>
    <t xml:space="preserve">41A0018589</t>
  </si>
  <si>
    <t xml:space="preserve">DBC1700027</t>
  </si>
  <si>
    <t xml:space="preserve">10C0003813</t>
  </si>
  <si>
    <t xml:space="preserve">41A0018591</t>
  </si>
  <si>
    <t xml:space="preserve">DBC1700028</t>
  </si>
  <si>
    <t xml:space="preserve">10C0003814</t>
  </si>
  <si>
    <t xml:space="preserve">41A0018595</t>
  </si>
  <si>
    <t xml:space="preserve">DBC1700030</t>
  </si>
  <si>
    <t xml:space="preserve">10C0003815</t>
  </si>
  <si>
    <t xml:space="preserve">41A0018597</t>
  </si>
  <si>
    <t xml:space="preserve">DBC1700031</t>
  </si>
  <si>
    <t xml:space="preserve">10C0003816</t>
  </si>
  <si>
    <t xml:space="preserve">41A0018599</t>
  </si>
  <si>
    <t xml:space="preserve">DBC1700032</t>
  </si>
  <si>
    <t xml:space="preserve">10C0003817</t>
  </si>
  <si>
    <t xml:space="preserve">41A0018601</t>
  </si>
  <si>
    <t xml:space="preserve">DBC1700033</t>
  </si>
  <si>
    <t xml:space="preserve">10C0003818</t>
  </si>
  <si>
    <t xml:space="preserve">41A0018603</t>
  </si>
  <si>
    <t xml:space="preserve">DBC1700034</t>
  </si>
  <si>
    <t xml:space="preserve">10C0003820</t>
  </si>
  <si>
    <t xml:space="preserve">41A0018608</t>
  </si>
  <si>
    <t xml:space="preserve">DBC1700036</t>
  </si>
  <si>
    <t xml:space="preserve">10C0003821</t>
  </si>
  <si>
    <t xml:space="preserve">41A0018610</t>
  </si>
  <si>
    <t xml:space="preserve">DBC1700037</t>
  </si>
  <si>
    <t xml:space="preserve">10C0003822</t>
  </si>
  <si>
    <t xml:space="preserve">41A0018612</t>
  </si>
  <si>
    <t xml:space="preserve">DBC1700038</t>
  </si>
  <si>
    <t xml:space="preserve">10C0003823</t>
  </si>
  <si>
    <t xml:space="preserve">41A0018614</t>
  </si>
  <si>
    <t xml:space="preserve">DBC1700039</t>
  </si>
  <si>
    <t xml:space="preserve">10C0003824</t>
  </si>
  <si>
    <t xml:space="preserve">41A0018616</t>
  </si>
  <si>
    <t xml:space="preserve">DBC1700040</t>
  </si>
  <si>
    <t xml:space="preserve">10C0003825</t>
  </si>
  <si>
    <t xml:space="preserve">41A0018618</t>
  </si>
  <si>
    <t xml:space="preserve">DBC1700041</t>
  </si>
  <si>
    <t xml:space="preserve">10C0003826</t>
  </si>
  <si>
    <t xml:space="preserve">41A0018620</t>
  </si>
  <si>
    <t xml:space="preserve">DBC1700042</t>
  </si>
  <si>
    <t xml:space="preserve">10C0003827</t>
  </si>
  <si>
    <t xml:space="preserve">41A0018622</t>
  </si>
  <si>
    <t xml:space="preserve">DBC1700043</t>
  </si>
  <si>
    <t xml:space="preserve">10C0003828</t>
  </si>
  <si>
    <t xml:space="preserve">41A0018624</t>
  </si>
  <si>
    <t xml:space="preserve">DBC1700044</t>
  </si>
  <si>
    <t xml:space="preserve">41C0006641</t>
  </si>
  <si>
    <t xml:space="preserve">41A0019213</t>
  </si>
  <si>
    <t xml:space="preserve">DBC1600006</t>
  </si>
  <si>
    <t xml:space="preserve">41C0003731</t>
  </si>
  <si>
    <t xml:space="preserve">41C0000306</t>
  </si>
  <si>
    <t xml:space="preserve">DBC1400031</t>
  </si>
  <si>
    <t xml:space="preserve">41C0006640</t>
  </si>
  <si>
    <t xml:space="preserve">41A0018187</t>
  </si>
  <si>
    <t xml:space="preserve">DBC1700006</t>
  </si>
  <si>
    <t xml:space="preserve">41C0005230</t>
  </si>
  <si>
    <t xml:space="preserve">41A0018189</t>
  </si>
  <si>
    <t xml:space="preserve">10B0003823</t>
  </si>
  <si>
    <t xml:space="preserve">41A0018628</t>
  </si>
  <si>
    <t xml:space="preserve">DBC1700046</t>
  </si>
  <si>
    <t xml:space="preserve">10C0001246</t>
  </si>
  <si>
    <t xml:space="preserve">41A0019673</t>
  </si>
  <si>
    <t xml:space="preserve">10B0003478</t>
  </si>
  <si>
    <t xml:space="preserve">41A0019434</t>
  </si>
  <si>
    <t xml:space="preserve">DBC1700021</t>
  </si>
  <si>
    <t xml:space="preserve">10B0003479</t>
  </si>
  <si>
    <t xml:space="preserve">41A0019436</t>
  </si>
  <si>
    <t xml:space="preserve">DBC1700025</t>
  </si>
  <si>
    <t xml:space="preserve">10B0003480</t>
  </si>
  <si>
    <t xml:space="preserve">41A0019438</t>
  </si>
  <si>
    <t xml:space="preserve">DBC1700007</t>
  </si>
  <si>
    <t xml:space="preserve">10C0004297</t>
  </si>
  <si>
    <t xml:space="preserve">41A0019424</t>
  </si>
  <si>
    <t xml:space="preserve">DBC1700013</t>
  </si>
  <si>
    <t xml:space="preserve">10C0004298</t>
  </si>
  <si>
    <t xml:space="preserve">41A0019426</t>
  </si>
  <si>
    <t xml:space="preserve">DBC1700014</t>
  </si>
  <si>
    <t xml:space="preserve">10C0004299</t>
  </si>
  <si>
    <t xml:space="preserve">41A0019428</t>
  </si>
  <si>
    <t xml:space="preserve">DBC1700015</t>
  </si>
  <si>
    <t xml:space="preserve">10C0004300</t>
  </si>
  <si>
    <t xml:space="preserve">41A0019430</t>
  </si>
  <si>
    <t xml:space="preserve">DBC1700016</t>
  </si>
  <si>
    <t xml:space="preserve">10C0004301</t>
  </si>
  <si>
    <t xml:space="preserve">41A0019432</t>
  </si>
  <si>
    <t xml:space="preserve">41C0007090</t>
  </si>
  <si>
    <t xml:space="preserve">41A0018510</t>
  </si>
  <si>
    <t xml:space="preserve">41C0007091</t>
  </si>
  <si>
    <t xml:space="preserve">41A0018508</t>
  </si>
  <si>
    <t xml:space="preserve">DBC1700024</t>
  </si>
  <si>
    <t xml:space="preserve">10C0003833</t>
  </si>
  <si>
    <t xml:space="preserve">41A0019440</t>
  </si>
  <si>
    <t xml:space="preserve">DBC1700012</t>
  </si>
  <si>
    <t xml:space="preserve">41C0006652</t>
  </si>
  <si>
    <t xml:space="preserve">41A0018512</t>
  </si>
  <si>
    <t xml:space="preserve">DBC1700011</t>
  </si>
  <si>
    <t xml:space="preserve">10C0003764</t>
  </si>
  <si>
    <t xml:space="preserve">41A0018229</t>
  </si>
  <si>
    <t xml:space="preserve">DBC2000003</t>
  </si>
  <si>
    <t xml:space="preserve">10C0003765</t>
  </si>
  <si>
    <t xml:space="preserve">41A0018231</t>
  </si>
  <si>
    <t xml:space="preserve">DBC2000004</t>
  </si>
  <si>
    <t xml:space="preserve">10C0003774</t>
  </si>
  <si>
    <t xml:space="preserve">41A0018251</t>
  </si>
  <si>
    <t xml:space="preserve">DBC2000002</t>
  </si>
  <si>
    <t xml:space="preserve">10C0003775</t>
  </si>
  <si>
    <t xml:space="preserve">41A0018255</t>
  </si>
  <si>
    <t xml:space="preserve">DBC2000011</t>
  </si>
  <si>
    <t xml:space="preserve">10C0008039</t>
  </si>
  <si>
    <t xml:space="preserve">41A0018258</t>
  </si>
  <si>
    <t xml:space="preserve">DBC2000007</t>
  </si>
  <si>
    <t xml:space="preserve">10C0011434</t>
  </si>
  <si>
    <t xml:space="preserve">41A0053046</t>
  </si>
  <si>
    <t xml:space="preserve">10C0011435</t>
  </si>
  <si>
    <t xml:space="preserve">41A0053048</t>
  </si>
  <si>
    <t xml:space="preserve">10C0011436</t>
  </si>
  <si>
    <t xml:space="preserve">41A0053044</t>
  </si>
  <si>
    <t xml:space="preserve">10C0011437</t>
  </si>
  <si>
    <t xml:space="preserve">41A0053045</t>
  </si>
  <si>
    <t xml:space="preserve">41C0006633</t>
  </si>
  <si>
    <t xml:space="preserve">41A0019160</t>
  </si>
  <si>
    <t xml:space="preserve">DBC2000012</t>
  </si>
  <si>
    <t xml:space="preserve">41C0006634</t>
  </si>
  <si>
    <t xml:space="preserve">41A0019162</t>
  </si>
  <si>
    <t xml:space="preserve">DBC2000005</t>
  </si>
  <si>
    <t xml:space="preserve">41C0006635</t>
  </si>
  <si>
    <t xml:space="preserve">41A0019164</t>
  </si>
  <si>
    <t xml:space="preserve">DBC2000006</t>
  </si>
  <si>
    <t xml:space="preserve">41C0005250</t>
  </si>
  <si>
    <t xml:space="preserve">41A0053047</t>
  </si>
  <si>
    <t xml:space="preserve">10B0003812</t>
  </si>
  <si>
    <t xml:space="preserve">41A0018233</t>
  </si>
  <si>
    <t xml:space="preserve">DBC2000009</t>
  </si>
  <si>
    <t xml:space="preserve">10B0003813</t>
  </si>
  <si>
    <t xml:space="preserve">41A0018235</t>
  </si>
  <si>
    <t xml:space="preserve">DBC2000010</t>
  </si>
  <si>
    <t xml:space="preserve">10B0003814</t>
  </si>
  <si>
    <t xml:space="preserve">41A0018237</t>
  </si>
  <si>
    <t xml:space="preserve">DBC1900006</t>
  </si>
  <si>
    <t xml:space="preserve">10B0003815</t>
  </si>
  <si>
    <t xml:space="preserve">41A0018240</t>
  </si>
  <si>
    <t xml:space="preserve">DBC2000001</t>
  </si>
  <si>
    <t xml:space="preserve">10B0003816</t>
  </si>
  <si>
    <t xml:space="preserve">41A0018243</t>
  </si>
  <si>
    <t xml:space="preserve">DBC2000008</t>
  </si>
  <si>
    <t xml:space="preserve">10B0003817</t>
  </si>
  <si>
    <t xml:space="preserve">41A0018245</t>
  </si>
  <si>
    <t xml:space="preserve">DBC2000013</t>
  </si>
  <si>
    <t xml:space="preserve">10B0003818</t>
  </si>
  <si>
    <t xml:space="preserve">41A0018247</t>
  </si>
  <si>
    <t xml:space="preserve">DBC2000014</t>
  </si>
  <si>
    <t xml:space="preserve">10B0003819</t>
  </si>
  <si>
    <t xml:space="preserve">41A0018249</t>
  </si>
  <si>
    <t xml:space="preserve">DBC2000015</t>
  </si>
  <si>
    <t xml:space="preserve">41B0001087</t>
  </si>
  <si>
    <t xml:space="preserve">41A0018120</t>
  </si>
  <si>
    <t xml:space="preserve">DBC1600009</t>
  </si>
  <si>
    <t xml:space="preserve">10B0003505</t>
  </si>
  <si>
    <t xml:space="preserve">41A0020252</t>
  </si>
  <si>
    <t xml:space="preserve">10B0003506</t>
  </si>
  <si>
    <t xml:space="preserve">41A0020253</t>
  </si>
  <si>
    <t xml:space="preserve">10A0180489</t>
  </si>
  <si>
    <t xml:space="preserve">41A0018757</t>
  </si>
  <si>
    <t xml:space="preserve">DBC1700002</t>
  </si>
  <si>
    <t xml:space="preserve">41A0081521</t>
  </si>
  <si>
    <t xml:space="preserve">41A0018943</t>
  </si>
  <si>
    <t xml:space="preserve">41A0081522</t>
  </si>
  <si>
    <t xml:space="preserve">41A0018945</t>
  </si>
  <si>
    <t xml:space="preserve">41B0001024</t>
  </si>
  <si>
    <t xml:space="preserve">41A0017914</t>
  </si>
  <si>
    <t xml:space="preserve">41C0003610</t>
  </si>
  <si>
    <t xml:space="preserve">41A0044305</t>
  </si>
  <si>
    <t xml:space="preserve">10C0004399</t>
  </si>
  <si>
    <t xml:space="preserve">41A0020552</t>
  </si>
  <si>
    <t xml:space="preserve">170169910B00034820,001</t>
  </si>
  <si>
    <t xml:space="preserve">170169910B00034830,117</t>
  </si>
  <si>
    <t xml:space="preserve">170169910B00034841,679</t>
  </si>
  <si>
    <t xml:space="preserve">170169910B00034855,358</t>
  </si>
  <si>
    <t xml:space="preserve">169802310B00034810,234</t>
  </si>
  <si>
    <t xml:space="preserve">169802310C00080930,014</t>
  </si>
  <si>
    <t xml:space="preserve">169802341C00068720,009</t>
  </si>
  <si>
    <t xml:space="preserve">169802341C00070920,051</t>
  </si>
  <si>
    <t xml:space="preserve">169802341C00070930,95</t>
  </si>
  <si>
    <t xml:space="preserve">169802341C00070940,826</t>
  </si>
  <si>
    <t xml:space="preserve">159864741C00035972,846</t>
  </si>
  <si>
    <t xml:space="preserve">172759610C00062350,797</t>
  </si>
  <si>
    <t xml:space="preserve">174155110C00114800,225</t>
  </si>
  <si>
    <t xml:space="preserve">174155110C00086531,103</t>
  </si>
  <si>
    <t xml:space="preserve">174155141B00010630,033</t>
  </si>
  <si>
    <t xml:space="preserve">174155141C00067480,354</t>
  </si>
  <si>
    <t xml:space="preserve">172759710C00012460,778</t>
  </si>
  <si>
    <t xml:space="preserve">166420810B00034780,556</t>
  </si>
  <si>
    <t xml:space="preserve">166420810B00034790,084</t>
  </si>
  <si>
    <t xml:space="preserve">166420810B00034801,038</t>
  </si>
  <si>
    <t xml:space="preserve">166420810C00042970,644</t>
  </si>
  <si>
    <t xml:space="preserve">166420810C00042981,654</t>
  </si>
  <si>
    <t xml:space="preserve">166420810C00042993,543</t>
  </si>
  <si>
    <t xml:space="preserve">166420810C00043000,815</t>
  </si>
  <si>
    <t xml:space="preserve">166420810C00043010,489</t>
  </si>
  <si>
    <t xml:space="preserve">166420841C00070900,171</t>
  </si>
  <si>
    <t xml:space="preserve">166420841C00070911,052</t>
  </si>
  <si>
    <t xml:space="preserve">166420810C00038330,101</t>
  </si>
  <si>
    <t xml:space="preserve">166420841C00066521,514</t>
  </si>
  <si>
    <t xml:space="preserve">158663110C00037640,022</t>
  </si>
  <si>
    <t xml:space="preserve">158663110C00037650,042</t>
  </si>
  <si>
    <t xml:space="preserve">158663110C00037740,2</t>
  </si>
  <si>
    <t xml:space="preserve">158663110C00037750,304</t>
  </si>
  <si>
    <t xml:space="preserve">158663110C00080390,107</t>
  </si>
  <si>
    <t xml:space="preserve">158663110C00114343,858</t>
  </si>
  <si>
    <t xml:space="preserve">158663110C00114352</t>
  </si>
  <si>
    <t xml:space="preserve">158663110C00114361,58</t>
  </si>
  <si>
    <t xml:space="preserve">158663110C00114371,275</t>
  </si>
  <si>
    <t xml:space="preserve">158663141C00066331,719</t>
  </si>
  <si>
    <t xml:space="preserve">158663141C00066341,654</t>
  </si>
  <si>
    <t xml:space="preserve">158663141C000663511,409</t>
  </si>
  <si>
    <t xml:space="preserve">158663141C00052500,002</t>
  </si>
  <si>
    <t xml:space="preserve">158663110B00038120,152</t>
  </si>
  <si>
    <t xml:space="preserve">158663110B00038130,792</t>
  </si>
  <si>
    <t xml:space="preserve">158663110B00038140,348</t>
  </si>
  <si>
    <t xml:space="preserve">158663110B00038150,537</t>
  </si>
  <si>
    <t xml:space="preserve">158663110B00038161,378</t>
  </si>
  <si>
    <t xml:space="preserve">158663110B00038170,256</t>
  </si>
  <si>
    <t xml:space="preserve">158663110B00038180,391</t>
  </si>
  <si>
    <t xml:space="preserve">158663110B00038190,004</t>
  </si>
  <si>
    <t xml:space="preserve">158663141B000108712,007</t>
  </si>
  <si>
    <t xml:space="preserve">188297810B000350512</t>
  </si>
  <si>
    <t xml:space="preserve">188297810B00035060,781</t>
  </si>
  <si>
    <t xml:space="preserve">188297841B00010240,031</t>
  </si>
  <si>
    <t xml:space="preserve">188297841C00036100,811</t>
  </si>
  <si>
    <t xml:space="preserve">199753510C000439915,6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C13:F70" sheet="ЛОТ"/>
  </cacheSource>
  <cacheFields count="4">
    <cacheField name="Код&#10;КСМ" numFmtId="0">
      <sharedItems containsSemiMixedTypes="0" containsString="0" containsNumber="1" containsInteger="1" minValue="3" maxValue="1997535" count="11">
        <n v="3"/>
        <n v="1586631"/>
        <n v="1598647"/>
        <n v="1664208"/>
        <n v="1698023"/>
        <n v="1701699"/>
        <n v="1727596"/>
        <n v="1727597"/>
        <n v="1741551"/>
        <n v="1882978"/>
        <n v="1997535"/>
      </sharedItems>
    </cacheField>
    <cacheField name="Наименование" numFmtId="0">
      <sharedItems containsMixedTypes="1" containsNumber="1" containsInteger="1" minValue="4" maxValue="4" count="11">
        <n v="4"/>
        <s v="Труба 114х8-13ХФА-ПЭПк-3н-ППУ-450-СтПЭ"/>
        <s v="Труба 159х10-13ХФА-ПЭПк-3н-ППУ-280-СтПЭ"/>
        <s v="Труба 159х12-09Г2С-3У-ППУ-280-ПЭ"/>
        <s v="Труба 159х12-09Г2С-НПЭ-3-ППУ-280-СтПЭ"/>
        <s v="Труба 219х12-13ХФА НПЭ-3-ППУ-315-СтПЭ"/>
        <s v="Труба 219х14-09Г2С-НПЭ-3-ППУ-450-СтПЭ"/>
        <s v="Труба 219х14-X65Q-3У-ППУ-355-ПЭ"/>
        <s v="Труба 219х14-X65Q-3У-ППУ-355-СтПЭ"/>
        <s v="Труба 219х14-X65Q-ХЛ-3У-ППУ-355-СтПЭ"/>
        <s v="Труба 325х15-13ХФА-1ЭП-ППУ-450-ОЦ"/>
      </sharedItems>
    </cacheField>
    <cacheField name="Ед. изм." numFmtId="0">
      <sharedItems containsMixedTypes="1" containsNumber="1" containsInteger="1" minValue="5" maxValue="5" count="2">
        <n v="5"/>
        <s v="Т"/>
      </sharedItems>
    </cacheField>
    <cacheField name="Количество" numFmtId="0">
      <sharedItems containsSemiMixedTypes="0" containsString="0" containsNumber="1" minValue="0.001" maxValue="15.653" count="56">
        <n v="0.001"/>
        <n v="0.002"/>
        <n v="0.004"/>
        <n v="0.009"/>
        <n v="0.014"/>
        <n v="0.022"/>
        <n v="0.031"/>
        <n v="0.033"/>
        <n v="0.042"/>
        <n v="0.051"/>
        <n v="0.084"/>
        <n v="0.101"/>
        <n v="0.107"/>
        <n v="0.117"/>
        <n v="0.152"/>
        <n v="0.171"/>
        <n v="0.2"/>
        <n v="0.225"/>
        <n v="0.234"/>
        <n v="0.256"/>
        <n v="0.304"/>
        <n v="0.348"/>
        <n v="0.354"/>
        <n v="0.391"/>
        <n v="0.489"/>
        <n v="0.537"/>
        <n v="0.556"/>
        <n v="0.644"/>
        <n v="0.778"/>
        <n v="0.781"/>
        <n v="0.792"/>
        <n v="0.797"/>
        <n v="0.811"/>
        <n v="0.815"/>
        <n v="0.826"/>
        <n v="0.95"/>
        <n v="1.038"/>
        <n v="1.052"/>
        <n v="1.103"/>
        <n v="1.275"/>
        <n v="1.378"/>
        <n v="1.514"/>
        <n v="1.58"/>
        <n v="1.654"/>
        <n v="1.679"/>
        <n v="1.719"/>
        <n v="2"/>
        <n v="2.846"/>
        <n v="3.543"/>
        <n v="3.858"/>
        <n v="5.358"/>
        <n v="6"/>
        <n v="11.409"/>
        <n v="12"/>
        <n v="12.007"/>
        <n v="15.65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">
  <r>
    <x v="0"/>
    <x v="0"/>
    <x v="0"/>
    <x v="51"/>
  </r>
  <r>
    <x v="5"/>
    <x v="1"/>
    <x v="1"/>
    <x v="0"/>
  </r>
  <r>
    <x v="5"/>
    <x v="1"/>
    <x v="1"/>
    <x v="13"/>
  </r>
  <r>
    <x v="5"/>
    <x v="1"/>
    <x v="1"/>
    <x v="44"/>
  </r>
  <r>
    <x v="5"/>
    <x v="1"/>
    <x v="1"/>
    <x v="50"/>
  </r>
  <r>
    <x v="4"/>
    <x v="2"/>
    <x v="1"/>
    <x v="18"/>
  </r>
  <r>
    <x v="4"/>
    <x v="2"/>
    <x v="1"/>
    <x v="4"/>
  </r>
  <r>
    <x v="4"/>
    <x v="2"/>
    <x v="1"/>
    <x v="3"/>
  </r>
  <r>
    <x v="4"/>
    <x v="2"/>
    <x v="1"/>
    <x v="9"/>
  </r>
  <r>
    <x v="4"/>
    <x v="2"/>
    <x v="1"/>
    <x v="35"/>
  </r>
  <r>
    <x v="4"/>
    <x v="2"/>
    <x v="1"/>
    <x v="34"/>
  </r>
  <r>
    <x v="2"/>
    <x v="3"/>
    <x v="1"/>
    <x v="47"/>
  </r>
  <r>
    <x v="6"/>
    <x v="4"/>
    <x v="1"/>
    <x v="31"/>
  </r>
  <r>
    <x v="8"/>
    <x v="5"/>
    <x v="1"/>
    <x v="17"/>
  </r>
  <r>
    <x v="8"/>
    <x v="5"/>
    <x v="1"/>
    <x v="38"/>
  </r>
  <r>
    <x v="8"/>
    <x v="5"/>
    <x v="1"/>
    <x v="7"/>
  </r>
  <r>
    <x v="8"/>
    <x v="5"/>
    <x v="1"/>
    <x v="22"/>
  </r>
  <r>
    <x v="7"/>
    <x v="6"/>
    <x v="1"/>
    <x v="28"/>
  </r>
  <r>
    <x v="3"/>
    <x v="7"/>
    <x v="1"/>
    <x v="26"/>
  </r>
  <r>
    <x v="3"/>
    <x v="7"/>
    <x v="1"/>
    <x v="10"/>
  </r>
  <r>
    <x v="3"/>
    <x v="7"/>
    <x v="1"/>
    <x v="36"/>
  </r>
  <r>
    <x v="3"/>
    <x v="7"/>
    <x v="1"/>
    <x v="27"/>
  </r>
  <r>
    <x v="3"/>
    <x v="7"/>
    <x v="1"/>
    <x v="43"/>
  </r>
  <r>
    <x v="3"/>
    <x v="7"/>
    <x v="1"/>
    <x v="48"/>
  </r>
  <r>
    <x v="3"/>
    <x v="7"/>
    <x v="1"/>
    <x v="33"/>
  </r>
  <r>
    <x v="3"/>
    <x v="7"/>
    <x v="1"/>
    <x v="24"/>
  </r>
  <r>
    <x v="3"/>
    <x v="7"/>
    <x v="1"/>
    <x v="15"/>
  </r>
  <r>
    <x v="3"/>
    <x v="7"/>
    <x v="1"/>
    <x v="37"/>
  </r>
  <r>
    <x v="3"/>
    <x v="7"/>
    <x v="1"/>
    <x v="11"/>
  </r>
  <r>
    <x v="3"/>
    <x v="7"/>
    <x v="1"/>
    <x v="41"/>
  </r>
  <r>
    <x v="1"/>
    <x v="8"/>
    <x v="1"/>
    <x v="5"/>
  </r>
  <r>
    <x v="1"/>
    <x v="8"/>
    <x v="1"/>
    <x v="8"/>
  </r>
  <r>
    <x v="1"/>
    <x v="8"/>
    <x v="1"/>
    <x v="16"/>
  </r>
  <r>
    <x v="1"/>
    <x v="8"/>
    <x v="1"/>
    <x v="20"/>
  </r>
  <r>
    <x v="1"/>
    <x v="8"/>
    <x v="1"/>
    <x v="12"/>
  </r>
  <r>
    <x v="1"/>
    <x v="8"/>
    <x v="1"/>
    <x v="49"/>
  </r>
  <r>
    <x v="1"/>
    <x v="8"/>
    <x v="1"/>
    <x v="46"/>
  </r>
  <r>
    <x v="1"/>
    <x v="8"/>
    <x v="1"/>
    <x v="42"/>
  </r>
  <r>
    <x v="1"/>
    <x v="8"/>
    <x v="1"/>
    <x v="39"/>
  </r>
  <r>
    <x v="1"/>
    <x v="8"/>
    <x v="1"/>
    <x v="45"/>
  </r>
  <r>
    <x v="1"/>
    <x v="8"/>
    <x v="1"/>
    <x v="43"/>
  </r>
  <r>
    <x v="1"/>
    <x v="8"/>
    <x v="1"/>
    <x v="52"/>
  </r>
  <r>
    <x v="1"/>
    <x v="8"/>
    <x v="1"/>
    <x v="1"/>
  </r>
  <r>
    <x v="1"/>
    <x v="8"/>
    <x v="1"/>
    <x v="14"/>
  </r>
  <r>
    <x v="1"/>
    <x v="8"/>
    <x v="1"/>
    <x v="30"/>
  </r>
  <r>
    <x v="1"/>
    <x v="8"/>
    <x v="1"/>
    <x v="21"/>
  </r>
  <r>
    <x v="1"/>
    <x v="8"/>
    <x v="1"/>
    <x v="25"/>
  </r>
  <r>
    <x v="1"/>
    <x v="8"/>
    <x v="1"/>
    <x v="40"/>
  </r>
  <r>
    <x v="1"/>
    <x v="8"/>
    <x v="1"/>
    <x v="19"/>
  </r>
  <r>
    <x v="1"/>
    <x v="8"/>
    <x v="1"/>
    <x v="23"/>
  </r>
  <r>
    <x v="1"/>
    <x v="8"/>
    <x v="1"/>
    <x v="2"/>
  </r>
  <r>
    <x v="1"/>
    <x v="8"/>
    <x v="1"/>
    <x v="54"/>
  </r>
  <r>
    <x v="9"/>
    <x v="9"/>
    <x v="1"/>
    <x v="53"/>
  </r>
  <r>
    <x v="9"/>
    <x v="9"/>
    <x v="1"/>
    <x v="29"/>
  </r>
  <r>
    <x v="9"/>
    <x v="9"/>
    <x v="1"/>
    <x v="6"/>
  </r>
  <r>
    <x v="9"/>
    <x v="9"/>
    <x v="1"/>
    <x v="32"/>
  </r>
  <r>
    <x v="10"/>
    <x v="10"/>
    <x v="1"/>
    <x v="5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5" firstHeaderRow="2" firstDataRow="2" firstDataCol="2"/>
  <pivotFields count="4"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/>
    <pivotField dataField="1" compact="0" showAll="0"/>
  </pivotFields>
  <rowFields count="2">
    <field x="1"/>
    <field x="0"/>
  </rowFields>
  <dataFields count="1">
    <dataField name="Сумма по полю Количество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0.56"/>
    <col collapsed="false" customWidth="true" hidden="false" outlineLevel="0" max="3" min="3" style="0" width="6.99"/>
  </cols>
  <sheetData>
    <row r="3" customFormat="false" ht="12.7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A4" s="1" t="s">
        <v>1</v>
      </c>
      <c r="B4" s="4" t="s">
        <v>2</v>
      </c>
      <c r="C4" s="3" t="s">
        <v>3</v>
      </c>
    </row>
    <row r="5" customFormat="false" ht="12.75" hidden="false" customHeight="false" outlineLevel="0" collapsed="false">
      <c r="A5" s="1" t="n">
        <v>4</v>
      </c>
      <c r="B5" s="2"/>
      <c r="C5" s="5" t="n">
        <v>6</v>
      </c>
    </row>
    <row r="6" customFormat="false" ht="12.75" hidden="false" customHeight="false" outlineLevel="0" collapsed="false">
      <c r="A6" s="1" t="s">
        <v>4</v>
      </c>
      <c r="B6" s="1" t="n">
        <v>1701699</v>
      </c>
      <c r="C6" s="5" t="n">
        <v>7.155</v>
      </c>
    </row>
    <row r="7" customFormat="false" ht="12.75" hidden="false" customHeight="false" outlineLevel="0" collapsed="false">
      <c r="A7" s="1" t="s">
        <v>5</v>
      </c>
      <c r="B7" s="1" t="n">
        <v>1698023</v>
      </c>
      <c r="C7" s="5" t="n">
        <v>2.084</v>
      </c>
    </row>
    <row r="8" customFormat="false" ht="12.75" hidden="false" customHeight="false" outlineLevel="0" collapsed="false">
      <c r="A8" s="1" t="s">
        <v>6</v>
      </c>
      <c r="B8" s="1" t="n">
        <v>1598647</v>
      </c>
      <c r="C8" s="5" t="n">
        <v>2.846</v>
      </c>
    </row>
    <row r="9" customFormat="false" ht="12.75" hidden="false" customHeight="false" outlineLevel="0" collapsed="false">
      <c r="A9" s="1" t="s">
        <v>7</v>
      </c>
      <c r="B9" s="1" t="n">
        <v>1727596</v>
      </c>
      <c r="C9" s="5" t="n">
        <v>0.797</v>
      </c>
    </row>
    <row r="10" customFormat="false" ht="12.75" hidden="false" customHeight="false" outlineLevel="0" collapsed="false">
      <c r="A10" s="1" t="s">
        <v>8</v>
      </c>
      <c r="B10" s="1" t="n">
        <v>1741551</v>
      </c>
      <c r="C10" s="5" t="n">
        <v>1.715</v>
      </c>
    </row>
    <row r="11" customFormat="false" ht="12.75" hidden="false" customHeight="false" outlineLevel="0" collapsed="false">
      <c r="A11" s="1" t="s">
        <v>9</v>
      </c>
      <c r="B11" s="1" t="n">
        <v>1727597</v>
      </c>
      <c r="C11" s="5" t="n">
        <v>0.778</v>
      </c>
    </row>
    <row r="12" customFormat="false" ht="12.75" hidden="false" customHeight="false" outlineLevel="0" collapsed="false">
      <c r="A12" s="1" t="s">
        <v>10</v>
      </c>
      <c r="B12" s="1" t="n">
        <v>1664208</v>
      </c>
      <c r="C12" s="5" t="n">
        <v>11.661</v>
      </c>
    </row>
    <row r="13" customFormat="false" ht="12.75" hidden="false" customHeight="false" outlineLevel="0" collapsed="false">
      <c r="A13" s="1" t="s">
        <v>11</v>
      </c>
      <c r="B13" s="1" t="n">
        <v>1586631</v>
      </c>
      <c r="C13" s="5" t="n">
        <v>40.037</v>
      </c>
    </row>
    <row r="14" customFormat="false" ht="12.75" hidden="false" customHeight="false" outlineLevel="0" collapsed="false">
      <c r="A14" s="1" t="s">
        <v>12</v>
      </c>
      <c r="B14" s="1" t="n">
        <v>1882978</v>
      </c>
      <c r="C14" s="5" t="n">
        <v>13.623</v>
      </c>
    </row>
    <row r="15" customFormat="false" ht="12.75" hidden="false" customHeight="false" outlineLevel="0" collapsed="false">
      <c r="A15" s="6" t="s">
        <v>13</v>
      </c>
      <c r="B15" s="6" t="n">
        <v>1997535</v>
      </c>
      <c r="C15" s="7" t="n">
        <v>15.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3" activeCellId="0" sqref="C13: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8.14"/>
    <col collapsed="false" customWidth="true" hidden="false" outlineLevel="0" max="2" min="2" style="9" width="31.56"/>
    <col collapsed="false" customWidth="true" hidden="false" outlineLevel="0" max="3" min="3" style="9" width="12.7"/>
    <col collapsed="false" customWidth="true" hidden="false" outlineLevel="0" max="4" min="4" style="8" width="51.28"/>
    <col collapsed="false" customWidth="true" hidden="false" outlineLevel="0" max="5" min="5" style="9" width="7.56"/>
    <col collapsed="false" customWidth="true" hidden="false" outlineLevel="0" max="6" min="6" style="10" width="13.56"/>
    <col collapsed="false" customWidth="true" hidden="false" outlineLevel="0" max="7" min="7" style="10" width="20.99"/>
    <col collapsed="false" customWidth="false" hidden="false" outlineLevel="0" max="257" min="8" style="8" width="9.14"/>
  </cols>
  <sheetData>
    <row r="1" customFormat="false" ht="18.75" hidden="false" customHeight="true" outlineLevel="0" collapsed="false">
      <c r="A1" s="11" t="s">
        <v>14</v>
      </c>
      <c r="B1" s="11"/>
      <c r="C1" s="11"/>
      <c r="D1" s="11"/>
      <c r="E1" s="11"/>
      <c r="F1" s="11"/>
      <c r="G1" s="11"/>
    </row>
    <row r="2" customFormat="false" ht="21.75" hidden="false" customHeight="true" outlineLevel="0" collapsed="false">
      <c r="A2" s="12" t="s">
        <v>15</v>
      </c>
      <c r="B2" s="12"/>
      <c r="C2" s="12"/>
      <c r="D2" s="12"/>
      <c r="E2" s="12"/>
      <c r="F2" s="12"/>
      <c r="G2" s="12"/>
    </row>
    <row r="3" customFormat="false" ht="19.5" hidden="false" customHeight="true" outlineLevel="0" collapsed="false">
      <c r="A3" s="12" t="s">
        <v>16</v>
      </c>
      <c r="B3" s="12"/>
      <c r="C3" s="12"/>
      <c r="D3" s="12"/>
      <c r="E3" s="12"/>
      <c r="F3" s="12"/>
      <c r="G3" s="12"/>
    </row>
    <row r="4" customFormat="false" ht="20.25" hidden="false" customHeight="true" outlineLevel="0" collapsed="false">
      <c r="A4" s="12" t="s">
        <v>17</v>
      </c>
      <c r="B4" s="12"/>
      <c r="C4" s="12"/>
      <c r="D4" s="12"/>
      <c r="E4" s="12"/>
      <c r="F4" s="12"/>
      <c r="G4" s="12"/>
    </row>
    <row r="5" customFormat="false" ht="20.25" hidden="false" customHeight="true" outlineLevel="0" collapsed="false">
      <c r="A5" s="13" t="s">
        <v>18</v>
      </c>
      <c r="B5" s="13"/>
      <c r="C5" s="13"/>
      <c r="D5" s="13"/>
      <c r="E5" s="13"/>
      <c r="F5" s="13"/>
      <c r="G5" s="13"/>
    </row>
    <row r="6" customFormat="false" ht="60.75" hidden="false" customHeight="true" outlineLevel="0" collapsed="false">
      <c r="A6" s="14" t="s">
        <v>19</v>
      </c>
      <c r="B6" s="14"/>
      <c r="C6" s="14"/>
      <c r="D6" s="14"/>
      <c r="E6" s="14"/>
      <c r="F6" s="14"/>
      <c r="G6" s="14"/>
    </row>
    <row r="7" s="16" customFormat="true" ht="20.25" hidden="false" customHeight="true" outlineLevel="0" collapsed="false">
      <c r="A7" s="15" t="s">
        <v>2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</row>
    <row r="8" s="16" customFormat="true" ht="20.25" hidden="false" customHeight="true" outlineLevel="0" collapsed="false">
      <c r="A8" s="15" t="s">
        <v>2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7"/>
    </row>
    <row r="10" customFormat="false" ht="20.25" hidden="false" customHeight="true" outlineLevel="0" collapsed="false">
      <c r="A10" s="15" t="s">
        <v>22</v>
      </c>
      <c r="B10" s="15"/>
      <c r="C10" s="15"/>
      <c r="D10" s="15"/>
      <c r="E10" s="15"/>
      <c r="F10" s="15"/>
      <c r="G10" s="15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  <c r="G11" s="18"/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8"/>
    </row>
    <row r="13" s="23" customFormat="true" ht="56.25" hidden="false" customHeight="true" outlineLevel="0" collapsed="false">
      <c r="A13" s="19" t="s">
        <v>23</v>
      </c>
      <c r="B13" s="20" t="s">
        <v>24</v>
      </c>
      <c r="C13" s="20" t="s">
        <v>2</v>
      </c>
      <c r="D13" s="20" t="s">
        <v>1</v>
      </c>
      <c r="E13" s="20" t="s">
        <v>25</v>
      </c>
      <c r="F13" s="21" t="s">
        <v>26</v>
      </c>
      <c r="G13" s="22" t="s">
        <v>27</v>
      </c>
    </row>
    <row r="14" s="25" customFormat="true" ht="18.75" hidden="false" customHeight="true" outlineLevel="0" collapsed="false">
      <c r="A14" s="19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4" t="n">
        <v>7</v>
      </c>
    </row>
    <row r="15" s="25" customFormat="true" ht="18.75" hidden="false" customHeight="true" outlineLevel="0" collapsed="false">
      <c r="A15" s="26" t="n">
        <v>1</v>
      </c>
      <c r="B15" s="27" t="s">
        <v>28</v>
      </c>
      <c r="C15" s="27" t="n">
        <v>1701699</v>
      </c>
      <c r="D15" s="27" t="s">
        <v>4</v>
      </c>
      <c r="E15" s="27" t="s">
        <v>29</v>
      </c>
      <c r="F15" s="27" t="n">
        <v>0.001</v>
      </c>
      <c r="G15" s="28" t="n">
        <v>42434</v>
      </c>
    </row>
    <row r="16" s="25" customFormat="true" ht="18.75" hidden="false" customHeight="true" outlineLevel="0" collapsed="false">
      <c r="A16" s="26" t="n">
        <v>2</v>
      </c>
      <c r="B16" s="27" t="s">
        <v>28</v>
      </c>
      <c r="C16" s="27" t="n">
        <v>1701699</v>
      </c>
      <c r="D16" s="27" t="s">
        <v>4</v>
      </c>
      <c r="E16" s="27" t="s">
        <v>29</v>
      </c>
      <c r="F16" s="27" t="n">
        <v>0.117</v>
      </c>
      <c r="G16" s="28" t="n">
        <v>42434</v>
      </c>
    </row>
    <row r="17" s="25" customFormat="true" ht="18.75" hidden="false" customHeight="true" outlineLevel="0" collapsed="false">
      <c r="A17" s="26" t="n">
        <v>3</v>
      </c>
      <c r="B17" s="27" t="s">
        <v>28</v>
      </c>
      <c r="C17" s="27" t="n">
        <v>1701699</v>
      </c>
      <c r="D17" s="27" t="s">
        <v>4</v>
      </c>
      <c r="E17" s="27" t="s">
        <v>29</v>
      </c>
      <c r="F17" s="27" t="n">
        <v>1.679</v>
      </c>
      <c r="G17" s="28" t="n">
        <v>42434</v>
      </c>
    </row>
    <row r="18" s="25" customFormat="true" ht="18.75" hidden="false" customHeight="true" outlineLevel="0" collapsed="false">
      <c r="A18" s="26" t="n">
        <v>4</v>
      </c>
      <c r="B18" s="27" t="s">
        <v>28</v>
      </c>
      <c r="C18" s="27" t="n">
        <v>1701699</v>
      </c>
      <c r="D18" s="27" t="s">
        <v>4</v>
      </c>
      <c r="E18" s="27" t="s">
        <v>29</v>
      </c>
      <c r="F18" s="27" t="n">
        <v>5.358</v>
      </c>
      <c r="G18" s="28" t="n">
        <v>42430</v>
      </c>
    </row>
    <row r="19" s="25" customFormat="true" ht="18.75" hidden="false" customHeight="true" outlineLevel="0" collapsed="false">
      <c r="A19" s="26" t="n">
        <v>5</v>
      </c>
      <c r="B19" s="27" t="s">
        <v>28</v>
      </c>
      <c r="C19" s="27" t="n">
        <v>1698023</v>
      </c>
      <c r="D19" s="27" t="s">
        <v>5</v>
      </c>
      <c r="E19" s="27" t="s">
        <v>29</v>
      </c>
      <c r="F19" s="27" t="n">
        <v>0.234</v>
      </c>
      <c r="G19" s="28" t="n">
        <v>42644</v>
      </c>
    </row>
    <row r="20" s="25" customFormat="true" ht="18.75" hidden="false" customHeight="true" outlineLevel="0" collapsed="false">
      <c r="A20" s="26" t="n">
        <v>6</v>
      </c>
      <c r="B20" s="27" t="s">
        <v>28</v>
      </c>
      <c r="C20" s="27" t="n">
        <v>1698023</v>
      </c>
      <c r="D20" s="27" t="s">
        <v>5</v>
      </c>
      <c r="E20" s="27" t="s">
        <v>29</v>
      </c>
      <c r="F20" s="27" t="n">
        <v>0.014</v>
      </c>
      <c r="G20" s="28" t="n">
        <v>44348</v>
      </c>
    </row>
    <row r="21" s="25" customFormat="true" ht="18.75" hidden="false" customHeight="true" outlineLevel="0" collapsed="false">
      <c r="A21" s="26" t="n">
        <v>7</v>
      </c>
      <c r="B21" s="27" t="s">
        <v>28</v>
      </c>
      <c r="C21" s="27" t="n">
        <v>1698023</v>
      </c>
      <c r="D21" s="27" t="s">
        <v>5</v>
      </c>
      <c r="E21" s="27" t="s">
        <v>29</v>
      </c>
      <c r="F21" s="27" t="n">
        <v>0.009</v>
      </c>
      <c r="G21" s="28" t="n">
        <v>42552</v>
      </c>
    </row>
    <row r="22" s="25" customFormat="true" ht="18.75" hidden="false" customHeight="true" outlineLevel="0" collapsed="false">
      <c r="A22" s="26" t="n">
        <v>8</v>
      </c>
      <c r="B22" s="27" t="s">
        <v>28</v>
      </c>
      <c r="C22" s="27" t="n">
        <v>1698023</v>
      </c>
      <c r="D22" s="27" t="s">
        <v>5</v>
      </c>
      <c r="E22" s="27" t="s">
        <v>29</v>
      </c>
      <c r="F22" s="27" t="n">
        <v>0.051</v>
      </c>
      <c r="G22" s="28" t="n">
        <v>42552</v>
      </c>
    </row>
    <row r="23" s="25" customFormat="true" ht="18.75" hidden="false" customHeight="true" outlineLevel="0" collapsed="false">
      <c r="A23" s="26" t="n">
        <v>9</v>
      </c>
      <c r="B23" s="27" t="s">
        <v>28</v>
      </c>
      <c r="C23" s="27" t="n">
        <v>1698023</v>
      </c>
      <c r="D23" s="27" t="s">
        <v>5</v>
      </c>
      <c r="E23" s="27" t="s">
        <v>29</v>
      </c>
      <c r="F23" s="27" t="n">
        <v>0.95</v>
      </c>
      <c r="G23" s="28" t="n">
        <v>42644</v>
      </c>
    </row>
    <row r="24" s="25" customFormat="true" ht="18.75" hidden="false" customHeight="true" outlineLevel="0" collapsed="false">
      <c r="A24" s="26" t="n">
        <v>10</v>
      </c>
      <c r="B24" s="27" t="s">
        <v>28</v>
      </c>
      <c r="C24" s="27" t="n">
        <v>1698023</v>
      </c>
      <c r="D24" s="27" t="s">
        <v>5</v>
      </c>
      <c r="E24" s="27" t="s">
        <v>29</v>
      </c>
      <c r="F24" s="27" t="n">
        <v>0.826</v>
      </c>
      <c r="G24" s="28" t="n">
        <v>42541</v>
      </c>
    </row>
    <row r="25" s="25" customFormat="true" ht="18.75" hidden="false" customHeight="true" outlineLevel="0" collapsed="false">
      <c r="A25" s="26" t="n">
        <v>11</v>
      </c>
      <c r="B25" s="27" t="s">
        <v>30</v>
      </c>
      <c r="C25" s="27" t="n">
        <v>1598647</v>
      </c>
      <c r="D25" s="27" t="s">
        <v>6</v>
      </c>
      <c r="E25" s="27" t="s">
        <v>29</v>
      </c>
      <c r="F25" s="27" t="n">
        <v>2.846</v>
      </c>
      <c r="G25" s="28" t="n">
        <v>44368</v>
      </c>
    </row>
    <row r="26" s="25" customFormat="true" ht="18.75" hidden="false" customHeight="true" outlineLevel="0" collapsed="false">
      <c r="A26" s="26" t="n">
        <v>12</v>
      </c>
      <c r="B26" s="27" t="s">
        <v>31</v>
      </c>
      <c r="C26" s="27" t="n">
        <v>1727596</v>
      </c>
      <c r="D26" s="27" t="s">
        <v>7</v>
      </c>
      <c r="E26" s="27" t="s">
        <v>29</v>
      </c>
      <c r="F26" s="27" t="n">
        <v>0.797</v>
      </c>
      <c r="G26" s="28" t="n">
        <v>41981</v>
      </c>
    </row>
    <row r="27" s="25" customFormat="true" ht="18.75" hidden="false" customHeight="true" outlineLevel="0" collapsed="false">
      <c r="A27" s="26" t="n">
        <v>13</v>
      </c>
      <c r="B27" s="27" t="s">
        <v>30</v>
      </c>
      <c r="C27" s="27" t="n">
        <v>1741551</v>
      </c>
      <c r="D27" s="27" t="s">
        <v>8</v>
      </c>
      <c r="E27" s="27" t="s">
        <v>29</v>
      </c>
      <c r="F27" s="27" t="n">
        <v>0.225</v>
      </c>
      <c r="G27" s="28" t="n">
        <v>42377</v>
      </c>
    </row>
    <row r="28" s="25" customFormat="true" ht="18.75" hidden="false" customHeight="true" outlineLevel="0" collapsed="false">
      <c r="A28" s="26" t="n">
        <v>14</v>
      </c>
      <c r="B28" s="27" t="s">
        <v>31</v>
      </c>
      <c r="C28" s="27" t="n">
        <v>1741551</v>
      </c>
      <c r="D28" s="27" t="s">
        <v>8</v>
      </c>
      <c r="E28" s="27" t="s">
        <v>29</v>
      </c>
      <c r="F28" s="27" t="n">
        <v>1.103</v>
      </c>
      <c r="G28" s="28" t="n">
        <v>43617</v>
      </c>
    </row>
    <row r="29" s="25" customFormat="true" ht="18.75" hidden="false" customHeight="true" outlineLevel="0" collapsed="false">
      <c r="A29" s="26" t="n">
        <v>15</v>
      </c>
      <c r="B29" s="27" t="s">
        <v>30</v>
      </c>
      <c r="C29" s="27" t="n">
        <v>1741551</v>
      </c>
      <c r="D29" s="27" t="s">
        <v>8</v>
      </c>
      <c r="E29" s="27" t="s">
        <v>29</v>
      </c>
      <c r="F29" s="27" t="n">
        <v>0.033</v>
      </c>
      <c r="G29" s="28" t="n">
        <v>42377</v>
      </c>
    </row>
    <row r="30" s="25" customFormat="true" ht="18.75" hidden="false" customHeight="true" outlineLevel="0" collapsed="false">
      <c r="A30" s="26" t="n">
        <v>16</v>
      </c>
      <c r="B30" s="27" t="s">
        <v>30</v>
      </c>
      <c r="C30" s="27" t="n">
        <v>1741551</v>
      </c>
      <c r="D30" s="27" t="s">
        <v>8</v>
      </c>
      <c r="E30" s="27" t="s">
        <v>29</v>
      </c>
      <c r="F30" s="27" t="n">
        <v>0.354</v>
      </c>
      <c r="G30" s="28" t="n">
        <v>42377</v>
      </c>
    </row>
    <row r="31" s="25" customFormat="true" ht="18.75" hidden="false" customHeight="true" outlineLevel="0" collapsed="false">
      <c r="A31" s="26" t="n">
        <v>17</v>
      </c>
      <c r="B31" s="27" t="s">
        <v>31</v>
      </c>
      <c r="C31" s="27" t="n">
        <v>1727597</v>
      </c>
      <c r="D31" s="27" t="s">
        <v>9</v>
      </c>
      <c r="E31" s="27" t="s">
        <v>29</v>
      </c>
      <c r="F31" s="27" t="n">
        <v>0.778</v>
      </c>
      <c r="G31" s="28" t="n">
        <v>41981</v>
      </c>
    </row>
    <row r="32" s="25" customFormat="true" ht="18.75" hidden="false" customHeight="true" outlineLevel="0" collapsed="false">
      <c r="A32" s="26" t="n">
        <v>18</v>
      </c>
      <c r="B32" s="27" t="s">
        <v>28</v>
      </c>
      <c r="C32" s="27" t="n">
        <v>1664208</v>
      </c>
      <c r="D32" s="27" t="s">
        <v>10</v>
      </c>
      <c r="E32" s="27" t="s">
        <v>29</v>
      </c>
      <c r="F32" s="27" t="n">
        <v>0.556</v>
      </c>
      <c r="G32" s="28" t="n">
        <v>42394</v>
      </c>
    </row>
    <row r="33" s="25" customFormat="true" ht="18.75" hidden="false" customHeight="true" outlineLevel="0" collapsed="false">
      <c r="A33" s="26" t="n">
        <v>19</v>
      </c>
      <c r="B33" s="27" t="s">
        <v>28</v>
      </c>
      <c r="C33" s="27" t="n">
        <v>1664208</v>
      </c>
      <c r="D33" s="27" t="s">
        <v>10</v>
      </c>
      <c r="E33" s="27" t="s">
        <v>29</v>
      </c>
      <c r="F33" s="27" t="n">
        <v>0.084</v>
      </c>
      <c r="G33" s="28" t="n">
        <v>42614</v>
      </c>
    </row>
    <row r="34" s="25" customFormat="true" ht="18.75" hidden="false" customHeight="true" outlineLevel="0" collapsed="false">
      <c r="A34" s="26" t="n">
        <v>20</v>
      </c>
      <c r="B34" s="27" t="s">
        <v>28</v>
      </c>
      <c r="C34" s="27" t="n">
        <v>1664208</v>
      </c>
      <c r="D34" s="27" t="s">
        <v>10</v>
      </c>
      <c r="E34" s="27" t="s">
        <v>29</v>
      </c>
      <c r="F34" s="27" t="n">
        <v>1.038</v>
      </c>
      <c r="G34" s="28" t="n">
        <v>42638</v>
      </c>
    </row>
    <row r="35" s="25" customFormat="true" ht="18.75" hidden="false" customHeight="true" outlineLevel="0" collapsed="false">
      <c r="A35" s="26" t="n">
        <v>21</v>
      </c>
      <c r="B35" s="27" t="s">
        <v>28</v>
      </c>
      <c r="C35" s="27" t="n">
        <v>1664208</v>
      </c>
      <c r="D35" s="27" t="s">
        <v>10</v>
      </c>
      <c r="E35" s="27" t="s">
        <v>29</v>
      </c>
      <c r="F35" s="27" t="n">
        <v>0.644</v>
      </c>
      <c r="G35" s="28" t="n">
        <v>42089</v>
      </c>
    </row>
    <row r="36" s="25" customFormat="true" ht="18.75" hidden="false" customHeight="true" outlineLevel="0" collapsed="false">
      <c r="A36" s="26" t="n">
        <v>22</v>
      </c>
      <c r="B36" s="27" t="s">
        <v>28</v>
      </c>
      <c r="C36" s="27" t="n">
        <v>1664208</v>
      </c>
      <c r="D36" s="27" t="s">
        <v>10</v>
      </c>
      <c r="E36" s="27" t="s">
        <v>29</v>
      </c>
      <c r="F36" s="27" t="n">
        <v>1.654</v>
      </c>
      <c r="G36" s="28" t="n">
        <v>42098</v>
      </c>
    </row>
    <row r="37" s="25" customFormat="true" ht="18.75" hidden="false" customHeight="true" outlineLevel="0" collapsed="false">
      <c r="A37" s="26" t="n">
        <v>23</v>
      </c>
      <c r="B37" s="27" t="s">
        <v>28</v>
      </c>
      <c r="C37" s="27" t="n">
        <v>1664208</v>
      </c>
      <c r="D37" s="27" t="s">
        <v>10</v>
      </c>
      <c r="E37" s="27" t="s">
        <v>29</v>
      </c>
      <c r="F37" s="27" t="n">
        <v>3.543</v>
      </c>
      <c r="G37" s="28" t="n">
        <v>42098</v>
      </c>
    </row>
    <row r="38" s="25" customFormat="true" ht="18.75" hidden="false" customHeight="true" outlineLevel="0" collapsed="false">
      <c r="A38" s="26" t="n">
        <v>24</v>
      </c>
      <c r="B38" s="27" t="s">
        <v>28</v>
      </c>
      <c r="C38" s="27" t="n">
        <v>1664208</v>
      </c>
      <c r="D38" s="27" t="s">
        <v>10</v>
      </c>
      <c r="E38" s="27" t="s">
        <v>29</v>
      </c>
      <c r="F38" s="27" t="n">
        <v>0.815</v>
      </c>
      <c r="G38" s="28" t="n">
        <v>42098</v>
      </c>
    </row>
    <row r="39" s="25" customFormat="true" ht="18.75" hidden="false" customHeight="true" outlineLevel="0" collapsed="false">
      <c r="A39" s="26" t="n">
        <v>25</v>
      </c>
      <c r="B39" s="27" t="s">
        <v>28</v>
      </c>
      <c r="C39" s="27" t="n">
        <v>1664208</v>
      </c>
      <c r="D39" s="27" t="s">
        <v>10</v>
      </c>
      <c r="E39" s="27" t="s">
        <v>29</v>
      </c>
      <c r="F39" s="27" t="n">
        <v>0.489</v>
      </c>
      <c r="G39" s="28" t="n">
        <v>42345</v>
      </c>
    </row>
    <row r="40" s="25" customFormat="true" ht="18.75" hidden="false" customHeight="true" outlineLevel="0" collapsed="false">
      <c r="A40" s="26" t="n">
        <v>26</v>
      </c>
      <c r="B40" s="27" t="s">
        <v>28</v>
      </c>
      <c r="C40" s="27" t="n">
        <v>1664208</v>
      </c>
      <c r="D40" s="27" t="s">
        <v>10</v>
      </c>
      <c r="E40" s="27" t="s">
        <v>29</v>
      </c>
      <c r="F40" s="27" t="n">
        <v>0.171</v>
      </c>
      <c r="G40" s="28" t="n">
        <v>42614</v>
      </c>
    </row>
    <row r="41" s="25" customFormat="true" ht="18.75" hidden="false" customHeight="true" outlineLevel="0" collapsed="false">
      <c r="A41" s="26" t="n">
        <v>27</v>
      </c>
      <c r="B41" s="27" t="s">
        <v>28</v>
      </c>
      <c r="C41" s="27" t="n">
        <v>1664208</v>
      </c>
      <c r="D41" s="27" t="s">
        <v>10</v>
      </c>
      <c r="E41" s="27" t="s">
        <v>29</v>
      </c>
      <c r="F41" s="27" t="n">
        <v>1.052</v>
      </c>
      <c r="G41" s="28" t="n">
        <v>42614</v>
      </c>
    </row>
    <row r="42" s="25" customFormat="true" ht="18.75" hidden="false" customHeight="true" outlineLevel="0" collapsed="false">
      <c r="A42" s="26" t="n">
        <v>28</v>
      </c>
      <c r="B42" s="27" t="s">
        <v>31</v>
      </c>
      <c r="C42" s="27" t="n">
        <v>1664208</v>
      </c>
      <c r="D42" s="27" t="s">
        <v>10</v>
      </c>
      <c r="E42" s="27" t="s">
        <v>29</v>
      </c>
      <c r="F42" s="27" t="n">
        <v>0.101</v>
      </c>
      <c r="G42" s="28" t="n">
        <v>42937</v>
      </c>
    </row>
    <row r="43" s="25" customFormat="true" ht="18.75" hidden="false" customHeight="true" outlineLevel="0" collapsed="false">
      <c r="A43" s="26" t="n">
        <v>29</v>
      </c>
      <c r="B43" s="27" t="s">
        <v>31</v>
      </c>
      <c r="C43" s="27" t="n">
        <v>1664208</v>
      </c>
      <c r="D43" s="27" t="s">
        <v>10</v>
      </c>
      <c r="E43" s="27" t="s">
        <v>29</v>
      </c>
      <c r="F43" s="27" t="n">
        <v>1.514</v>
      </c>
      <c r="G43" s="28" t="n">
        <v>42937</v>
      </c>
    </row>
    <row r="44" s="25" customFormat="true" ht="18.75" hidden="false" customHeight="true" outlineLevel="0" collapsed="false">
      <c r="A44" s="26" t="n">
        <v>30</v>
      </c>
      <c r="B44" s="27" t="s">
        <v>31</v>
      </c>
      <c r="C44" s="27" t="n">
        <v>1586631</v>
      </c>
      <c r="D44" s="27" t="s">
        <v>11</v>
      </c>
      <c r="E44" s="27" t="s">
        <v>29</v>
      </c>
      <c r="F44" s="27" t="n">
        <v>0.022</v>
      </c>
      <c r="G44" s="28" t="n">
        <v>42856</v>
      </c>
    </row>
    <row r="45" s="25" customFormat="true" ht="18.75" hidden="false" customHeight="true" outlineLevel="0" collapsed="false">
      <c r="A45" s="26" t="n">
        <v>31</v>
      </c>
      <c r="B45" s="27" t="s">
        <v>31</v>
      </c>
      <c r="C45" s="27" t="n">
        <v>1586631</v>
      </c>
      <c r="D45" s="27" t="s">
        <v>11</v>
      </c>
      <c r="E45" s="27" t="s">
        <v>29</v>
      </c>
      <c r="F45" s="27" t="n">
        <v>0.042</v>
      </c>
      <c r="G45" s="28" t="n">
        <v>42856</v>
      </c>
    </row>
    <row r="46" s="25" customFormat="true" ht="18.75" hidden="false" customHeight="true" outlineLevel="0" collapsed="false">
      <c r="A46" s="26" t="n">
        <v>32</v>
      </c>
      <c r="B46" s="27" t="s">
        <v>31</v>
      </c>
      <c r="C46" s="27" t="n">
        <v>1586631</v>
      </c>
      <c r="D46" s="27" t="s">
        <v>11</v>
      </c>
      <c r="E46" s="27" t="s">
        <v>29</v>
      </c>
      <c r="F46" s="27" t="n">
        <v>0.2</v>
      </c>
      <c r="G46" s="28" t="n">
        <v>42832</v>
      </c>
    </row>
    <row r="47" s="25" customFormat="true" ht="18.75" hidden="false" customHeight="true" outlineLevel="0" collapsed="false">
      <c r="A47" s="26" t="n">
        <v>33</v>
      </c>
      <c r="B47" s="27" t="s">
        <v>31</v>
      </c>
      <c r="C47" s="27" t="n">
        <v>1586631</v>
      </c>
      <c r="D47" s="27" t="s">
        <v>11</v>
      </c>
      <c r="E47" s="27" t="s">
        <v>29</v>
      </c>
      <c r="F47" s="27" t="n">
        <v>0.304</v>
      </c>
      <c r="G47" s="28" t="n">
        <v>42832</v>
      </c>
    </row>
    <row r="48" s="25" customFormat="true" ht="18.75" hidden="false" customHeight="true" outlineLevel="0" collapsed="false">
      <c r="A48" s="26" t="n">
        <v>34</v>
      </c>
      <c r="B48" s="27" t="s">
        <v>31</v>
      </c>
      <c r="C48" s="27" t="n">
        <v>1586631</v>
      </c>
      <c r="D48" s="27" t="s">
        <v>11</v>
      </c>
      <c r="E48" s="27" t="s">
        <v>29</v>
      </c>
      <c r="F48" s="27" t="n">
        <v>0.107</v>
      </c>
      <c r="G48" s="28" t="n">
        <v>43467</v>
      </c>
    </row>
    <row r="49" s="25" customFormat="true" ht="18.75" hidden="false" customHeight="true" outlineLevel="0" collapsed="false">
      <c r="A49" s="26" t="n">
        <v>35</v>
      </c>
      <c r="B49" s="27" t="s">
        <v>31</v>
      </c>
      <c r="C49" s="27" t="n">
        <v>1586631</v>
      </c>
      <c r="D49" s="27" t="s">
        <v>11</v>
      </c>
      <c r="E49" s="27" t="s">
        <v>29</v>
      </c>
      <c r="F49" s="27" t="n">
        <v>3.858</v>
      </c>
      <c r="G49" s="28" t="n">
        <v>44431</v>
      </c>
    </row>
    <row r="50" s="25" customFormat="true" ht="18.75" hidden="false" customHeight="true" outlineLevel="0" collapsed="false">
      <c r="A50" s="26" t="n">
        <v>36</v>
      </c>
      <c r="B50" s="27" t="s">
        <v>31</v>
      </c>
      <c r="C50" s="27" t="n">
        <v>1586631</v>
      </c>
      <c r="D50" s="27" t="s">
        <v>11</v>
      </c>
      <c r="E50" s="27" t="s">
        <v>29</v>
      </c>
      <c r="F50" s="27" t="n">
        <v>2</v>
      </c>
      <c r="G50" s="28" t="n">
        <v>44431</v>
      </c>
    </row>
    <row r="51" s="25" customFormat="true" ht="18.75" hidden="false" customHeight="true" outlineLevel="0" collapsed="false">
      <c r="A51" s="26" t="n">
        <v>37</v>
      </c>
      <c r="B51" s="27" t="s">
        <v>31</v>
      </c>
      <c r="C51" s="27" t="n">
        <v>1586631</v>
      </c>
      <c r="D51" s="27" t="s">
        <v>11</v>
      </c>
      <c r="E51" s="27" t="s">
        <v>29</v>
      </c>
      <c r="F51" s="27" t="n">
        <v>1.58</v>
      </c>
      <c r="G51" s="28" t="n">
        <v>44431</v>
      </c>
    </row>
    <row r="52" s="25" customFormat="true" ht="18.75" hidden="false" customHeight="true" outlineLevel="0" collapsed="false">
      <c r="A52" s="26" t="n">
        <v>38</v>
      </c>
      <c r="B52" s="27" t="s">
        <v>31</v>
      </c>
      <c r="C52" s="27" t="n">
        <v>1586631</v>
      </c>
      <c r="D52" s="27" t="s">
        <v>11</v>
      </c>
      <c r="E52" s="27" t="s">
        <v>29</v>
      </c>
      <c r="F52" s="27" t="n">
        <v>1.275</v>
      </c>
      <c r="G52" s="28" t="n">
        <v>44431</v>
      </c>
    </row>
    <row r="53" s="25" customFormat="true" ht="18.75" hidden="false" customHeight="true" outlineLevel="0" collapsed="false">
      <c r="A53" s="26" t="n">
        <v>39</v>
      </c>
      <c r="B53" s="27" t="s">
        <v>31</v>
      </c>
      <c r="C53" s="27" t="n">
        <v>1586631</v>
      </c>
      <c r="D53" s="27" t="s">
        <v>11</v>
      </c>
      <c r="E53" s="27" t="s">
        <v>29</v>
      </c>
      <c r="F53" s="27" t="n">
        <v>1.719</v>
      </c>
      <c r="G53" s="28" t="n">
        <v>42552</v>
      </c>
    </row>
    <row r="54" s="25" customFormat="true" ht="18.75" hidden="false" customHeight="true" outlineLevel="0" collapsed="false">
      <c r="A54" s="26" t="n">
        <v>40</v>
      </c>
      <c r="B54" s="27" t="s">
        <v>31</v>
      </c>
      <c r="C54" s="27" t="n">
        <v>1586631</v>
      </c>
      <c r="D54" s="27" t="s">
        <v>11</v>
      </c>
      <c r="E54" s="27" t="s">
        <v>29</v>
      </c>
      <c r="F54" s="27" t="n">
        <v>1.654</v>
      </c>
      <c r="G54" s="28" t="n">
        <v>43467</v>
      </c>
    </row>
    <row r="55" s="25" customFormat="true" ht="23.25" hidden="false" customHeight="true" outlineLevel="0" collapsed="false">
      <c r="A55" s="26" t="n">
        <v>41</v>
      </c>
      <c r="B55" s="27" t="s">
        <v>31</v>
      </c>
      <c r="C55" s="27" t="n">
        <v>1586631</v>
      </c>
      <c r="D55" s="27" t="s">
        <v>11</v>
      </c>
      <c r="E55" s="27" t="s">
        <v>29</v>
      </c>
      <c r="F55" s="27" t="n">
        <v>11.409</v>
      </c>
      <c r="G55" s="28" t="n">
        <v>43467</v>
      </c>
    </row>
    <row r="56" s="25" customFormat="true" ht="23.25" hidden="false" customHeight="true" outlineLevel="0" collapsed="false">
      <c r="A56" s="26" t="n">
        <v>42</v>
      </c>
      <c r="B56" s="27" t="s">
        <v>31</v>
      </c>
      <c r="C56" s="27" t="n">
        <v>1586631</v>
      </c>
      <c r="D56" s="27" t="s">
        <v>11</v>
      </c>
      <c r="E56" s="27" t="s">
        <v>29</v>
      </c>
      <c r="F56" s="27" t="n">
        <v>0.002</v>
      </c>
      <c r="G56" s="28" t="n">
        <v>44431</v>
      </c>
    </row>
    <row r="57" s="25" customFormat="true" ht="23.25" hidden="false" customHeight="true" outlineLevel="0" collapsed="false">
      <c r="A57" s="26" t="n">
        <v>43</v>
      </c>
      <c r="B57" s="27" t="s">
        <v>31</v>
      </c>
      <c r="C57" s="27" t="n">
        <v>1586631</v>
      </c>
      <c r="D57" s="27" t="s">
        <v>11</v>
      </c>
      <c r="E57" s="27" t="s">
        <v>29</v>
      </c>
      <c r="F57" s="27" t="n">
        <v>0.152</v>
      </c>
      <c r="G57" s="28" t="n">
        <v>42553</v>
      </c>
    </row>
    <row r="58" s="25" customFormat="true" ht="23.25" hidden="false" customHeight="true" outlineLevel="0" collapsed="false">
      <c r="A58" s="26" t="n">
        <v>44</v>
      </c>
      <c r="B58" s="27" t="s">
        <v>31</v>
      </c>
      <c r="C58" s="27" t="n">
        <v>1586631</v>
      </c>
      <c r="D58" s="27" t="s">
        <v>11</v>
      </c>
      <c r="E58" s="27" t="s">
        <v>29</v>
      </c>
      <c r="F58" s="27" t="n">
        <v>0.792</v>
      </c>
      <c r="G58" s="28" t="n">
        <v>42553</v>
      </c>
    </row>
    <row r="59" s="25" customFormat="true" ht="23.25" hidden="false" customHeight="true" outlineLevel="0" collapsed="false">
      <c r="A59" s="26" t="n">
        <v>45</v>
      </c>
      <c r="B59" s="27" t="s">
        <v>31</v>
      </c>
      <c r="C59" s="27" t="n">
        <v>1586631</v>
      </c>
      <c r="D59" s="27" t="s">
        <v>11</v>
      </c>
      <c r="E59" s="27" t="s">
        <v>29</v>
      </c>
      <c r="F59" s="27" t="n">
        <v>0.348</v>
      </c>
      <c r="G59" s="28" t="n">
        <v>42604</v>
      </c>
    </row>
    <row r="60" s="25" customFormat="true" ht="23.25" hidden="false" customHeight="true" outlineLevel="0" collapsed="false">
      <c r="A60" s="26" t="n">
        <v>46</v>
      </c>
      <c r="B60" s="27" t="s">
        <v>31</v>
      </c>
      <c r="C60" s="27" t="n">
        <v>1586631</v>
      </c>
      <c r="D60" s="27" t="s">
        <v>11</v>
      </c>
      <c r="E60" s="27" t="s">
        <v>29</v>
      </c>
      <c r="F60" s="27" t="n">
        <v>0.537</v>
      </c>
      <c r="G60" s="28" t="n">
        <v>42604</v>
      </c>
    </row>
    <row r="61" s="25" customFormat="true" ht="23.25" hidden="false" customHeight="true" outlineLevel="0" collapsed="false">
      <c r="A61" s="26" t="n">
        <v>47</v>
      </c>
      <c r="B61" s="27" t="s">
        <v>31</v>
      </c>
      <c r="C61" s="27" t="n">
        <v>1586631</v>
      </c>
      <c r="D61" s="27" t="s">
        <v>11</v>
      </c>
      <c r="E61" s="27" t="s">
        <v>29</v>
      </c>
      <c r="F61" s="27" t="n">
        <v>1.378</v>
      </c>
      <c r="G61" s="28" t="n">
        <v>42604</v>
      </c>
    </row>
    <row r="62" s="25" customFormat="true" ht="23.25" hidden="false" customHeight="true" outlineLevel="0" collapsed="false">
      <c r="A62" s="26" t="n">
        <v>48</v>
      </c>
      <c r="B62" s="27" t="s">
        <v>31</v>
      </c>
      <c r="C62" s="27" t="n">
        <v>1586631</v>
      </c>
      <c r="D62" s="27" t="s">
        <v>11</v>
      </c>
      <c r="E62" s="27" t="s">
        <v>29</v>
      </c>
      <c r="F62" s="27" t="n">
        <v>0.256</v>
      </c>
      <c r="G62" s="28" t="n">
        <v>42604</v>
      </c>
    </row>
    <row r="63" s="25" customFormat="true" ht="23.25" hidden="false" customHeight="true" outlineLevel="0" collapsed="false">
      <c r="A63" s="26" t="n">
        <v>49</v>
      </c>
      <c r="B63" s="27" t="s">
        <v>31</v>
      </c>
      <c r="C63" s="27" t="n">
        <v>1586631</v>
      </c>
      <c r="D63" s="27" t="s">
        <v>11</v>
      </c>
      <c r="E63" s="27" t="s">
        <v>29</v>
      </c>
      <c r="F63" s="27" t="n">
        <v>0.391</v>
      </c>
      <c r="G63" s="28" t="n">
        <v>42604</v>
      </c>
    </row>
    <row r="64" s="25" customFormat="true" ht="23.25" hidden="false" customHeight="true" outlineLevel="0" collapsed="false">
      <c r="A64" s="26" t="n">
        <v>50</v>
      </c>
      <c r="B64" s="27" t="s">
        <v>31</v>
      </c>
      <c r="C64" s="27" t="n">
        <v>1586631</v>
      </c>
      <c r="D64" s="27" t="s">
        <v>11</v>
      </c>
      <c r="E64" s="27" t="s">
        <v>29</v>
      </c>
      <c r="F64" s="27" t="n">
        <v>0.004</v>
      </c>
      <c r="G64" s="28" t="n">
        <v>42604</v>
      </c>
    </row>
    <row r="65" s="25" customFormat="true" ht="23.25" hidden="false" customHeight="true" outlineLevel="0" collapsed="false">
      <c r="A65" s="26" t="n">
        <v>51</v>
      </c>
      <c r="B65" s="27" t="s">
        <v>31</v>
      </c>
      <c r="C65" s="27" t="n">
        <v>1586631</v>
      </c>
      <c r="D65" s="27" t="s">
        <v>11</v>
      </c>
      <c r="E65" s="27" t="s">
        <v>29</v>
      </c>
      <c r="F65" s="27" t="n">
        <v>12.007</v>
      </c>
      <c r="G65" s="28" t="n">
        <v>42604</v>
      </c>
    </row>
    <row r="66" s="25" customFormat="true" ht="23.25" hidden="false" customHeight="true" outlineLevel="0" collapsed="false">
      <c r="A66" s="26" t="n">
        <v>52</v>
      </c>
      <c r="B66" s="27" t="s">
        <v>28</v>
      </c>
      <c r="C66" s="27" t="n">
        <v>1882978</v>
      </c>
      <c r="D66" s="27" t="s">
        <v>12</v>
      </c>
      <c r="E66" s="27" t="s">
        <v>29</v>
      </c>
      <c r="F66" s="27" t="n">
        <v>12</v>
      </c>
      <c r="G66" s="28" t="n">
        <v>42522</v>
      </c>
    </row>
    <row r="67" s="25" customFormat="true" ht="23.25" hidden="false" customHeight="true" outlineLevel="0" collapsed="false">
      <c r="A67" s="26" t="n">
        <v>53</v>
      </c>
      <c r="B67" s="27" t="s">
        <v>28</v>
      </c>
      <c r="C67" s="27" t="n">
        <v>1882978</v>
      </c>
      <c r="D67" s="27" t="s">
        <v>12</v>
      </c>
      <c r="E67" s="27" t="s">
        <v>29</v>
      </c>
      <c r="F67" s="27" t="n">
        <v>0.781</v>
      </c>
      <c r="G67" s="28" t="n">
        <v>42541</v>
      </c>
    </row>
    <row r="68" s="25" customFormat="true" ht="23.25" hidden="false" customHeight="true" outlineLevel="0" collapsed="false">
      <c r="A68" s="26" t="n">
        <v>54</v>
      </c>
      <c r="B68" s="27" t="s">
        <v>28</v>
      </c>
      <c r="C68" s="27" t="n">
        <v>1882978</v>
      </c>
      <c r="D68" s="27" t="s">
        <v>12</v>
      </c>
      <c r="E68" s="27" t="s">
        <v>29</v>
      </c>
      <c r="F68" s="27" t="n">
        <v>0.031</v>
      </c>
      <c r="G68" s="28" t="n">
        <v>42541</v>
      </c>
    </row>
    <row r="69" s="25" customFormat="true" ht="23.25" hidden="false" customHeight="true" outlineLevel="0" collapsed="false">
      <c r="A69" s="26" t="n">
        <v>55</v>
      </c>
      <c r="B69" s="27" t="s">
        <v>28</v>
      </c>
      <c r="C69" s="27" t="n">
        <v>1882978</v>
      </c>
      <c r="D69" s="27" t="s">
        <v>12</v>
      </c>
      <c r="E69" s="27" t="s">
        <v>29</v>
      </c>
      <c r="F69" s="27" t="n">
        <v>0.811</v>
      </c>
      <c r="G69" s="28" t="n">
        <v>44368</v>
      </c>
    </row>
    <row r="70" s="25" customFormat="true" ht="23.25" hidden="false" customHeight="true" outlineLevel="0" collapsed="false">
      <c r="A70" s="26" t="n">
        <v>56</v>
      </c>
      <c r="B70" s="27" t="s">
        <v>28</v>
      </c>
      <c r="C70" s="27" t="n">
        <v>1997535</v>
      </c>
      <c r="D70" s="27" t="s">
        <v>13</v>
      </c>
      <c r="E70" s="27" t="s">
        <v>29</v>
      </c>
      <c r="F70" s="27" t="n">
        <v>15.653</v>
      </c>
      <c r="G70" s="28" t="n">
        <v>42881</v>
      </c>
    </row>
    <row r="71" s="25" customFormat="true" ht="19.5" hidden="false" customHeight="true" outlineLevel="0" collapsed="false">
      <c r="A71" s="29" t="s">
        <v>32</v>
      </c>
      <c r="B71" s="29"/>
      <c r="C71" s="29"/>
      <c r="D71" s="29"/>
      <c r="E71" s="30" t="s">
        <v>29</v>
      </c>
      <c r="F71" s="31" t="n">
        <f aca="false">SUM(F15:F70)</f>
        <v>96.349</v>
      </c>
      <c r="G71" s="32" t="s">
        <v>33</v>
      </c>
    </row>
    <row r="72" customFormat="false" ht="14.25" hidden="false" customHeight="true" outlineLevel="0" collapsed="false">
      <c r="A72" s="33"/>
      <c r="B72" s="34"/>
      <c r="C72" s="34"/>
      <c r="D72" s="34"/>
      <c r="E72" s="34"/>
      <c r="F72" s="35"/>
      <c r="G72" s="36"/>
    </row>
    <row r="73" customFormat="false" ht="36.75" hidden="false" customHeight="true" outlineLevel="0" collapsed="false">
      <c r="A73" s="37" t="s">
        <v>34</v>
      </c>
      <c r="B73" s="37"/>
      <c r="C73" s="37"/>
      <c r="D73" s="38" t="s">
        <v>35</v>
      </c>
      <c r="E73" s="38"/>
      <c r="F73" s="38"/>
      <c r="G73" s="38"/>
    </row>
    <row r="74" customFormat="false" ht="36" hidden="false" customHeight="true" outlineLevel="0" collapsed="false">
      <c r="A74" s="37"/>
      <c r="B74" s="37"/>
      <c r="C74" s="37"/>
      <c r="D74" s="39" t="s">
        <v>36</v>
      </c>
      <c r="E74" s="39"/>
      <c r="F74" s="39"/>
      <c r="G74" s="39"/>
    </row>
    <row r="75" customFormat="false" ht="112.5" hidden="false" customHeight="true" outlineLevel="0" collapsed="false">
      <c r="A75" s="40" t="s">
        <v>37</v>
      </c>
      <c r="B75" s="40"/>
      <c r="C75" s="40"/>
      <c r="D75" s="39" t="s">
        <v>38</v>
      </c>
      <c r="E75" s="39"/>
      <c r="F75" s="39"/>
      <c r="G75" s="39"/>
    </row>
    <row r="76" customFormat="false" ht="22.5" hidden="false" customHeight="true" outlineLevel="0" collapsed="false">
      <c r="A76" s="40" t="s">
        <v>39</v>
      </c>
      <c r="B76" s="40"/>
      <c r="C76" s="40"/>
      <c r="D76" s="39" t="s">
        <v>40</v>
      </c>
      <c r="E76" s="39"/>
      <c r="F76" s="39"/>
      <c r="G76" s="39"/>
    </row>
    <row r="77" customFormat="false" ht="22.5" hidden="false" customHeight="true" outlineLevel="0" collapsed="false">
      <c r="A77" s="40" t="s">
        <v>41</v>
      </c>
      <c r="B77" s="40"/>
      <c r="C77" s="40"/>
      <c r="D77" s="39" t="s">
        <v>40</v>
      </c>
      <c r="E77" s="39"/>
      <c r="F77" s="39"/>
      <c r="G77" s="39"/>
    </row>
    <row r="78" customFormat="false" ht="28.5" hidden="false" customHeight="true" outlineLevel="0" collapsed="false">
      <c r="A78" s="41" t="s">
        <v>42</v>
      </c>
      <c r="B78" s="41"/>
      <c r="C78" s="41"/>
      <c r="D78" s="42" t="s">
        <v>43</v>
      </c>
      <c r="E78" s="42"/>
      <c r="F78" s="42"/>
      <c r="G78" s="42"/>
    </row>
    <row r="79" customFormat="false" ht="14.25" hidden="false" customHeight="true" outlineLevel="0" collapsed="false">
      <c r="A79" s="43"/>
      <c r="B79" s="43"/>
      <c r="C79" s="43"/>
      <c r="D79" s="44"/>
      <c r="E79" s="44"/>
      <c r="F79" s="44"/>
      <c r="G79" s="44"/>
    </row>
    <row r="80" customFormat="false" ht="18.75" hidden="false" customHeight="false" outlineLevel="0" collapsed="false">
      <c r="A80" s="45" t="s">
        <v>44</v>
      </c>
      <c r="B80" s="45"/>
      <c r="C80" s="45"/>
      <c r="D80" s="45"/>
      <c r="G80" s="45" t="s">
        <v>45</v>
      </c>
    </row>
    <row r="81" customFormat="false" ht="18.75" hidden="false" customHeight="false" outlineLevel="0" collapsed="false">
      <c r="A81" s="45"/>
      <c r="B81" s="45"/>
      <c r="C81" s="45"/>
      <c r="D81" s="45"/>
      <c r="G81" s="45"/>
    </row>
    <row r="82" customFormat="false" ht="5.25" hidden="false" customHeight="true" outlineLevel="0" collapsed="false">
      <c r="B82" s="8"/>
      <c r="C82" s="8"/>
      <c r="E82" s="8"/>
      <c r="F82" s="46"/>
      <c r="G82" s="46"/>
    </row>
    <row r="83" customFormat="false" ht="18.75" hidden="false" customHeight="false" outlineLevel="0" collapsed="false">
      <c r="A83" s="45" t="s">
        <v>46</v>
      </c>
      <c r="B83" s="45"/>
      <c r="C83" s="45"/>
      <c r="D83" s="45"/>
      <c r="G83" s="45" t="s">
        <v>47</v>
      </c>
    </row>
    <row r="84" customFormat="false" ht="18.75" hidden="false" customHeight="false" outlineLevel="0" collapsed="false">
      <c r="A84" s="45"/>
      <c r="B84" s="45"/>
      <c r="C84" s="45"/>
      <c r="D84" s="45"/>
      <c r="G84" s="45"/>
    </row>
    <row r="85" customFormat="false" ht="12.75" hidden="false" customHeight="false" outlineLevel="0" collapsed="false">
      <c r="A85" s="47" t="s">
        <v>48</v>
      </c>
      <c r="B85" s="47"/>
      <c r="C85" s="8"/>
      <c r="E85" s="8"/>
      <c r="F85" s="46"/>
      <c r="G85" s="46"/>
    </row>
    <row r="86" customFormat="false" ht="12.75" hidden="false" customHeight="false" outlineLevel="0" collapsed="false">
      <c r="A86" s="8" t="s">
        <v>49</v>
      </c>
    </row>
  </sheetData>
  <autoFilter ref="A13:G71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71:D71"/>
    <mergeCell ref="A73:C74"/>
    <mergeCell ref="D73:G73"/>
    <mergeCell ref="D74:G74"/>
    <mergeCell ref="A75:C75"/>
    <mergeCell ref="D75:G75"/>
    <mergeCell ref="A76:C76"/>
    <mergeCell ref="D76:G76"/>
    <mergeCell ref="A77:C77"/>
    <mergeCell ref="D77:G77"/>
    <mergeCell ref="A78:C78"/>
    <mergeCell ref="D78:G78"/>
    <mergeCell ref="A85:B85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1" activeCellId="0" sqref="B1: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11.28"/>
    <col collapsed="false" customWidth="true" hidden="false" outlineLevel="0" max="4" min="4" style="0" width="11.85"/>
    <col collapsed="false" customWidth="true" hidden="false" outlineLevel="0" max="5" min="5" style="0" width="9.28"/>
    <col collapsed="false" customWidth="true" hidden="false" outlineLevel="0" max="6" min="6" style="0" width="40.84"/>
    <col collapsed="false" customWidth="true" hidden="false" outlineLevel="0" max="7" min="7" style="0" width="8.7"/>
    <col collapsed="false" customWidth="true" hidden="false" outlineLevel="0" max="8" min="8" style="0" width="15.99"/>
  </cols>
  <sheetData>
    <row r="1" customFormat="false" ht="51" hidden="false" customHeight="false" outlineLevel="0" collapsed="false">
      <c r="B1" s="48" t="s">
        <v>50</v>
      </c>
      <c r="C1" s="48" t="s">
        <v>51</v>
      </c>
      <c r="D1" s="49" t="s">
        <v>52</v>
      </c>
      <c r="E1" s="50" t="s">
        <v>53</v>
      </c>
      <c r="F1" s="48" t="s">
        <v>54</v>
      </c>
      <c r="G1" s="49" t="s">
        <v>55</v>
      </c>
    </row>
    <row r="2" customFormat="false" ht="12.75" hidden="false" customHeight="false" outlineLevel="0" collapsed="false">
      <c r="A2" s="0" t="str">
        <f aca="false">E2&amp;B2</f>
        <v>170169910B0003482</v>
      </c>
      <c r="B2" s="51" t="s">
        <v>56</v>
      </c>
      <c r="C2" s="51" t="s">
        <v>57</v>
      </c>
      <c r="D2" s="51" t="s">
        <v>58</v>
      </c>
      <c r="E2" s="52" t="n">
        <v>1701699</v>
      </c>
      <c r="F2" s="51" t="s">
        <v>4</v>
      </c>
      <c r="G2" s="53" t="n">
        <v>0.001</v>
      </c>
      <c r="H2" s="0" t="e">
        <f aca="false">VLOOKUP(A2,#REF!,19,0)</f>
        <v>#REF!</v>
      </c>
      <c r="I2" s="0" t="e">
        <f aca="false">VLOOKUP(A2,#REF!,12,0)</f>
        <v>#REF!</v>
      </c>
      <c r="J2" s="0" t="e">
        <f aca="false">G2=I2</f>
        <v>#REF!</v>
      </c>
    </row>
    <row r="3" customFormat="false" ht="12.75" hidden="false" customHeight="false" outlineLevel="0" collapsed="false">
      <c r="A3" s="0" t="str">
        <f aca="false">E3&amp;B3</f>
        <v>170169910B0003483</v>
      </c>
      <c r="B3" s="51" t="s">
        <v>59</v>
      </c>
      <c r="C3" s="51" t="s">
        <v>60</v>
      </c>
      <c r="D3" s="51" t="s">
        <v>61</v>
      </c>
      <c r="E3" s="52" t="n">
        <v>1701699</v>
      </c>
      <c r="F3" s="51" t="s">
        <v>4</v>
      </c>
      <c r="G3" s="53" t="n">
        <v>0.117</v>
      </c>
      <c r="H3" s="0" t="e">
        <f aca="false">VLOOKUP(A3,#REF!,19,0)</f>
        <v>#REF!</v>
      </c>
      <c r="I3" s="0" t="e">
        <f aca="false">VLOOKUP(A3,#REF!,12,0)</f>
        <v>#REF!</v>
      </c>
      <c r="J3" s="0" t="e">
        <f aca="false">G3=I3</f>
        <v>#REF!</v>
      </c>
    </row>
    <row r="4" customFormat="false" ht="12.75" hidden="false" customHeight="false" outlineLevel="0" collapsed="false">
      <c r="A4" s="0" t="str">
        <f aca="false">E4&amp;B4</f>
        <v>170169910B0003484</v>
      </c>
      <c r="B4" s="51" t="s">
        <v>62</v>
      </c>
      <c r="C4" s="51" t="s">
        <v>63</v>
      </c>
      <c r="D4" s="51" t="s">
        <v>64</v>
      </c>
      <c r="E4" s="52" t="n">
        <v>1701699</v>
      </c>
      <c r="F4" s="51" t="s">
        <v>4</v>
      </c>
      <c r="G4" s="53" t="n">
        <v>1.679</v>
      </c>
      <c r="H4" s="0" t="e">
        <f aca="false">VLOOKUP(A4,#REF!,19,0)</f>
        <v>#REF!</v>
      </c>
      <c r="I4" s="0" t="e">
        <f aca="false">VLOOKUP(A4,#REF!,12,0)</f>
        <v>#REF!</v>
      </c>
      <c r="J4" s="0" t="e">
        <f aca="false">G4=I4</f>
        <v>#REF!</v>
      </c>
    </row>
    <row r="5" customFormat="false" ht="12.75" hidden="false" customHeight="false" outlineLevel="0" collapsed="false">
      <c r="A5" s="0" t="str">
        <f aca="false">E5&amp;B5</f>
        <v>170169910B0003485</v>
      </c>
      <c r="B5" s="51" t="s">
        <v>65</v>
      </c>
      <c r="C5" s="51" t="s">
        <v>66</v>
      </c>
      <c r="D5" s="51" t="s">
        <v>67</v>
      </c>
      <c r="E5" s="52" t="n">
        <v>1701699</v>
      </c>
      <c r="F5" s="51" t="s">
        <v>4</v>
      </c>
      <c r="G5" s="53" t="n">
        <v>5.358</v>
      </c>
      <c r="H5" s="0" t="e">
        <f aca="false">VLOOKUP(A5,#REF!,19,0)</f>
        <v>#REF!</v>
      </c>
      <c r="I5" s="0" t="e">
        <f aca="false">VLOOKUP(A5,#REF!,12,0)</f>
        <v>#REF!</v>
      </c>
      <c r="J5" s="0" t="e">
        <f aca="false">G5=I5</f>
        <v>#REF!</v>
      </c>
    </row>
    <row r="6" customFormat="false" ht="12.75" hidden="false" customHeight="false" outlineLevel="0" collapsed="false">
      <c r="A6" s="0" t="str">
        <f aca="false">E6&amp;B6</f>
        <v>169802310B0003481</v>
      </c>
      <c r="B6" s="51" t="s">
        <v>68</v>
      </c>
      <c r="C6" s="51" t="s">
        <v>69</v>
      </c>
      <c r="D6" s="51" t="s">
        <v>70</v>
      </c>
      <c r="E6" s="52" t="n">
        <v>1698023</v>
      </c>
      <c r="F6" s="51" t="s">
        <v>5</v>
      </c>
      <c r="G6" s="53" t="n">
        <v>0.234</v>
      </c>
      <c r="H6" s="0" t="e">
        <f aca="false">VLOOKUP(A6,#REF!,19,0)</f>
        <v>#REF!</v>
      </c>
      <c r="I6" s="0" t="e">
        <f aca="false">VLOOKUP(A6,#REF!,12,0)</f>
        <v>#REF!</v>
      </c>
      <c r="J6" s="0" t="e">
        <f aca="false">G6=I6</f>
        <v>#REF!</v>
      </c>
    </row>
    <row r="7" customFormat="false" ht="12.75" hidden="false" customHeight="false" outlineLevel="0" collapsed="false">
      <c r="A7" s="0" t="str">
        <f aca="false">E7&amp;B7</f>
        <v>169802310C0008093</v>
      </c>
      <c r="B7" s="51" t="s">
        <v>71</v>
      </c>
      <c r="C7" s="51" t="s">
        <v>72</v>
      </c>
      <c r="D7" s="51"/>
      <c r="E7" s="52" t="n">
        <v>1698023</v>
      </c>
      <c r="F7" s="51" t="s">
        <v>5</v>
      </c>
      <c r="G7" s="53" t="n">
        <v>0.014</v>
      </c>
      <c r="H7" s="0" t="e">
        <f aca="false">VLOOKUP(A7,#REF!,19,0)</f>
        <v>#REF!</v>
      </c>
      <c r="I7" s="0" t="e">
        <f aca="false">VLOOKUP(A7,#REF!,12,0)</f>
        <v>#REF!</v>
      </c>
      <c r="J7" s="0" t="e">
        <f aca="false">G7=I7</f>
        <v>#REF!</v>
      </c>
    </row>
    <row r="8" customFormat="false" ht="12.75" hidden="false" customHeight="false" outlineLevel="0" collapsed="false">
      <c r="A8" s="0" t="str">
        <f aca="false">E8&amp;B8</f>
        <v>169802341C0006872</v>
      </c>
      <c r="B8" s="51" t="s">
        <v>73</v>
      </c>
      <c r="C8" s="51" t="s">
        <v>74</v>
      </c>
      <c r="D8" s="51" t="s">
        <v>75</v>
      </c>
      <c r="E8" s="52" t="n">
        <v>1698023</v>
      </c>
      <c r="F8" s="51" t="s">
        <v>5</v>
      </c>
      <c r="G8" s="53" t="n">
        <v>0.009</v>
      </c>
      <c r="H8" s="0" t="e">
        <f aca="false">VLOOKUP(A8,#REF!,19,0)</f>
        <v>#REF!</v>
      </c>
      <c r="I8" s="0" t="e">
        <f aca="false">VLOOKUP(A8,#REF!,12,0)</f>
        <v>#REF!</v>
      </c>
      <c r="J8" s="0" t="e">
        <f aca="false">G8=I8</f>
        <v>#REF!</v>
      </c>
    </row>
    <row r="9" customFormat="false" ht="12.75" hidden="false" customHeight="false" outlineLevel="0" collapsed="false">
      <c r="A9" s="0" t="str">
        <f aca="false">E9&amp;B9</f>
        <v>169802341C0007092</v>
      </c>
      <c r="B9" s="51" t="s">
        <v>76</v>
      </c>
      <c r="C9" s="51" t="s">
        <v>77</v>
      </c>
      <c r="D9" s="51" t="s">
        <v>78</v>
      </c>
      <c r="E9" s="52" t="n">
        <v>1698023</v>
      </c>
      <c r="F9" s="51" t="s">
        <v>5</v>
      </c>
      <c r="G9" s="53" t="n">
        <v>0.051</v>
      </c>
      <c r="H9" s="0" t="e">
        <f aca="false">VLOOKUP(A9,#REF!,19,0)</f>
        <v>#REF!</v>
      </c>
      <c r="I9" s="0" t="e">
        <f aca="false">VLOOKUP(A9,#REF!,12,0)</f>
        <v>#REF!</v>
      </c>
      <c r="J9" s="0" t="e">
        <f aca="false">G9=I9</f>
        <v>#REF!</v>
      </c>
    </row>
    <row r="10" customFormat="false" ht="12.75" hidden="false" customHeight="false" outlineLevel="0" collapsed="false">
      <c r="A10" s="0" t="str">
        <f aca="false">E10&amp;B10</f>
        <v>169802341C0007093</v>
      </c>
      <c r="B10" s="51" t="s">
        <v>79</v>
      </c>
      <c r="C10" s="51" t="s">
        <v>80</v>
      </c>
      <c r="D10" s="51" t="s">
        <v>67</v>
      </c>
      <c r="E10" s="52" t="n">
        <v>1698023</v>
      </c>
      <c r="F10" s="51" t="s">
        <v>5</v>
      </c>
      <c r="G10" s="53" t="n">
        <v>0.95</v>
      </c>
      <c r="H10" s="0" t="e">
        <f aca="false">VLOOKUP(A10,#REF!,19,0)</f>
        <v>#REF!</v>
      </c>
      <c r="I10" s="0" t="e">
        <f aca="false">VLOOKUP(A10,#REF!,12,0)</f>
        <v>#REF!</v>
      </c>
      <c r="J10" s="0" t="e">
        <f aca="false">G10=I10</f>
        <v>#REF!</v>
      </c>
    </row>
    <row r="11" customFormat="false" ht="12.75" hidden="false" customHeight="false" outlineLevel="0" collapsed="false">
      <c r="A11" s="0" t="str">
        <f aca="false">E11&amp;B11</f>
        <v>169802341C0007094</v>
      </c>
      <c r="B11" s="51" t="s">
        <v>81</v>
      </c>
      <c r="C11" s="51" t="s">
        <v>82</v>
      </c>
      <c r="D11" s="51" t="s">
        <v>58</v>
      </c>
      <c r="E11" s="52" t="n">
        <v>1698023</v>
      </c>
      <c r="F11" s="51" t="s">
        <v>5</v>
      </c>
      <c r="G11" s="53" t="n">
        <v>0.826</v>
      </c>
      <c r="H11" s="0" t="e">
        <f aca="false">VLOOKUP(A11,#REF!,19,0)</f>
        <v>#REF!</v>
      </c>
      <c r="I11" s="0" t="e">
        <f aca="false">VLOOKUP(A11,#REF!,12,0)</f>
        <v>#REF!</v>
      </c>
      <c r="J11" s="0" t="e">
        <f aca="false">G11=I11</f>
        <v>#REF!</v>
      </c>
    </row>
    <row r="12" customFormat="false" ht="12.75" hidden="true" customHeight="false" outlineLevel="0" collapsed="false">
      <c r="A12" s="0" t="str">
        <f aca="false">E12&amp;B12</f>
        <v>1008379210C0009964</v>
      </c>
      <c r="B12" s="51" t="s">
        <v>83</v>
      </c>
      <c r="C12" s="51" t="s">
        <v>84</v>
      </c>
      <c r="D12" s="51" t="s">
        <v>85</v>
      </c>
      <c r="E12" s="52" t="n">
        <v>10083792</v>
      </c>
      <c r="F12" s="51" t="s">
        <v>86</v>
      </c>
      <c r="G12" s="53" t="n">
        <v>14.049</v>
      </c>
      <c r="H12" s="0" t="e">
        <f aca="false">VLOOKUP(A12,#REF!,19,0)</f>
        <v>#REF!</v>
      </c>
      <c r="I12" s="0" t="e">
        <f aca="false">VLOOKUP(A12,#REF!,12,0)</f>
        <v>#REF!</v>
      </c>
      <c r="J12" s="0" t="e">
        <f aca="false">G12=I12</f>
        <v>#REF!</v>
      </c>
    </row>
    <row r="13" customFormat="false" ht="12.75" hidden="true" customHeight="false" outlineLevel="0" collapsed="false">
      <c r="A13" s="0" t="str">
        <f aca="false">E13&amp;B13</f>
        <v>1008379210C0009965</v>
      </c>
      <c r="B13" s="51" t="s">
        <v>87</v>
      </c>
      <c r="C13" s="51" t="s">
        <v>88</v>
      </c>
      <c r="D13" s="51" t="s">
        <v>89</v>
      </c>
      <c r="E13" s="52" t="n">
        <v>10083792</v>
      </c>
      <c r="F13" s="51" t="s">
        <v>86</v>
      </c>
      <c r="G13" s="53" t="n">
        <v>14.029</v>
      </c>
      <c r="H13" s="0" t="e">
        <f aca="false">VLOOKUP(A13,#REF!,19,0)</f>
        <v>#REF!</v>
      </c>
      <c r="I13" s="0" t="e">
        <f aca="false">VLOOKUP(A13,#REF!,12,0)</f>
        <v>#REF!</v>
      </c>
      <c r="J13" s="0" t="e">
        <f aca="false">G13=I13</f>
        <v>#REF!</v>
      </c>
    </row>
    <row r="14" customFormat="false" ht="12.75" hidden="true" customHeight="false" outlineLevel="0" collapsed="false">
      <c r="A14" s="0" t="str">
        <f aca="false">E14&amp;B14</f>
        <v>1008379210C0009966</v>
      </c>
      <c r="B14" s="51" t="s">
        <v>90</v>
      </c>
      <c r="C14" s="51" t="s">
        <v>91</v>
      </c>
      <c r="D14" s="51" t="s">
        <v>92</v>
      </c>
      <c r="E14" s="52" t="n">
        <v>10083792</v>
      </c>
      <c r="F14" s="51" t="s">
        <v>86</v>
      </c>
      <c r="G14" s="53" t="n">
        <v>14.027</v>
      </c>
      <c r="H14" s="0" t="e">
        <f aca="false">VLOOKUP(A14,#REF!,19,0)</f>
        <v>#REF!</v>
      </c>
      <c r="I14" s="0" t="e">
        <f aca="false">VLOOKUP(A14,#REF!,12,0)</f>
        <v>#REF!</v>
      </c>
      <c r="J14" s="0" t="e">
        <f aca="false">G14=I14</f>
        <v>#REF!</v>
      </c>
    </row>
    <row r="15" customFormat="false" ht="12.75" hidden="true" customHeight="false" outlineLevel="0" collapsed="false">
      <c r="A15" s="0" t="str">
        <f aca="false">E15&amp;B15</f>
        <v>1008379210C0009967</v>
      </c>
      <c r="B15" s="51" t="s">
        <v>93</v>
      </c>
      <c r="C15" s="51" t="s">
        <v>94</v>
      </c>
      <c r="D15" s="51" t="s">
        <v>95</v>
      </c>
      <c r="E15" s="52" t="n">
        <v>10083792</v>
      </c>
      <c r="F15" s="51" t="s">
        <v>86</v>
      </c>
      <c r="G15" s="53" t="n">
        <v>14.017</v>
      </c>
      <c r="H15" s="0" t="e">
        <f aca="false">VLOOKUP(A15,#REF!,19,0)</f>
        <v>#REF!</v>
      </c>
      <c r="I15" s="0" t="e">
        <f aca="false">VLOOKUP(A15,#REF!,12,0)</f>
        <v>#REF!</v>
      </c>
      <c r="J15" s="0" t="e">
        <f aca="false">G15=I15</f>
        <v>#REF!</v>
      </c>
    </row>
    <row r="16" customFormat="false" ht="12.75" hidden="true" customHeight="false" outlineLevel="0" collapsed="false">
      <c r="A16" s="0" t="str">
        <f aca="false">E16&amp;B16</f>
        <v>1008379210C0009968</v>
      </c>
      <c r="B16" s="51" t="s">
        <v>96</v>
      </c>
      <c r="C16" s="51" t="s">
        <v>97</v>
      </c>
      <c r="D16" s="51" t="s">
        <v>98</v>
      </c>
      <c r="E16" s="52" t="n">
        <v>10083792</v>
      </c>
      <c r="F16" s="51" t="s">
        <v>86</v>
      </c>
      <c r="G16" s="53" t="n">
        <v>14.138</v>
      </c>
      <c r="H16" s="0" t="e">
        <f aca="false">VLOOKUP(A16,#REF!,19,0)</f>
        <v>#REF!</v>
      </c>
      <c r="I16" s="0" t="e">
        <f aca="false">VLOOKUP(A16,#REF!,12,0)</f>
        <v>#REF!</v>
      </c>
      <c r="J16" s="0" t="e">
        <f aca="false">G16=I16</f>
        <v>#REF!</v>
      </c>
    </row>
    <row r="17" customFormat="false" ht="12.75" hidden="true" customHeight="false" outlineLevel="0" collapsed="false">
      <c r="A17" s="0" t="str">
        <f aca="false">E17&amp;B17</f>
        <v>1008379210C0009969</v>
      </c>
      <c r="B17" s="51" t="s">
        <v>99</v>
      </c>
      <c r="C17" s="51" t="s">
        <v>100</v>
      </c>
      <c r="D17" s="51" t="s">
        <v>101</v>
      </c>
      <c r="E17" s="52" t="n">
        <v>10083792</v>
      </c>
      <c r="F17" s="51" t="s">
        <v>86</v>
      </c>
      <c r="G17" s="53" t="n">
        <v>14.105</v>
      </c>
      <c r="H17" s="0" t="e">
        <f aca="false">VLOOKUP(A17,#REF!,19,0)</f>
        <v>#REF!</v>
      </c>
      <c r="I17" s="0" t="e">
        <f aca="false">VLOOKUP(A17,#REF!,12,0)</f>
        <v>#REF!</v>
      </c>
      <c r="J17" s="0" t="e">
        <f aca="false">G17=I17</f>
        <v>#REF!</v>
      </c>
    </row>
    <row r="18" customFormat="false" ht="12.75" hidden="true" customHeight="false" outlineLevel="0" collapsed="false">
      <c r="A18" s="0" t="str">
        <f aca="false">E18&amp;B18</f>
        <v>1008379210C0009970</v>
      </c>
      <c r="B18" s="51" t="s">
        <v>102</v>
      </c>
      <c r="C18" s="51" t="s">
        <v>103</v>
      </c>
      <c r="D18" s="51" t="s">
        <v>104</v>
      </c>
      <c r="E18" s="52" t="n">
        <v>10083792</v>
      </c>
      <c r="F18" s="51" t="s">
        <v>86</v>
      </c>
      <c r="G18" s="53" t="n">
        <v>10.992</v>
      </c>
      <c r="H18" s="0" t="e">
        <f aca="false">VLOOKUP(A18,#REF!,19,0)</f>
        <v>#REF!</v>
      </c>
      <c r="I18" s="0" t="e">
        <f aca="false">VLOOKUP(A18,#REF!,12,0)</f>
        <v>#REF!</v>
      </c>
      <c r="J18" s="0" t="e">
        <f aca="false">G18=I18</f>
        <v>#REF!</v>
      </c>
    </row>
    <row r="19" customFormat="false" ht="12.75" hidden="true" customHeight="false" outlineLevel="0" collapsed="false">
      <c r="A19" s="0" t="str">
        <f aca="false">E19&amp;B19</f>
        <v>1008379210C0009971</v>
      </c>
      <c r="B19" s="51" t="s">
        <v>105</v>
      </c>
      <c r="C19" s="51" t="s">
        <v>106</v>
      </c>
      <c r="D19" s="51" t="s">
        <v>107</v>
      </c>
      <c r="E19" s="52" t="n">
        <v>10083792</v>
      </c>
      <c r="F19" s="51" t="s">
        <v>86</v>
      </c>
      <c r="G19" s="53" t="n">
        <v>7.064</v>
      </c>
      <c r="H19" s="0" t="e">
        <f aca="false">VLOOKUP(A19,#REF!,19,0)</f>
        <v>#REF!</v>
      </c>
      <c r="I19" s="0" t="e">
        <f aca="false">VLOOKUP(A19,#REF!,12,0)</f>
        <v>#REF!</v>
      </c>
      <c r="J19" s="0" t="e">
        <f aca="false">G19=I19</f>
        <v>#REF!</v>
      </c>
    </row>
    <row r="20" customFormat="false" ht="12.75" hidden="true" customHeight="false" outlineLevel="0" collapsed="false">
      <c r="A20" s="0" t="str">
        <f aca="false">E20&amp;B20</f>
        <v>1008379210C0009972</v>
      </c>
      <c r="B20" s="51" t="s">
        <v>108</v>
      </c>
      <c r="C20" s="51" t="s">
        <v>109</v>
      </c>
      <c r="D20" s="51" t="s">
        <v>110</v>
      </c>
      <c r="E20" s="52" t="n">
        <v>10083792</v>
      </c>
      <c r="F20" s="51" t="s">
        <v>86</v>
      </c>
      <c r="G20" s="53" t="n">
        <v>5.475</v>
      </c>
      <c r="H20" s="0" t="e">
        <f aca="false">VLOOKUP(A20,#REF!,19,0)</f>
        <v>#REF!</v>
      </c>
      <c r="I20" s="0" t="e">
        <f aca="false">VLOOKUP(A20,#REF!,12,0)</f>
        <v>#REF!</v>
      </c>
      <c r="J20" s="0" t="e">
        <f aca="false">G20=I20</f>
        <v>#REF!</v>
      </c>
    </row>
    <row r="21" customFormat="false" ht="12.75" hidden="true" customHeight="false" outlineLevel="0" collapsed="false">
      <c r="A21" s="0" t="str">
        <f aca="false">E21&amp;B21</f>
        <v>1008379210C0009973</v>
      </c>
      <c r="B21" s="51" t="s">
        <v>111</v>
      </c>
      <c r="C21" s="51" t="s">
        <v>112</v>
      </c>
      <c r="D21" s="51" t="s">
        <v>113</v>
      </c>
      <c r="E21" s="52" t="n">
        <v>10083792</v>
      </c>
      <c r="F21" s="51" t="s">
        <v>86</v>
      </c>
      <c r="G21" s="53" t="n">
        <v>3.084</v>
      </c>
      <c r="H21" s="0" t="e">
        <f aca="false">VLOOKUP(A21,#REF!,19,0)</f>
        <v>#REF!</v>
      </c>
    </row>
    <row r="22" customFormat="false" ht="12.75" hidden="false" customHeight="false" outlineLevel="0" collapsed="false">
      <c r="A22" s="0" t="str">
        <f aca="false">E22&amp;B22</f>
        <v>159864741C0003597</v>
      </c>
      <c r="B22" s="51" t="s">
        <v>114</v>
      </c>
      <c r="C22" s="51" t="s">
        <v>115</v>
      </c>
      <c r="D22" s="51" t="s">
        <v>116</v>
      </c>
      <c r="E22" s="52" t="n">
        <v>1598647</v>
      </c>
      <c r="F22" s="51" t="s">
        <v>6</v>
      </c>
      <c r="G22" s="53" t="n">
        <v>2.846</v>
      </c>
      <c r="H22" s="0" t="e">
        <f aca="false">VLOOKUP(A22,#REF!,19,0)</f>
        <v>#REF!</v>
      </c>
      <c r="I22" s="0" t="e">
        <f aca="false">VLOOKUP(A22,#REF!,12,0)</f>
        <v>#REF!</v>
      </c>
      <c r="J22" s="0" t="e">
        <f aca="false">G22=I22</f>
        <v>#REF!</v>
      </c>
    </row>
    <row r="23" customFormat="false" ht="12.75" hidden="false" customHeight="false" outlineLevel="0" collapsed="false">
      <c r="A23" s="0" t="str">
        <f aca="false">E23&amp;B23</f>
        <v>172759610C0006235</v>
      </c>
      <c r="B23" s="51" t="s">
        <v>117</v>
      </c>
      <c r="C23" s="51" t="s">
        <v>118</v>
      </c>
      <c r="D23" s="51" t="s">
        <v>116</v>
      </c>
      <c r="E23" s="52" t="n">
        <v>1727596</v>
      </c>
      <c r="F23" s="51" t="s">
        <v>7</v>
      </c>
      <c r="G23" s="53" t="n">
        <v>0.797</v>
      </c>
      <c r="H23" s="0" t="e">
        <f aca="false">VLOOKUP(A23,#REF!,19,0)</f>
        <v>#REF!</v>
      </c>
      <c r="I23" s="0" t="e">
        <f aca="false">VLOOKUP(A23,#REF!,12,0)</f>
        <v>#REF!</v>
      </c>
      <c r="J23" s="0" t="e">
        <f aca="false">G23=I23</f>
        <v>#REF!</v>
      </c>
    </row>
    <row r="24" customFormat="false" ht="12.75" hidden="true" customHeight="false" outlineLevel="0" collapsed="false">
      <c r="A24" s="0" t="str">
        <f aca="false">E24&amp;B24</f>
        <v>172759641A0081070</v>
      </c>
      <c r="B24" s="51" t="s">
        <v>119</v>
      </c>
      <c r="C24" s="51" t="s">
        <v>120</v>
      </c>
      <c r="D24" s="51" t="s">
        <v>121</v>
      </c>
      <c r="E24" s="52" t="n">
        <v>1727596</v>
      </c>
      <c r="F24" s="51" t="s">
        <v>7</v>
      </c>
      <c r="G24" s="53" t="n">
        <v>0.656</v>
      </c>
      <c r="H24" s="0" t="e">
        <f aca="false">VLOOKUP(A24,#REF!,19,0)</f>
        <v>#REF!</v>
      </c>
      <c r="I24" s="0" t="e">
        <f aca="false">VLOOKUP(A24,#REF!,12,0)</f>
        <v>#REF!</v>
      </c>
      <c r="J24" s="0" t="e">
        <f aca="false">G24=I24</f>
        <v>#REF!</v>
      </c>
      <c r="K24" s="0" t="s">
        <v>122</v>
      </c>
    </row>
    <row r="25" customFormat="false" ht="12.75" hidden="false" customHeight="false" outlineLevel="0" collapsed="false">
      <c r="A25" s="0" t="str">
        <f aca="false">E25&amp;B25</f>
        <v>174155110C0011480</v>
      </c>
      <c r="B25" s="51" t="s">
        <v>123</v>
      </c>
      <c r="C25" s="51" t="s">
        <v>124</v>
      </c>
      <c r="D25" s="51" t="s">
        <v>125</v>
      </c>
      <c r="E25" s="52" t="n">
        <v>1741551</v>
      </c>
      <c r="F25" s="51" t="s">
        <v>8</v>
      </c>
      <c r="G25" s="53" t="n">
        <v>0.225</v>
      </c>
      <c r="H25" s="0" t="e">
        <f aca="false">VLOOKUP(A25,#REF!,19,0)</f>
        <v>#REF!</v>
      </c>
      <c r="I25" s="0" t="e">
        <f aca="false">VLOOKUP(A25,#REF!,12,0)</f>
        <v>#REF!</v>
      </c>
      <c r="J25" s="0" t="e">
        <f aca="false">G25=I25</f>
        <v>#REF!</v>
      </c>
    </row>
    <row r="26" customFormat="false" ht="12.75" hidden="false" customHeight="false" outlineLevel="0" collapsed="false">
      <c r="A26" s="0" t="str">
        <f aca="false">E26&amp;B26</f>
        <v>174155110C0008653</v>
      </c>
      <c r="B26" s="51" t="s">
        <v>126</v>
      </c>
      <c r="C26" s="51" t="s">
        <v>127</v>
      </c>
      <c r="D26" s="51" t="s">
        <v>128</v>
      </c>
      <c r="E26" s="52" t="n">
        <v>1741551</v>
      </c>
      <c r="F26" s="51" t="s">
        <v>8</v>
      </c>
      <c r="G26" s="53" t="n">
        <v>1.103</v>
      </c>
      <c r="H26" s="0" t="e">
        <f aca="false">VLOOKUP(A26,#REF!,19,0)</f>
        <v>#REF!</v>
      </c>
      <c r="I26" s="0" t="e">
        <f aca="false">VLOOKUP(A26,#REF!,12,0)</f>
        <v>#REF!</v>
      </c>
      <c r="J26" s="0" t="e">
        <f aca="false">G26=I26</f>
        <v>#REF!</v>
      </c>
    </row>
    <row r="27" customFormat="false" ht="12.75" hidden="false" customHeight="false" outlineLevel="0" collapsed="false">
      <c r="A27" s="0" t="str">
        <f aca="false">E27&amp;B27</f>
        <v>174155141B0001063</v>
      </c>
      <c r="B27" s="51" t="s">
        <v>129</v>
      </c>
      <c r="C27" s="51" t="s">
        <v>130</v>
      </c>
      <c r="D27" s="51" t="s">
        <v>131</v>
      </c>
      <c r="E27" s="52" t="n">
        <v>1741551</v>
      </c>
      <c r="F27" s="51" t="s">
        <v>8</v>
      </c>
      <c r="G27" s="53" t="n">
        <v>0.033</v>
      </c>
      <c r="H27" s="0" t="e">
        <f aca="false">VLOOKUP(A27,#REF!,19,0)</f>
        <v>#REF!</v>
      </c>
      <c r="I27" s="0" t="e">
        <f aca="false">VLOOKUP(A27,#REF!,12,0)</f>
        <v>#REF!</v>
      </c>
      <c r="J27" s="0" t="e">
        <f aca="false">G27=I27</f>
        <v>#REF!</v>
      </c>
    </row>
    <row r="28" customFormat="false" ht="12.75" hidden="false" customHeight="false" outlineLevel="0" collapsed="false">
      <c r="A28" s="0" t="str">
        <f aca="false">E28&amp;B28</f>
        <v>174155141C0006748</v>
      </c>
      <c r="B28" s="51" t="s">
        <v>132</v>
      </c>
      <c r="C28" s="51" t="s">
        <v>133</v>
      </c>
      <c r="D28" s="51" t="s">
        <v>134</v>
      </c>
      <c r="E28" s="52" t="n">
        <v>1741551</v>
      </c>
      <c r="F28" s="51" t="s">
        <v>8</v>
      </c>
      <c r="G28" s="53" t="n">
        <v>0.354</v>
      </c>
      <c r="H28" s="0" t="e">
        <f aca="false">VLOOKUP(A28,#REF!,19,0)</f>
        <v>#REF!</v>
      </c>
      <c r="I28" s="0" t="e">
        <f aca="false">VLOOKUP(A28,#REF!,12,0)</f>
        <v>#REF!</v>
      </c>
      <c r="J28" s="0" t="e">
        <f aca="false">G28=I28</f>
        <v>#REF!</v>
      </c>
    </row>
    <row r="29" customFormat="false" ht="12.75" hidden="true" customHeight="false" outlineLevel="0" collapsed="false">
      <c r="A29" s="0" t="str">
        <f aca="false">E29&amp;B29</f>
        <v>159677341C0005260</v>
      </c>
      <c r="B29" s="51" t="s">
        <v>135</v>
      </c>
      <c r="C29" s="51" t="s">
        <v>136</v>
      </c>
      <c r="D29" s="51"/>
      <c r="E29" s="52" t="n">
        <v>1596773</v>
      </c>
      <c r="F29" s="51" t="s">
        <v>137</v>
      </c>
      <c r="G29" s="53" t="n">
        <v>1.027</v>
      </c>
      <c r="H29" s="0" t="e">
        <f aca="false">VLOOKUP(A29,#REF!,19,0)</f>
        <v>#REF!</v>
      </c>
      <c r="I29" s="0" t="e">
        <f aca="false">VLOOKUP(A29,#REF!,12,0)</f>
        <v>#REF!</v>
      </c>
      <c r="J29" s="0" t="e">
        <f aca="false">G29=I29</f>
        <v>#REF!</v>
      </c>
    </row>
    <row r="30" customFormat="false" ht="12.75" hidden="true" customHeight="false" outlineLevel="0" collapsed="false">
      <c r="A30" s="0" t="str">
        <f aca="false">E30&amp;B30</f>
        <v>159677341C0005261</v>
      </c>
      <c r="B30" s="51" t="s">
        <v>138</v>
      </c>
      <c r="C30" s="51" t="s">
        <v>139</v>
      </c>
      <c r="D30" s="51"/>
      <c r="E30" s="52" t="n">
        <v>1596773</v>
      </c>
      <c r="F30" s="51" t="s">
        <v>137</v>
      </c>
      <c r="G30" s="53" t="n">
        <v>0.108</v>
      </c>
      <c r="H30" s="0" t="e">
        <f aca="false">VLOOKUP(A30,#REF!,19,0)</f>
        <v>#REF!</v>
      </c>
      <c r="I30" s="0" t="e">
        <f aca="false">VLOOKUP(A30,#REF!,12,0)</f>
        <v>#REF!</v>
      </c>
      <c r="J30" s="0" t="e">
        <f aca="false">G30=I30</f>
        <v>#REF!</v>
      </c>
    </row>
    <row r="31" customFormat="false" ht="12.75" hidden="true" customHeight="false" outlineLevel="0" collapsed="false">
      <c r="A31" s="0" t="str">
        <f aca="false">E31&amp;B31</f>
        <v>159677310C0003811</v>
      </c>
      <c r="B31" s="51" t="s">
        <v>140</v>
      </c>
      <c r="C31" s="51" t="s">
        <v>141</v>
      </c>
      <c r="D31" s="51" t="s">
        <v>142</v>
      </c>
      <c r="E31" s="52" t="n">
        <v>1596773</v>
      </c>
      <c r="F31" s="51" t="s">
        <v>137</v>
      </c>
      <c r="G31" s="53" t="n">
        <v>0.009</v>
      </c>
      <c r="H31" s="0" t="e">
        <f aca="false">VLOOKUP(A31,#REF!,19,0)</f>
        <v>#REF!</v>
      </c>
      <c r="I31" s="0" t="e">
        <f aca="false">VLOOKUP(A31,#REF!,12,0)</f>
        <v>#REF!</v>
      </c>
      <c r="J31" s="0" t="e">
        <f aca="false">G31=I31</f>
        <v>#REF!</v>
      </c>
    </row>
    <row r="32" customFormat="false" ht="12.75" hidden="true" customHeight="false" outlineLevel="0" collapsed="false">
      <c r="A32" s="0" t="str">
        <f aca="false">E32&amp;B32</f>
        <v>159677310C0003812</v>
      </c>
      <c r="B32" s="51" t="s">
        <v>143</v>
      </c>
      <c r="C32" s="51" t="s">
        <v>144</v>
      </c>
      <c r="D32" s="51" t="s">
        <v>145</v>
      </c>
      <c r="E32" s="52" t="n">
        <v>1596773</v>
      </c>
      <c r="F32" s="51" t="s">
        <v>137</v>
      </c>
      <c r="G32" s="53" t="n">
        <v>32.3</v>
      </c>
      <c r="H32" s="0" t="e">
        <f aca="false">VLOOKUP(A32,#REF!,19,0)</f>
        <v>#REF!</v>
      </c>
      <c r="I32" s="0" t="e">
        <f aca="false">VLOOKUP(A32,#REF!,12,0)</f>
        <v>#REF!</v>
      </c>
      <c r="J32" s="0" t="e">
        <f aca="false">G32=I32</f>
        <v>#REF!</v>
      </c>
    </row>
    <row r="33" customFormat="false" ht="12.75" hidden="true" customHeight="false" outlineLevel="0" collapsed="false">
      <c r="A33" s="0" t="str">
        <f aca="false">E33&amp;B33</f>
        <v>159677310C0003813</v>
      </c>
      <c r="B33" s="51" t="s">
        <v>146</v>
      </c>
      <c r="C33" s="51" t="s">
        <v>147</v>
      </c>
      <c r="D33" s="51" t="s">
        <v>148</v>
      </c>
      <c r="E33" s="52" t="n">
        <v>1596773</v>
      </c>
      <c r="F33" s="51" t="s">
        <v>137</v>
      </c>
      <c r="G33" s="53" t="n">
        <v>5.674</v>
      </c>
      <c r="H33" s="0" t="e">
        <f aca="false">VLOOKUP(A33,#REF!,19,0)</f>
        <v>#REF!</v>
      </c>
      <c r="I33" s="0" t="e">
        <f aca="false">VLOOKUP(A33,#REF!,12,0)</f>
        <v>#REF!</v>
      </c>
      <c r="J33" s="0" t="e">
        <f aca="false">G33=I33</f>
        <v>#REF!</v>
      </c>
    </row>
    <row r="34" customFormat="false" ht="12.75" hidden="true" customHeight="false" outlineLevel="0" collapsed="false">
      <c r="A34" s="0" t="str">
        <f aca="false">E34&amp;B34</f>
        <v>159677310C0003814</v>
      </c>
      <c r="B34" s="51" t="s">
        <v>149</v>
      </c>
      <c r="C34" s="51" t="s">
        <v>150</v>
      </c>
      <c r="D34" s="51" t="s">
        <v>151</v>
      </c>
      <c r="E34" s="52" t="n">
        <v>1596773</v>
      </c>
      <c r="F34" s="51" t="s">
        <v>137</v>
      </c>
      <c r="G34" s="53" t="n">
        <v>1.828</v>
      </c>
      <c r="H34" s="0" t="e">
        <f aca="false">VLOOKUP(A34,#REF!,19,0)</f>
        <v>#REF!</v>
      </c>
      <c r="I34" s="0" t="e">
        <f aca="false">VLOOKUP(A34,#REF!,12,0)</f>
        <v>#REF!</v>
      </c>
      <c r="J34" s="0" t="e">
        <f aca="false">G34=I34</f>
        <v>#REF!</v>
      </c>
    </row>
    <row r="35" customFormat="false" ht="12.75" hidden="true" customHeight="false" outlineLevel="0" collapsed="false">
      <c r="A35" s="0" t="str">
        <f aca="false">E35&amp;B35</f>
        <v>159677310C0003815</v>
      </c>
      <c r="B35" s="51" t="s">
        <v>152</v>
      </c>
      <c r="C35" s="51" t="s">
        <v>153</v>
      </c>
      <c r="D35" s="51" t="s">
        <v>154</v>
      </c>
      <c r="E35" s="52" t="n">
        <v>1596773</v>
      </c>
      <c r="F35" s="51" t="s">
        <v>137</v>
      </c>
      <c r="G35" s="53" t="n">
        <v>3.084</v>
      </c>
      <c r="H35" s="0" t="e">
        <f aca="false">VLOOKUP(A35,#REF!,19,0)</f>
        <v>#REF!</v>
      </c>
      <c r="I35" s="0" t="e">
        <f aca="false">VLOOKUP(A35,#REF!,12,0)</f>
        <v>#REF!</v>
      </c>
      <c r="J35" s="0" t="e">
        <f aca="false">G35=I35</f>
        <v>#REF!</v>
      </c>
    </row>
    <row r="36" customFormat="false" ht="12.75" hidden="true" customHeight="false" outlineLevel="0" collapsed="false">
      <c r="A36" s="0" t="str">
        <f aca="false">E36&amp;B36</f>
        <v>159677310C0003816</v>
      </c>
      <c r="B36" s="51" t="s">
        <v>155</v>
      </c>
      <c r="C36" s="51" t="s">
        <v>156</v>
      </c>
      <c r="D36" s="51" t="s">
        <v>157</v>
      </c>
      <c r="E36" s="52" t="n">
        <v>1596773</v>
      </c>
      <c r="F36" s="51" t="s">
        <v>137</v>
      </c>
      <c r="G36" s="53" t="n">
        <v>6.244</v>
      </c>
      <c r="H36" s="0" t="e">
        <f aca="false">VLOOKUP(A36,#REF!,19,0)</f>
        <v>#REF!</v>
      </c>
      <c r="I36" s="0" t="e">
        <f aca="false">VLOOKUP(A36,#REF!,12,0)</f>
        <v>#REF!</v>
      </c>
      <c r="J36" s="0" t="e">
        <f aca="false">G36=I36</f>
        <v>#REF!</v>
      </c>
    </row>
    <row r="37" customFormat="false" ht="12.75" hidden="true" customHeight="false" outlineLevel="0" collapsed="false">
      <c r="A37" s="0" t="str">
        <f aca="false">E37&amp;B37</f>
        <v>159677310C0003817</v>
      </c>
      <c r="B37" s="51" t="s">
        <v>158</v>
      </c>
      <c r="C37" s="51" t="s">
        <v>159</v>
      </c>
      <c r="D37" s="51" t="s">
        <v>160</v>
      </c>
      <c r="E37" s="52" t="n">
        <v>1596773</v>
      </c>
      <c r="F37" s="51" t="s">
        <v>137</v>
      </c>
      <c r="G37" s="53" t="n">
        <v>32.458</v>
      </c>
      <c r="H37" s="0" t="e">
        <f aca="false">VLOOKUP(A37,#REF!,19,0)</f>
        <v>#REF!</v>
      </c>
      <c r="I37" s="0" t="e">
        <f aca="false">VLOOKUP(A37,#REF!,12,0)</f>
        <v>#REF!</v>
      </c>
      <c r="J37" s="0" t="e">
        <f aca="false">G37=I37</f>
        <v>#REF!</v>
      </c>
    </row>
    <row r="38" customFormat="false" ht="12.75" hidden="true" customHeight="false" outlineLevel="0" collapsed="false">
      <c r="A38" s="0" t="str">
        <f aca="false">E38&amp;B38</f>
        <v>159677310C0003818</v>
      </c>
      <c r="B38" s="51" t="s">
        <v>161</v>
      </c>
      <c r="C38" s="51" t="s">
        <v>162</v>
      </c>
      <c r="D38" s="51" t="s">
        <v>163</v>
      </c>
      <c r="E38" s="52" t="n">
        <v>1596773</v>
      </c>
      <c r="F38" s="51" t="s">
        <v>137</v>
      </c>
      <c r="G38" s="53" t="n">
        <v>21.963</v>
      </c>
      <c r="H38" s="0" t="e">
        <f aca="false">VLOOKUP(A38,#REF!,19,0)</f>
        <v>#REF!</v>
      </c>
      <c r="I38" s="0" t="e">
        <f aca="false">VLOOKUP(A38,#REF!,12,0)</f>
        <v>#REF!</v>
      </c>
      <c r="J38" s="0" t="e">
        <f aca="false">G38=I38</f>
        <v>#REF!</v>
      </c>
    </row>
    <row r="39" customFormat="false" ht="12.75" hidden="true" customHeight="false" outlineLevel="0" collapsed="false">
      <c r="A39" s="0" t="str">
        <f aca="false">E39&amp;B39</f>
        <v>159677310C0003820</v>
      </c>
      <c r="B39" s="51" t="s">
        <v>164</v>
      </c>
      <c r="C39" s="51" t="s">
        <v>165</v>
      </c>
      <c r="D39" s="51" t="s">
        <v>166</v>
      </c>
      <c r="E39" s="52" t="n">
        <v>1596773</v>
      </c>
      <c r="F39" s="51" t="s">
        <v>137</v>
      </c>
      <c r="G39" s="53" t="n">
        <v>3.577</v>
      </c>
      <c r="H39" s="0" t="e">
        <f aca="false">VLOOKUP(A39,#REF!,19,0)</f>
        <v>#REF!</v>
      </c>
    </row>
    <row r="40" customFormat="false" ht="12.75" hidden="true" customHeight="false" outlineLevel="0" collapsed="false">
      <c r="A40" s="0" t="str">
        <f aca="false">E40&amp;B40</f>
        <v>159677310C0003821</v>
      </c>
      <c r="B40" s="51" t="s">
        <v>167</v>
      </c>
      <c r="C40" s="51" t="s">
        <v>168</v>
      </c>
      <c r="D40" s="51" t="s">
        <v>169</v>
      </c>
      <c r="E40" s="52" t="n">
        <v>1596773</v>
      </c>
      <c r="F40" s="51" t="s">
        <v>137</v>
      </c>
      <c r="G40" s="53" t="n">
        <v>12.426</v>
      </c>
      <c r="H40" s="0" t="e">
        <f aca="false">VLOOKUP(A40,#REF!,19,0)</f>
        <v>#REF!</v>
      </c>
      <c r="I40" s="0" t="e">
        <f aca="false">VLOOKUP(A40,#REF!,12,0)</f>
        <v>#REF!</v>
      </c>
      <c r="J40" s="0" t="e">
        <f aca="false">G40=I40</f>
        <v>#REF!</v>
      </c>
    </row>
    <row r="41" customFormat="false" ht="12.75" hidden="true" customHeight="false" outlineLevel="0" collapsed="false">
      <c r="A41" s="0" t="str">
        <f aca="false">E41&amp;B41</f>
        <v>159677310C0003822</v>
      </c>
      <c r="B41" s="51" t="s">
        <v>170</v>
      </c>
      <c r="C41" s="51" t="s">
        <v>171</v>
      </c>
      <c r="D41" s="51" t="s">
        <v>172</v>
      </c>
      <c r="E41" s="52" t="n">
        <v>1596773</v>
      </c>
      <c r="F41" s="51" t="s">
        <v>137</v>
      </c>
      <c r="G41" s="53" t="n">
        <v>1.877</v>
      </c>
      <c r="H41" s="0" t="e">
        <f aca="false">VLOOKUP(A41,#REF!,19,0)</f>
        <v>#REF!</v>
      </c>
      <c r="I41" s="0" t="e">
        <f aca="false">VLOOKUP(A41,#REF!,12,0)</f>
        <v>#REF!</v>
      </c>
      <c r="J41" s="0" t="e">
        <f aca="false">G41=I41</f>
        <v>#REF!</v>
      </c>
    </row>
    <row r="42" customFormat="false" ht="12.75" hidden="true" customHeight="false" outlineLevel="0" collapsed="false">
      <c r="A42" s="0" t="str">
        <f aca="false">E42&amp;B42</f>
        <v>159677310C0003823</v>
      </c>
      <c r="B42" s="51" t="s">
        <v>173</v>
      </c>
      <c r="C42" s="51" t="s">
        <v>174</v>
      </c>
      <c r="D42" s="51" t="s">
        <v>175</v>
      </c>
      <c r="E42" s="52" t="n">
        <v>1596773</v>
      </c>
      <c r="F42" s="51" t="s">
        <v>137</v>
      </c>
      <c r="G42" s="53" t="n">
        <v>17.59</v>
      </c>
      <c r="H42" s="0" t="e">
        <f aca="false">VLOOKUP(A42,#REF!,19,0)</f>
        <v>#REF!</v>
      </c>
      <c r="I42" s="0" t="e">
        <f aca="false">VLOOKUP(A42,#REF!,12,0)</f>
        <v>#REF!</v>
      </c>
      <c r="J42" s="0" t="e">
        <f aca="false">G42=I42</f>
        <v>#REF!</v>
      </c>
    </row>
    <row r="43" customFormat="false" ht="12.75" hidden="true" customHeight="false" outlineLevel="0" collapsed="false">
      <c r="A43" s="0" t="str">
        <f aca="false">E43&amp;B43</f>
        <v>159677310C0003824</v>
      </c>
      <c r="B43" s="51" t="s">
        <v>176</v>
      </c>
      <c r="C43" s="51" t="s">
        <v>177</v>
      </c>
      <c r="D43" s="51" t="s">
        <v>178</v>
      </c>
      <c r="E43" s="52" t="n">
        <v>1596773</v>
      </c>
      <c r="F43" s="51" t="s">
        <v>137</v>
      </c>
      <c r="G43" s="53" t="n">
        <v>31.365</v>
      </c>
      <c r="H43" s="0" t="e">
        <f aca="false">VLOOKUP(A43,#REF!,19,0)</f>
        <v>#REF!</v>
      </c>
      <c r="I43" s="0" t="e">
        <f aca="false">VLOOKUP(A43,#REF!,12,0)</f>
        <v>#REF!</v>
      </c>
      <c r="J43" s="0" t="e">
        <f aca="false">G43=I43</f>
        <v>#REF!</v>
      </c>
    </row>
    <row r="44" customFormat="false" ht="12.75" hidden="true" customHeight="false" outlineLevel="0" collapsed="false">
      <c r="A44" s="0" t="str">
        <f aca="false">E44&amp;B44</f>
        <v>159677310C0003825</v>
      </c>
      <c r="B44" s="51" t="s">
        <v>179</v>
      </c>
      <c r="C44" s="51" t="s">
        <v>180</v>
      </c>
      <c r="D44" s="51" t="s">
        <v>181</v>
      </c>
      <c r="E44" s="52" t="n">
        <v>1596773</v>
      </c>
      <c r="F44" s="51" t="s">
        <v>137</v>
      </c>
      <c r="G44" s="53" t="n">
        <v>4.47</v>
      </c>
      <c r="H44" s="0" t="e">
        <f aca="false">VLOOKUP(A44,#REF!,19,0)</f>
        <v>#REF!</v>
      </c>
      <c r="I44" s="0" t="e">
        <f aca="false">VLOOKUP(A44,#REF!,12,0)</f>
        <v>#REF!</v>
      </c>
      <c r="J44" s="0" t="e">
        <f aca="false">G44=I44</f>
        <v>#REF!</v>
      </c>
    </row>
    <row r="45" customFormat="false" ht="12.75" hidden="true" customHeight="false" outlineLevel="0" collapsed="false">
      <c r="A45" s="0" t="str">
        <f aca="false">E45&amp;B45</f>
        <v>159677310C0003826</v>
      </c>
      <c r="B45" s="51" t="s">
        <v>182</v>
      </c>
      <c r="C45" s="51" t="s">
        <v>183</v>
      </c>
      <c r="D45" s="51" t="s">
        <v>184</v>
      </c>
      <c r="E45" s="52" t="n">
        <v>1596773</v>
      </c>
      <c r="F45" s="51" t="s">
        <v>137</v>
      </c>
      <c r="G45" s="53" t="n">
        <v>19.284</v>
      </c>
      <c r="H45" s="0" t="e">
        <f aca="false">VLOOKUP(A45,#REF!,19,0)</f>
        <v>#REF!</v>
      </c>
      <c r="I45" s="0" t="e">
        <f aca="false">VLOOKUP(A45,#REF!,12,0)</f>
        <v>#REF!</v>
      </c>
      <c r="J45" s="0" t="e">
        <f aca="false">G45=I45</f>
        <v>#REF!</v>
      </c>
    </row>
    <row r="46" customFormat="false" ht="12.75" hidden="true" customHeight="false" outlineLevel="0" collapsed="false">
      <c r="A46" s="0" t="str">
        <f aca="false">E46&amp;B46</f>
        <v>159677310C0003827</v>
      </c>
      <c r="B46" s="51" t="s">
        <v>185</v>
      </c>
      <c r="C46" s="51" t="s">
        <v>186</v>
      </c>
      <c r="D46" s="51" t="s">
        <v>187</v>
      </c>
      <c r="E46" s="52" t="n">
        <v>1596773</v>
      </c>
      <c r="F46" s="51" t="s">
        <v>137</v>
      </c>
      <c r="G46" s="53" t="n">
        <v>30.573</v>
      </c>
      <c r="H46" s="0" t="e">
        <f aca="false">VLOOKUP(A46,#REF!,19,0)</f>
        <v>#REF!</v>
      </c>
      <c r="I46" s="0" t="e">
        <f aca="false">VLOOKUP(A46,#REF!,12,0)</f>
        <v>#REF!</v>
      </c>
      <c r="J46" s="0" t="e">
        <f aca="false">G46=I46</f>
        <v>#REF!</v>
      </c>
    </row>
    <row r="47" customFormat="false" ht="12.75" hidden="true" customHeight="false" outlineLevel="0" collapsed="false">
      <c r="A47" s="0" t="str">
        <f aca="false">E47&amp;B47</f>
        <v>159677310C0003828</v>
      </c>
      <c r="B47" s="51" t="s">
        <v>188</v>
      </c>
      <c r="C47" s="51" t="s">
        <v>189</v>
      </c>
      <c r="D47" s="51" t="s">
        <v>190</v>
      </c>
      <c r="E47" s="52" t="n">
        <v>1596773</v>
      </c>
      <c r="F47" s="51" t="s">
        <v>137</v>
      </c>
      <c r="G47" s="53" t="n">
        <v>32.455</v>
      </c>
      <c r="H47" s="0" t="e">
        <f aca="false">VLOOKUP(A47,#REF!,19,0)</f>
        <v>#REF!</v>
      </c>
      <c r="I47" s="0" t="e">
        <f aca="false">VLOOKUP(A47,#REF!,12,0)</f>
        <v>#REF!</v>
      </c>
      <c r="J47" s="0" t="e">
        <f aca="false">G47=I47</f>
        <v>#REF!</v>
      </c>
    </row>
    <row r="48" customFormat="false" ht="12.75" hidden="true" customHeight="false" outlineLevel="0" collapsed="false">
      <c r="A48" s="0" t="str">
        <f aca="false">E48&amp;B48</f>
        <v>159677341C0006641</v>
      </c>
      <c r="B48" s="51" t="s">
        <v>191</v>
      </c>
      <c r="C48" s="51" t="s">
        <v>192</v>
      </c>
      <c r="D48" s="51" t="s">
        <v>193</v>
      </c>
      <c r="E48" s="52" t="n">
        <v>1596773</v>
      </c>
      <c r="F48" s="51" t="s">
        <v>137</v>
      </c>
      <c r="G48" s="53" t="n">
        <v>0.7</v>
      </c>
      <c r="H48" s="0" t="e">
        <f aca="false">VLOOKUP(A48,#REF!,19,0)</f>
        <v>#REF!</v>
      </c>
      <c r="I48" s="0" t="e">
        <f aca="false">VLOOKUP(A48,#REF!,12,0)</f>
        <v>#REF!</v>
      </c>
      <c r="J48" s="0" t="e">
        <f aca="false">G48=I48</f>
        <v>#REF!</v>
      </c>
    </row>
    <row r="49" customFormat="false" ht="12.75" hidden="true" customHeight="false" outlineLevel="0" collapsed="false">
      <c r="A49" s="0" t="str">
        <f aca="false">E49&amp;B49</f>
        <v>159677341C0003731</v>
      </c>
      <c r="B49" s="51" t="s">
        <v>194</v>
      </c>
      <c r="C49" s="51" t="s">
        <v>195</v>
      </c>
      <c r="D49" s="51" t="s">
        <v>196</v>
      </c>
      <c r="E49" s="52" t="n">
        <v>1596773</v>
      </c>
      <c r="F49" s="51" t="s">
        <v>137</v>
      </c>
      <c r="G49" s="53" t="n">
        <v>0.303</v>
      </c>
      <c r="H49" s="0" t="e">
        <f aca="false">VLOOKUP(A49,#REF!,19,0)</f>
        <v>#REF!</v>
      </c>
      <c r="I49" s="0" t="e">
        <f aca="false">VLOOKUP(A49,#REF!,12,0)</f>
        <v>#REF!</v>
      </c>
      <c r="J49" s="0" t="e">
        <f aca="false">G49=I49</f>
        <v>#REF!</v>
      </c>
    </row>
    <row r="50" customFormat="false" ht="12.75" hidden="true" customHeight="false" outlineLevel="0" collapsed="false">
      <c r="A50" s="0" t="str">
        <f aca="false">E50&amp;B50</f>
        <v>159677341C0006640</v>
      </c>
      <c r="B50" s="51" t="s">
        <v>197</v>
      </c>
      <c r="C50" s="51" t="s">
        <v>198</v>
      </c>
      <c r="D50" s="51" t="s">
        <v>199</v>
      </c>
      <c r="E50" s="52" t="n">
        <v>1596773</v>
      </c>
      <c r="F50" s="51" t="s">
        <v>137</v>
      </c>
      <c r="G50" s="53" t="n">
        <v>0.352</v>
      </c>
      <c r="H50" s="0" t="e">
        <f aca="false">VLOOKUP(A50,#REF!,19,0)</f>
        <v>#REF!</v>
      </c>
      <c r="I50" s="0" t="e">
        <f aca="false">VLOOKUP(A50,#REF!,12,0)</f>
        <v>#REF!</v>
      </c>
      <c r="J50" s="0" t="e">
        <f aca="false">G50=I50</f>
        <v>#REF!</v>
      </c>
    </row>
    <row r="51" customFormat="false" ht="12.75" hidden="true" customHeight="false" outlineLevel="0" collapsed="false">
      <c r="A51" s="0" t="str">
        <f aca="false">E51&amp;B51</f>
        <v>159677341C0005230</v>
      </c>
      <c r="B51" s="51" t="s">
        <v>200</v>
      </c>
      <c r="C51" s="51" t="s">
        <v>201</v>
      </c>
      <c r="D51" s="51" t="s">
        <v>116</v>
      </c>
      <c r="E51" s="52" t="n">
        <v>1596773</v>
      </c>
      <c r="F51" s="51" t="s">
        <v>137</v>
      </c>
      <c r="G51" s="53" t="n">
        <v>0.054</v>
      </c>
      <c r="H51" s="0" t="e">
        <f aca="false">VLOOKUP(A51,#REF!,19,0)</f>
        <v>#REF!</v>
      </c>
      <c r="I51" s="0" t="e">
        <f aca="false">VLOOKUP(A51,#REF!,12,0)</f>
        <v>#REF!</v>
      </c>
      <c r="J51" s="0" t="e">
        <f aca="false">G51=I51</f>
        <v>#REF!</v>
      </c>
    </row>
    <row r="52" customFormat="false" ht="12.75" hidden="true" customHeight="false" outlineLevel="0" collapsed="false">
      <c r="A52" s="0" t="str">
        <f aca="false">E52&amp;B52</f>
        <v>159677310B0003823</v>
      </c>
      <c r="B52" s="51" t="s">
        <v>202</v>
      </c>
      <c r="C52" s="51" t="s">
        <v>203</v>
      </c>
      <c r="D52" s="51" t="s">
        <v>204</v>
      </c>
      <c r="E52" s="52" t="n">
        <v>1596773</v>
      </c>
      <c r="F52" s="51" t="s">
        <v>137</v>
      </c>
      <c r="G52" s="53" t="n">
        <v>0.741</v>
      </c>
      <c r="H52" s="0" t="e">
        <f aca="false">VLOOKUP(A52,#REF!,19,0)</f>
        <v>#REF!</v>
      </c>
      <c r="I52" s="0" t="e">
        <f aca="false">VLOOKUP(A52,#REF!,12,0)</f>
        <v>#REF!</v>
      </c>
      <c r="J52" s="0" t="e">
        <f aca="false">G52=I52</f>
        <v>#REF!</v>
      </c>
    </row>
    <row r="53" customFormat="false" ht="12.75" hidden="false" customHeight="false" outlineLevel="0" collapsed="false">
      <c r="A53" s="0" t="str">
        <f aca="false">E53&amp;B53</f>
        <v>172759710C0001246</v>
      </c>
      <c r="B53" s="51" t="s">
        <v>205</v>
      </c>
      <c r="C53" s="51" t="s">
        <v>206</v>
      </c>
      <c r="D53" s="51" t="s">
        <v>116</v>
      </c>
      <c r="E53" s="54" t="n">
        <v>1727597</v>
      </c>
      <c r="F53" s="51" t="s">
        <v>9</v>
      </c>
      <c r="G53" s="53" t="n">
        <v>0.778</v>
      </c>
      <c r="H53" s="0" t="e">
        <f aca="false">VLOOKUP(A53,#REF!,19,0)</f>
        <v>#REF!</v>
      </c>
      <c r="I53" s="0" t="e">
        <f aca="false">VLOOKUP(A53,#REF!,12,0)</f>
        <v>#REF!</v>
      </c>
      <c r="J53" s="0" t="e">
        <f aca="false">G53=I53</f>
        <v>#REF!</v>
      </c>
    </row>
    <row r="54" customFormat="false" ht="12.75" hidden="false" customHeight="false" outlineLevel="0" collapsed="false">
      <c r="A54" s="0" t="str">
        <f aca="false">E54&amp;B54</f>
        <v>166420810B0003478</v>
      </c>
      <c r="B54" s="51" t="s">
        <v>207</v>
      </c>
      <c r="C54" s="51" t="s">
        <v>208</v>
      </c>
      <c r="D54" s="51" t="s">
        <v>209</v>
      </c>
      <c r="E54" s="52" t="n">
        <v>1664208</v>
      </c>
      <c r="F54" s="51" t="s">
        <v>10</v>
      </c>
      <c r="G54" s="53" t="n">
        <v>0.556</v>
      </c>
      <c r="H54" s="0" t="e">
        <f aca="false">VLOOKUP(A54,#REF!,19,0)</f>
        <v>#REF!</v>
      </c>
      <c r="I54" s="0" t="e">
        <f aca="false">VLOOKUP(A54,#REF!,12,0)</f>
        <v>#REF!</v>
      </c>
      <c r="J54" s="0" t="e">
        <f aca="false">G54=I54</f>
        <v>#REF!</v>
      </c>
    </row>
    <row r="55" customFormat="false" ht="12.75" hidden="false" customHeight="false" outlineLevel="0" collapsed="false">
      <c r="A55" s="0" t="str">
        <f aca="false">E55&amp;B55</f>
        <v>166420810B0003479</v>
      </c>
      <c r="B55" s="51" t="s">
        <v>210</v>
      </c>
      <c r="C55" s="51" t="s">
        <v>211</v>
      </c>
      <c r="D55" s="51" t="s">
        <v>212</v>
      </c>
      <c r="E55" s="52" t="n">
        <v>1664208</v>
      </c>
      <c r="F55" s="51" t="s">
        <v>10</v>
      </c>
      <c r="G55" s="53" t="n">
        <v>0.084</v>
      </c>
      <c r="H55" s="0" t="e">
        <f aca="false">VLOOKUP(A55,#REF!,19,0)</f>
        <v>#REF!</v>
      </c>
      <c r="I55" s="0" t="e">
        <f aca="false">VLOOKUP(A55,#REF!,12,0)</f>
        <v>#REF!</v>
      </c>
      <c r="J55" s="0" t="e">
        <f aca="false">G55=I55</f>
        <v>#REF!</v>
      </c>
    </row>
    <row r="56" customFormat="false" ht="12.75" hidden="false" customHeight="false" outlineLevel="0" collapsed="false">
      <c r="A56" s="0" t="str">
        <f aca="false">E56&amp;B56</f>
        <v>166420810B0003480</v>
      </c>
      <c r="B56" s="51" t="s">
        <v>213</v>
      </c>
      <c r="C56" s="51" t="s">
        <v>214</v>
      </c>
      <c r="D56" s="51" t="s">
        <v>215</v>
      </c>
      <c r="E56" s="52" t="n">
        <v>1664208</v>
      </c>
      <c r="F56" s="51" t="s">
        <v>10</v>
      </c>
      <c r="G56" s="53" t="n">
        <v>1.038</v>
      </c>
      <c r="H56" s="0" t="e">
        <f aca="false">VLOOKUP(A56,#REF!,19,0)</f>
        <v>#REF!</v>
      </c>
      <c r="I56" s="0" t="e">
        <f aca="false">VLOOKUP(A56,#REF!,12,0)</f>
        <v>#REF!</v>
      </c>
      <c r="J56" s="0" t="e">
        <f aca="false">G56=I56</f>
        <v>#REF!</v>
      </c>
    </row>
    <row r="57" customFormat="false" ht="12.75" hidden="false" customHeight="false" outlineLevel="0" collapsed="false">
      <c r="A57" s="0" t="str">
        <f aca="false">E57&amp;B57</f>
        <v>166420810C0004297</v>
      </c>
      <c r="B57" s="51" t="s">
        <v>216</v>
      </c>
      <c r="C57" s="51" t="s">
        <v>217</v>
      </c>
      <c r="D57" s="51" t="s">
        <v>218</v>
      </c>
      <c r="E57" s="52" t="n">
        <v>1664208</v>
      </c>
      <c r="F57" s="51" t="s">
        <v>10</v>
      </c>
      <c r="G57" s="53" t="n">
        <v>0.644</v>
      </c>
      <c r="H57" s="0" t="e">
        <f aca="false">VLOOKUP(A57,#REF!,19,0)</f>
        <v>#REF!</v>
      </c>
      <c r="I57" s="0" t="e">
        <f aca="false">VLOOKUP(A57,#REF!,12,0)</f>
        <v>#REF!</v>
      </c>
      <c r="J57" s="0" t="e">
        <f aca="false">G57=I57</f>
        <v>#REF!</v>
      </c>
    </row>
    <row r="58" customFormat="false" ht="12.75" hidden="false" customHeight="false" outlineLevel="0" collapsed="false">
      <c r="A58" s="0" t="str">
        <f aca="false">E58&amp;B58</f>
        <v>166420810C0004298</v>
      </c>
      <c r="B58" s="51" t="s">
        <v>219</v>
      </c>
      <c r="C58" s="51" t="s">
        <v>220</v>
      </c>
      <c r="D58" s="51" t="s">
        <v>221</v>
      </c>
      <c r="E58" s="52" t="n">
        <v>1664208</v>
      </c>
      <c r="F58" s="51" t="s">
        <v>10</v>
      </c>
      <c r="G58" s="53" t="n">
        <v>1.654</v>
      </c>
      <c r="H58" s="0" t="e">
        <f aca="false">VLOOKUP(A58,#REF!,19,0)</f>
        <v>#REF!</v>
      </c>
      <c r="I58" s="0" t="e">
        <f aca="false">VLOOKUP(A58,#REF!,12,0)</f>
        <v>#REF!</v>
      </c>
      <c r="J58" s="0" t="e">
        <f aca="false">G58=I58</f>
        <v>#REF!</v>
      </c>
    </row>
    <row r="59" customFormat="false" ht="12.75" hidden="false" customHeight="false" outlineLevel="0" collapsed="false">
      <c r="A59" s="0" t="str">
        <f aca="false">E59&amp;B59</f>
        <v>166420810C0004299</v>
      </c>
      <c r="B59" s="51" t="s">
        <v>222</v>
      </c>
      <c r="C59" s="51" t="s">
        <v>223</v>
      </c>
      <c r="D59" s="51" t="s">
        <v>224</v>
      </c>
      <c r="E59" s="52" t="n">
        <v>1664208</v>
      </c>
      <c r="F59" s="51" t="s">
        <v>10</v>
      </c>
      <c r="G59" s="53" t="n">
        <v>3.543</v>
      </c>
      <c r="H59" s="0" t="e">
        <f aca="false">VLOOKUP(A59,#REF!,19,0)</f>
        <v>#REF!</v>
      </c>
      <c r="I59" s="0" t="e">
        <f aca="false">VLOOKUP(A59,#REF!,12,0)</f>
        <v>#REF!</v>
      </c>
      <c r="J59" s="0" t="e">
        <f aca="false">G59=I59</f>
        <v>#REF!</v>
      </c>
    </row>
    <row r="60" customFormat="false" ht="12.75" hidden="false" customHeight="false" outlineLevel="0" collapsed="false">
      <c r="A60" s="0" t="str">
        <f aca="false">E60&amp;B60</f>
        <v>166420810C0004300</v>
      </c>
      <c r="B60" s="51" t="s">
        <v>225</v>
      </c>
      <c r="C60" s="51" t="s">
        <v>226</v>
      </c>
      <c r="D60" s="51" t="s">
        <v>227</v>
      </c>
      <c r="E60" s="52" t="n">
        <v>1664208</v>
      </c>
      <c r="F60" s="51" t="s">
        <v>10</v>
      </c>
      <c r="G60" s="53" t="n">
        <v>0.815</v>
      </c>
      <c r="H60" s="0" t="e">
        <f aca="false">VLOOKUP(A60,#REF!,19,0)</f>
        <v>#REF!</v>
      </c>
      <c r="I60" s="0" t="e">
        <f aca="false">VLOOKUP(A60,#REF!,12,0)</f>
        <v>#REF!</v>
      </c>
      <c r="J60" s="0" t="e">
        <f aca="false">G60=I60</f>
        <v>#REF!</v>
      </c>
    </row>
    <row r="61" customFormat="false" ht="12.75" hidden="false" customHeight="false" outlineLevel="0" collapsed="false">
      <c r="A61" s="0" t="str">
        <f aca="false">E61&amp;B61</f>
        <v>166420810C0004301</v>
      </c>
      <c r="B61" s="51" t="s">
        <v>228</v>
      </c>
      <c r="C61" s="51" t="s">
        <v>229</v>
      </c>
      <c r="D61" s="51" t="s">
        <v>58</v>
      </c>
      <c r="E61" s="52" t="n">
        <v>1664208</v>
      </c>
      <c r="F61" s="51" t="s">
        <v>10</v>
      </c>
      <c r="G61" s="53" t="n">
        <v>0.489</v>
      </c>
      <c r="H61" s="0" t="e">
        <f aca="false">VLOOKUP(A61,#REF!,19,0)</f>
        <v>#REF!</v>
      </c>
      <c r="I61" s="0" t="e">
        <f aca="false">VLOOKUP(A61,#REF!,12,0)</f>
        <v>#REF!</v>
      </c>
      <c r="J61" s="0" t="e">
        <f aca="false">G61=I61</f>
        <v>#REF!</v>
      </c>
    </row>
    <row r="62" customFormat="false" ht="12.75" hidden="false" customHeight="false" outlineLevel="0" collapsed="false">
      <c r="A62" s="0" t="str">
        <f aca="false">E62&amp;B62</f>
        <v>166420841C0007090</v>
      </c>
      <c r="B62" s="51" t="s">
        <v>230</v>
      </c>
      <c r="C62" s="51" t="s">
        <v>231</v>
      </c>
      <c r="D62" s="51" t="s">
        <v>61</v>
      </c>
      <c r="E62" s="52" t="n">
        <v>1664208</v>
      </c>
      <c r="F62" s="51" t="s">
        <v>10</v>
      </c>
      <c r="G62" s="53" t="n">
        <v>0.171</v>
      </c>
      <c r="H62" s="0" t="e">
        <f aca="false">VLOOKUP(A62,#REF!,19,0)</f>
        <v>#REF!</v>
      </c>
      <c r="I62" s="0" t="e">
        <f aca="false">VLOOKUP(A62,#REF!,12,0)</f>
        <v>#REF!</v>
      </c>
      <c r="J62" s="0" t="e">
        <f aca="false">G62=I62</f>
        <v>#REF!</v>
      </c>
    </row>
    <row r="63" customFormat="false" ht="12.75" hidden="false" customHeight="false" outlineLevel="0" collapsed="false">
      <c r="A63" s="0" t="str">
        <f aca="false">E63&amp;B63</f>
        <v>166420841C0007091</v>
      </c>
      <c r="B63" s="51" t="s">
        <v>232</v>
      </c>
      <c r="C63" s="51" t="s">
        <v>233</v>
      </c>
      <c r="D63" s="51" t="s">
        <v>234</v>
      </c>
      <c r="E63" s="52" t="n">
        <v>1664208</v>
      </c>
      <c r="F63" s="51" t="s">
        <v>10</v>
      </c>
      <c r="G63" s="53" t="n">
        <v>1.052</v>
      </c>
      <c r="H63" s="0" t="e">
        <f aca="false">VLOOKUP(A63,#REF!,19,0)</f>
        <v>#REF!</v>
      </c>
      <c r="I63" s="0" t="e">
        <f aca="false">VLOOKUP(A63,#REF!,12,0)</f>
        <v>#REF!</v>
      </c>
      <c r="J63" s="0" t="e">
        <f aca="false">G63=I63</f>
        <v>#REF!</v>
      </c>
    </row>
    <row r="64" customFormat="false" ht="12.75" hidden="false" customHeight="false" outlineLevel="0" collapsed="false">
      <c r="A64" s="0" t="str">
        <f aca="false">E64&amp;B64</f>
        <v>166420810C0003833</v>
      </c>
      <c r="B64" s="51" t="s">
        <v>235</v>
      </c>
      <c r="C64" s="51" t="s">
        <v>236</v>
      </c>
      <c r="D64" s="51" t="s">
        <v>237</v>
      </c>
      <c r="E64" s="52" t="n">
        <v>1664208</v>
      </c>
      <c r="F64" s="51" t="s">
        <v>10</v>
      </c>
      <c r="G64" s="53" t="n">
        <v>0.101</v>
      </c>
      <c r="H64" s="0" t="e">
        <f aca="false">VLOOKUP(A64,#REF!,19,0)</f>
        <v>#REF!</v>
      </c>
      <c r="I64" s="0" t="e">
        <f aca="false">VLOOKUP(A64,#REF!,12,0)</f>
        <v>#REF!</v>
      </c>
      <c r="J64" s="0" t="e">
        <f aca="false">G64=I64</f>
        <v>#REF!</v>
      </c>
    </row>
    <row r="65" customFormat="false" ht="12.75" hidden="false" customHeight="false" outlineLevel="0" collapsed="false">
      <c r="A65" s="0" t="str">
        <f aca="false">E65&amp;B65</f>
        <v>166420841C0006652</v>
      </c>
      <c r="B65" s="51" t="s">
        <v>238</v>
      </c>
      <c r="C65" s="51" t="s">
        <v>239</v>
      </c>
      <c r="D65" s="51" t="s">
        <v>240</v>
      </c>
      <c r="E65" s="52" t="n">
        <v>1664208</v>
      </c>
      <c r="F65" s="51" t="s">
        <v>10</v>
      </c>
      <c r="G65" s="53" t="n">
        <v>1.514</v>
      </c>
      <c r="H65" s="0" t="e">
        <f aca="false">VLOOKUP(A65,#REF!,19,0)</f>
        <v>#REF!</v>
      </c>
      <c r="I65" s="0" t="e">
        <f aca="false">VLOOKUP(A65,#REF!,12,0)</f>
        <v>#REF!</v>
      </c>
      <c r="J65" s="0" t="e">
        <f aca="false">G65=I65</f>
        <v>#REF!</v>
      </c>
    </row>
    <row r="66" customFormat="false" ht="12.75" hidden="false" customHeight="false" outlineLevel="0" collapsed="false">
      <c r="A66" s="0" t="str">
        <f aca="false">E66&amp;B66</f>
        <v>158663110C0003764</v>
      </c>
      <c r="B66" s="51" t="s">
        <v>241</v>
      </c>
      <c r="C66" s="51" t="s">
        <v>242</v>
      </c>
      <c r="D66" s="51" t="s">
        <v>243</v>
      </c>
      <c r="E66" s="52" t="n">
        <v>1586631</v>
      </c>
      <c r="F66" s="51" t="s">
        <v>11</v>
      </c>
      <c r="G66" s="53" t="n">
        <v>0.022</v>
      </c>
      <c r="H66" s="0" t="e">
        <f aca="false">VLOOKUP(A66,#REF!,19,0)</f>
        <v>#REF!</v>
      </c>
      <c r="I66" s="0" t="e">
        <f aca="false">VLOOKUP(A66,#REF!,12,0)</f>
        <v>#REF!</v>
      </c>
      <c r="J66" s="0" t="e">
        <f aca="false">G66=I66</f>
        <v>#REF!</v>
      </c>
    </row>
    <row r="67" customFormat="false" ht="12.75" hidden="false" customHeight="false" outlineLevel="0" collapsed="false">
      <c r="A67" s="0" t="str">
        <f aca="false">E67&amp;B67</f>
        <v>158663110C0003765</v>
      </c>
      <c r="B67" s="51" t="s">
        <v>244</v>
      </c>
      <c r="C67" s="51" t="s">
        <v>245</v>
      </c>
      <c r="D67" s="51" t="s">
        <v>246</v>
      </c>
      <c r="E67" s="52" t="n">
        <v>1586631</v>
      </c>
      <c r="F67" s="51" t="s">
        <v>11</v>
      </c>
      <c r="G67" s="53" t="n">
        <v>0.042</v>
      </c>
      <c r="H67" s="0" t="e">
        <f aca="false">VLOOKUP(A67,#REF!,19,0)</f>
        <v>#REF!</v>
      </c>
      <c r="I67" s="0" t="e">
        <f aca="false">VLOOKUP(A67,#REF!,12,0)</f>
        <v>#REF!</v>
      </c>
      <c r="J67" s="0" t="e">
        <f aca="false">G67=I67</f>
        <v>#REF!</v>
      </c>
    </row>
    <row r="68" customFormat="false" ht="12.75" hidden="false" customHeight="false" outlineLevel="0" collapsed="false">
      <c r="A68" s="0" t="str">
        <f aca="false">E68&amp;B68</f>
        <v>158663110C0003774</v>
      </c>
      <c r="B68" s="51" t="s">
        <v>247</v>
      </c>
      <c r="C68" s="51" t="s">
        <v>248</v>
      </c>
      <c r="D68" s="51" t="s">
        <v>249</v>
      </c>
      <c r="E68" s="52" t="n">
        <v>1586631</v>
      </c>
      <c r="F68" s="51" t="s">
        <v>11</v>
      </c>
      <c r="G68" s="53" t="n">
        <v>0.2</v>
      </c>
      <c r="H68" s="0" t="e">
        <f aca="false">VLOOKUP(A68,#REF!,19,0)</f>
        <v>#REF!</v>
      </c>
      <c r="I68" s="0" t="e">
        <f aca="false">VLOOKUP(A68,#REF!,12,0)</f>
        <v>#REF!</v>
      </c>
      <c r="J68" s="0" t="e">
        <f aca="false">G68=I68</f>
        <v>#REF!</v>
      </c>
    </row>
    <row r="69" customFormat="false" ht="12.75" hidden="false" customHeight="false" outlineLevel="0" collapsed="false">
      <c r="A69" s="0" t="str">
        <f aca="false">E69&amp;B69</f>
        <v>158663110C0003775</v>
      </c>
      <c r="B69" s="51" t="s">
        <v>250</v>
      </c>
      <c r="C69" s="51" t="s">
        <v>251</v>
      </c>
      <c r="D69" s="51" t="s">
        <v>252</v>
      </c>
      <c r="E69" s="52" t="n">
        <v>1586631</v>
      </c>
      <c r="F69" s="51" t="s">
        <v>11</v>
      </c>
      <c r="G69" s="53" t="n">
        <v>0.304</v>
      </c>
      <c r="H69" s="0" t="e">
        <f aca="false">VLOOKUP(A69,#REF!,19,0)</f>
        <v>#REF!</v>
      </c>
      <c r="I69" s="0" t="e">
        <f aca="false">VLOOKUP(A69,#REF!,12,0)</f>
        <v>#REF!</v>
      </c>
      <c r="J69" s="0" t="e">
        <f aca="false">G69=I69</f>
        <v>#REF!</v>
      </c>
    </row>
    <row r="70" customFormat="false" ht="12.75" hidden="false" customHeight="false" outlineLevel="0" collapsed="false">
      <c r="A70" s="0" t="str">
        <f aca="false">E70&amp;B70</f>
        <v>158663110C0008039</v>
      </c>
      <c r="B70" s="51" t="s">
        <v>253</v>
      </c>
      <c r="C70" s="51" t="s">
        <v>254</v>
      </c>
      <c r="D70" s="51" t="s">
        <v>255</v>
      </c>
      <c r="E70" s="52" t="n">
        <v>1586631</v>
      </c>
      <c r="F70" s="51" t="s">
        <v>11</v>
      </c>
      <c r="G70" s="53" t="n">
        <v>0.107</v>
      </c>
      <c r="H70" s="0" t="e">
        <f aca="false">VLOOKUP(A70,#REF!,19,0)</f>
        <v>#REF!</v>
      </c>
      <c r="I70" s="0" t="e">
        <f aca="false">VLOOKUP(A70,#REF!,12,0)</f>
        <v>#REF!</v>
      </c>
      <c r="J70" s="0" t="e">
        <f aca="false">G70=I70</f>
        <v>#REF!</v>
      </c>
    </row>
    <row r="71" customFormat="false" ht="12.75" hidden="false" customHeight="false" outlineLevel="0" collapsed="false">
      <c r="A71" s="0" t="str">
        <f aca="false">E71&amp;B71</f>
        <v>158663110C0011434</v>
      </c>
      <c r="B71" s="51" t="s">
        <v>256</v>
      </c>
      <c r="C71" s="51" t="s">
        <v>257</v>
      </c>
      <c r="D71" s="51"/>
      <c r="E71" s="52" t="n">
        <v>1586631</v>
      </c>
      <c r="F71" s="51" t="s">
        <v>11</v>
      </c>
      <c r="G71" s="53" t="n">
        <v>3.858</v>
      </c>
      <c r="H71" s="0" t="e">
        <f aca="false">VLOOKUP(A71,#REF!,19,0)</f>
        <v>#REF!</v>
      </c>
      <c r="I71" s="0" t="e">
        <f aca="false">VLOOKUP(A71,#REF!,12,0)</f>
        <v>#REF!</v>
      </c>
      <c r="J71" s="0" t="e">
        <f aca="false">G71=I71</f>
        <v>#REF!</v>
      </c>
    </row>
    <row r="72" customFormat="false" ht="12.75" hidden="false" customHeight="false" outlineLevel="0" collapsed="false">
      <c r="A72" s="0" t="str">
        <f aca="false">E72&amp;B72</f>
        <v>158663110C0011435</v>
      </c>
      <c r="B72" s="51" t="s">
        <v>258</v>
      </c>
      <c r="C72" s="51" t="s">
        <v>259</v>
      </c>
      <c r="D72" s="51"/>
      <c r="E72" s="52" t="n">
        <v>1586631</v>
      </c>
      <c r="F72" s="51" t="s">
        <v>11</v>
      </c>
      <c r="G72" s="53" t="n">
        <v>2</v>
      </c>
      <c r="H72" s="0" t="e">
        <f aca="false">VLOOKUP(A72,#REF!,19,0)</f>
        <v>#REF!</v>
      </c>
      <c r="I72" s="0" t="e">
        <f aca="false">VLOOKUP(A72,#REF!,12,0)</f>
        <v>#REF!</v>
      </c>
      <c r="J72" s="0" t="e">
        <f aca="false">G72=I72</f>
        <v>#REF!</v>
      </c>
    </row>
    <row r="73" customFormat="false" ht="12.75" hidden="false" customHeight="false" outlineLevel="0" collapsed="false">
      <c r="A73" s="0" t="str">
        <f aca="false">E73&amp;B73</f>
        <v>158663110C0011436</v>
      </c>
      <c r="B73" s="51" t="s">
        <v>260</v>
      </c>
      <c r="C73" s="51" t="s">
        <v>261</v>
      </c>
      <c r="D73" s="51"/>
      <c r="E73" s="52" t="n">
        <v>1586631</v>
      </c>
      <c r="F73" s="51" t="s">
        <v>11</v>
      </c>
      <c r="G73" s="53" t="n">
        <v>1.58</v>
      </c>
      <c r="H73" s="0" t="e">
        <f aca="false">VLOOKUP(A73,#REF!,19,0)</f>
        <v>#REF!</v>
      </c>
      <c r="I73" s="0" t="e">
        <f aca="false">VLOOKUP(A73,#REF!,12,0)</f>
        <v>#REF!</v>
      </c>
      <c r="J73" s="0" t="e">
        <f aca="false">G73=I73</f>
        <v>#REF!</v>
      </c>
    </row>
    <row r="74" customFormat="false" ht="12.75" hidden="false" customHeight="false" outlineLevel="0" collapsed="false">
      <c r="A74" s="0" t="str">
        <f aca="false">E74&amp;B74</f>
        <v>158663110C0011437</v>
      </c>
      <c r="B74" s="51" t="s">
        <v>262</v>
      </c>
      <c r="C74" s="51" t="s">
        <v>263</v>
      </c>
      <c r="D74" s="51"/>
      <c r="E74" s="52" t="n">
        <v>1586631</v>
      </c>
      <c r="F74" s="51" t="s">
        <v>11</v>
      </c>
      <c r="G74" s="53" t="n">
        <v>1.275</v>
      </c>
      <c r="H74" s="0" t="e">
        <f aca="false">VLOOKUP(A74,#REF!,19,0)</f>
        <v>#REF!</v>
      </c>
      <c r="I74" s="0" t="e">
        <f aca="false">VLOOKUP(A74,#REF!,12,0)</f>
        <v>#REF!</v>
      </c>
      <c r="J74" s="0" t="e">
        <f aca="false">G74=I74</f>
        <v>#REF!</v>
      </c>
    </row>
    <row r="75" customFormat="false" ht="12.75" hidden="false" customHeight="false" outlineLevel="0" collapsed="false">
      <c r="A75" s="0" t="str">
        <f aca="false">E75&amp;B75</f>
        <v>158663141C0006633</v>
      </c>
      <c r="B75" s="51" t="s">
        <v>264</v>
      </c>
      <c r="C75" s="51" t="s">
        <v>265</v>
      </c>
      <c r="D75" s="51" t="s">
        <v>266</v>
      </c>
      <c r="E75" s="52" t="n">
        <v>1586631</v>
      </c>
      <c r="F75" s="51" t="s">
        <v>11</v>
      </c>
      <c r="G75" s="53" t="n">
        <v>1.719</v>
      </c>
      <c r="H75" s="0" t="e">
        <f aca="false">VLOOKUP(A75,#REF!,19,0)</f>
        <v>#REF!</v>
      </c>
      <c r="I75" s="0" t="e">
        <f aca="false">VLOOKUP(A75,#REF!,12,0)</f>
        <v>#REF!</v>
      </c>
      <c r="J75" s="0" t="e">
        <f aca="false">G75=I75</f>
        <v>#REF!</v>
      </c>
    </row>
    <row r="76" customFormat="false" ht="12.75" hidden="false" customHeight="false" outlineLevel="0" collapsed="false">
      <c r="A76" s="0" t="str">
        <f aca="false">E76&amp;B76</f>
        <v>158663141C0006634</v>
      </c>
      <c r="B76" s="51" t="s">
        <v>267</v>
      </c>
      <c r="C76" s="51" t="s">
        <v>268</v>
      </c>
      <c r="D76" s="51" t="s">
        <v>269</v>
      </c>
      <c r="E76" s="52" t="n">
        <v>1586631</v>
      </c>
      <c r="F76" s="51" t="s">
        <v>11</v>
      </c>
      <c r="G76" s="53" t="n">
        <v>1.654</v>
      </c>
      <c r="H76" s="0" t="e">
        <f aca="false">VLOOKUP(A76,#REF!,19,0)</f>
        <v>#REF!</v>
      </c>
      <c r="I76" s="0" t="e">
        <f aca="false">VLOOKUP(A76,#REF!,12,0)</f>
        <v>#REF!</v>
      </c>
      <c r="J76" s="0" t="e">
        <f aca="false">G76=I76</f>
        <v>#REF!</v>
      </c>
    </row>
    <row r="77" customFormat="false" ht="12.75" hidden="false" customHeight="false" outlineLevel="0" collapsed="false">
      <c r="A77" s="0" t="str">
        <f aca="false">E77&amp;B77</f>
        <v>158663141C0006635</v>
      </c>
      <c r="B77" s="51" t="s">
        <v>270</v>
      </c>
      <c r="C77" s="51" t="s">
        <v>271</v>
      </c>
      <c r="D77" s="51" t="s">
        <v>272</v>
      </c>
      <c r="E77" s="52" t="n">
        <v>1586631</v>
      </c>
      <c r="F77" s="51" t="s">
        <v>11</v>
      </c>
      <c r="G77" s="53" t="n">
        <v>11.409</v>
      </c>
      <c r="H77" s="0" t="e">
        <f aca="false">VLOOKUP(A77,#REF!,19,0)</f>
        <v>#REF!</v>
      </c>
      <c r="I77" s="0" t="e">
        <f aca="false">VLOOKUP(A77,#REF!,12,0)</f>
        <v>#REF!</v>
      </c>
      <c r="J77" s="0" t="e">
        <f aca="false">G77=I77</f>
        <v>#REF!</v>
      </c>
    </row>
    <row r="78" customFormat="false" ht="12.75" hidden="false" customHeight="false" outlineLevel="0" collapsed="false">
      <c r="A78" s="0" t="str">
        <f aca="false">E78&amp;B78</f>
        <v>158663141C0005250</v>
      </c>
      <c r="B78" s="51" t="s">
        <v>273</v>
      </c>
      <c r="C78" s="51" t="s">
        <v>274</v>
      </c>
      <c r="D78" s="51"/>
      <c r="E78" s="52" t="n">
        <v>1586631</v>
      </c>
      <c r="F78" s="51" t="s">
        <v>11</v>
      </c>
      <c r="G78" s="53" t="n">
        <v>0.002</v>
      </c>
      <c r="H78" s="0" t="e">
        <f aca="false">VLOOKUP(A78,#REF!,19,0)</f>
        <v>#REF!</v>
      </c>
      <c r="I78" s="0" t="e">
        <f aca="false">VLOOKUP(A78,#REF!,12,0)</f>
        <v>#REF!</v>
      </c>
      <c r="J78" s="0" t="e">
        <f aca="false">G78=I78</f>
        <v>#REF!</v>
      </c>
    </row>
    <row r="79" customFormat="false" ht="12.75" hidden="false" customHeight="false" outlineLevel="0" collapsed="false">
      <c r="A79" s="0" t="str">
        <f aca="false">E79&amp;B79</f>
        <v>158663110B0003812</v>
      </c>
      <c r="B79" s="51" t="s">
        <v>275</v>
      </c>
      <c r="C79" s="51" t="s">
        <v>276</v>
      </c>
      <c r="D79" s="51" t="s">
        <v>277</v>
      </c>
      <c r="E79" s="52" t="n">
        <v>1586631</v>
      </c>
      <c r="F79" s="51" t="s">
        <v>11</v>
      </c>
      <c r="G79" s="53" t="n">
        <v>0.152</v>
      </c>
      <c r="H79" s="0" t="e">
        <f aca="false">VLOOKUP(A79,#REF!,19,0)</f>
        <v>#REF!</v>
      </c>
      <c r="I79" s="0" t="e">
        <f aca="false">VLOOKUP(A79,#REF!,12,0)</f>
        <v>#REF!</v>
      </c>
      <c r="J79" s="0" t="e">
        <f aca="false">G79=I79</f>
        <v>#REF!</v>
      </c>
    </row>
    <row r="80" customFormat="false" ht="12.75" hidden="false" customHeight="false" outlineLevel="0" collapsed="false">
      <c r="A80" s="0" t="str">
        <f aca="false">E80&amp;B80</f>
        <v>158663110B0003813</v>
      </c>
      <c r="B80" s="51" t="s">
        <v>278</v>
      </c>
      <c r="C80" s="51" t="s">
        <v>279</v>
      </c>
      <c r="D80" s="51" t="s">
        <v>280</v>
      </c>
      <c r="E80" s="52" t="n">
        <v>1586631</v>
      </c>
      <c r="F80" s="51" t="s">
        <v>11</v>
      </c>
      <c r="G80" s="53" t="n">
        <v>0.792</v>
      </c>
      <c r="H80" s="0" t="e">
        <f aca="false">VLOOKUP(A80,#REF!,19,0)</f>
        <v>#REF!</v>
      </c>
      <c r="I80" s="0" t="e">
        <f aca="false">VLOOKUP(A80,#REF!,12,0)</f>
        <v>#REF!</v>
      </c>
      <c r="J80" s="0" t="e">
        <f aca="false">G80=I80</f>
        <v>#REF!</v>
      </c>
    </row>
    <row r="81" customFormat="false" ht="12.75" hidden="false" customHeight="false" outlineLevel="0" collapsed="false">
      <c r="A81" s="0" t="str">
        <f aca="false">E81&amp;B81</f>
        <v>158663110B0003814</v>
      </c>
      <c r="B81" s="51" t="s">
        <v>281</v>
      </c>
      <c r="C81" s="51" t="s">
        <v>282</v>
      </c>
      <c r="D81" s="51" t="s">
        <v>283</v>
      </c>
      <c r="E81" s="52" t="n">
        <v>1586631</v>
      </c>
      <c r="F81" s="51" t="s">
        <v>11</v>
      </c>
      <c r="G81" s="53" t="n">
        <v>0.348</v>
      </c>
      <c r="H81" s="0" t="e">
        <f aca="false">VLOOKUP(A81,#REF!,19,0)</f>
        <v>#REF!</v>
      </c>
      <c r="I81" s="0" t="e">
        <f aca="false">VLOOKUP(A81,#REF!,12,0)</f>
        <v>#REF!</v>
      </c>
      <c r="J81" s="0" t="e">
        <f aca="false">G81=I81</f>
        <v>#REF!</v>
      </c>
    </row>
    <row r="82" customFormat="false" ht="12.75" hidden="false" customHeight="false" outlineLevel="0" collapsed="false">
      <c r="A82" s="0" t="str">
        <f aca="false">E82&amp;B82</f>
        <v>158663110B0003815</v>
      </c>
      <c r="B82" s="51" t="s">
        <v>284</v>
      </c>
      <c r="C82" s="51" t="s">
        <v>285</v>
      </c>
      <c r="D82" s="51" t="s">
        <v>286</v>
      </c>
      <c r="E82" s="52" t="n">
        <v>1586631</v>
      </c>
      <c r="F82" s="51" t="s">
        <v>11</v>
      </c>
      <c r="G82" s="53" t="n">
        <v>0.537</v>
      </c>
      <c r="H82" s="0" t="e">
        <f aca="false">VLOOKUP(A82,#REF!,19,0)</f>
        <v>#REF!</v>
      </c>
      <c r="I82" s="0" t="e">
        <f aca="false">VLOOKUP(A82,#REF!,12,0)</f>
        <v>#REF!</v>
      </c>
      <c r="J82" s="0" t="e">
        <f aca="false">G82=I82</f>
        <v>#REF!</v>
      </c>
    </row>
    <row r="83" customFormat="false" ht="12.75" hidden="false" customHeight="false" outlineLevel="0" collapsed="false">
      <c r="A83" s="0" t="str">
        <f aca="false">E83&amp;B83</f>
        <v>158663110B0003816</v>
      </c>
      <c r="B83" s="51" t="s">
        <v>287</v>
      </c>
      <c r="C83" s="51" t="s">
        <v>288</v>
      </c>
      <c r="D83" s="51" t="s">
        <v>289</v>
      </c>
      <c r="E83" s="52" t="n">
        <v>1586631</v>
      </c>
      <c r="F83" s="51" t="s">
        <v>11</v>
      </c>
      <c r="G83" s="53" t="n">
        <v>1.378</v>
      </c>
      <c r="H83" s="0" t="e">
        <f aca="false">VLOOKUP(A83,#REF!,19,0)</f>
        <v>#REF!</v>
      </c>
      <c r="I83" s="0" t="e">
        <f aca="false">VLOOKUP(A83,#REF!,12,0)</f>
        <v>#REF!</v>
      </c>
      <c r="J83" s="0" t="e">
        <f aca="false">G83=I83</f>
        <v>#REF!</v>
      </c>
    </row>
    <row r="84" customFormat="false" ht="12.75" hidden="false" customHeight="false" outlineLevel="0" collapsed="false">
      <c r="A84" s="0" t="str">
        <f aca="false">E84&amp;B84</f>
        <v>158663110B0003817</v>
      </c>
      <c r="B84" s="51" t="s">
        <v>290</v>
      </c>
      <c r="C84" s="51" t="s">
        <v>291</v>
      </c>
      <c r="D84" s="51" t="s">
        <v>292</v>
      </c>
      <c r="E84" s="52" t="n">
        <v>1586631</v>
      </c>
      <c r="F84" s="51" t="s">
        <v>11</v>
      </c>
      <c r="G84" s="53" t="n">
        <v>0.256</v>
      </c>
      <c r="H84" s="0" t="e">
        <f aca="false">VLOOKUP(A84,#REF!,19,0)</f>
        <v>#REF!</v>
      </c>
      <c r="I84" s="0" t="e">
        <f aca="false">VLOOKUP(A84,#REF!,12,0)</f>
        <v>#REF!</v>
      </c>
      <c r="J84" s="0" t="e">
        <f aca="false">G84=I84</f>
        <v>#REF!</v>
      </c>
    </row>
    <row r="85" customFormat="false" ht="12.75" hidden="false" customHeight="false" outlineLevel="0" collapsed="false">
      <c r="A85" s="0" t="str">
        <f aca="false">E85&amp;B85</f>
        <v>158663110B0003818</v>
      </c>
      <c r="B85" s="51" t="s">
        <v>293</v>
      </c>
      <c r="C85" s="51" t="s">
        <v>294</v>
      </c>
      <c r="D85" s="51" t="s">
        <v>295</v>
      </c>
      <c r="E85" s="52" t="n">
        <v>1586631</v>
      </c>
      <c r="F85" s="51" t="s">
        <v>11</v>
      </c>
      <c r="G85" s="53" t="n">
        <v>0.391</v>
      </c>
      <c r="H85" s="0" t="e">
        <f aca="false">VLOOKUP(A85,#REF!,19,0)</f>
        <v>#REF!</v>
      </c>
      <c r="I85" s="0" t="e">
        <f aca="false">VLOOKUP(A85,#REF!,12,0)</f>
        <v>#REF!</v>
      </c>
      <c r="J85" s="0" t="e">
        <f aca="false">G85=I85</f>
        <v>#REF!</v>
      </c>
    </row>
    <row r="86" customFormat="false" ht="12.75" hidden="false" customHeight="false" outlineLevel="0" collapsed="false">
      <c r="A86" s="0" t="str">
        <f aca="false">E86&amp;B86</f>
        <v>158663110B0003819</v>
      </c>
      <c r="B86" s="51" t="s">
        <v>296</v>
      </c>
      <c r="C86" s="51" t="s">
        <v>297</v>
      </c>
      <c r="D86" s="51" t="s">
        <v>298</v>
      </c>
      <c r="E86" s="52" t="n">
        <v>1586631</v>
      </c>
      <c r="F86" s="51" t="s">
        <v>11</v>
      </c>
      <c r="G86" s="53" t="n">
        <v>0.004</v>
      </c>
      <c r="H86" s="0" t="e">
        <f aca="false">VLOOKUP(A86,#REF!,19,0)</f>
        <v>#REF!</v>
      </c>
      <c r="I86" s="0" t="e">
        <f aca="false">VLOOKUP(A86,#REF!,12,0)</f>
        <v>#REF!</v>
      </c>
      <c r="J86" s="0" t="e">
        <f aca="false">G86=I86</f>
        <v>#REF!</v>
      </c>
    </row>
    <row r="87" customFormat="false" ht="12.75" hidden="false" customHeight="false" outlineLevel="0" collapsed="false">
      <c r="A87" s="0" t="str">
        <f aca="false">E87&amp;B87</f>
        <v>158663141B0001087</v>
      </c>
      <c r="B87" s="51" t="s">
        <v>299</v>
      </c>
      <c r="C87" s="51" t="s">
        <v>300</v>
      </c>
      <c r="D87" s="51" t="s">
        <v>301</v>
      </c>
      <c r="E87" s="52" t="n">
        <v>1586631</v>
      </c>
      <c r="F87" s="51" t="s">
        <v>11</v>
      </c>
      <c r="G87" s="53" t="n">
        <v>12.007</v>
      </c>
      <c r="H87" s="0" t="e">
        <f aca="false">VLOOKUP(A87,#REF!,19,0)</f>
        <v>#REF!</v>
      </c>
      <c r="I87" s="0" t="e">
        <f aca="false">VLOOKUP(A87,#REF!,12,0)</f>
        <v>#REF!</v>
      </c>
      <c r="J87" s="0" t="e">
        <f aca="false">G87=I87</f>
        <v>#REF!</v>
      </c>
    </row>
    <row r="88" customFormat="false" ht="12.75" hidden="false" customHeight="false" outlineLevel="0" collapsed="false">
      <c r="A88" s="0" t="str">
        <f aca="false">E88&amp;B88</f>
        <v>188297810B0003505</v>
      </c>
      <c r="B88" s="51" t="s">
        <v>302</v>
      </c>
      <c r="C88" s="51" t="s">
        <v>303</v>
      </c>
      <c r="D88" s="51" t="s">
        <v>75</v>
      </c>
      <c r="E88" s="52" t="n">
        <v>1882978</v>
      </c>
      <c r="F88" s="51" t="s">
        <v>12</v>
      </c>
      <c r="G88" s="53" t="n">
        <v>12</v>
      </c>
      <c r="H88" s="0" t="e">
        <f aca="false">VLOOKUP(A88,#REF!,19,0)</f>
        <v>#REF!</v>
      </c>
      <c r="I88" s="0" t="e">
        <f aca="false">VLOOKUP(A88,#REF!,12,0)</f>
        <v>#REF!</v>
      </c>
      <c r="J88" s="0" t="e">
        <f aca="false">G88=I88</f>
        <v>#REF!</v>
      </c>
    </row>
    <row r="89" customFormat="false" ht="12.75" hidden="false" customHeight="false" outlineLevel="0" collapsed="false">
      <c r="A89" s="0" t="str">
        <f aca="false">E89&amp;B89</f>
        <v>188297810B0003506</v>
      </c>
      <c r="B89" s="51" t="s">
        <v>304</v>
      </c>
      <c r="C89" s="51" t="s">
        <v>305</v>
      </c>
      <c r="D89" s="51" t="s">
        <v>134</v>
      </c>
      <c r="E89" s="52" t="n">
        <v>1882978</v>
      </c>
      <c r="F89" s="51" t="s">
        <v>12</v>
      </c>
      <c r="G89" s="53" t="n">
        <v>0.781</v>
      </c>
      <c r="H89" s="0" t="e">
        <f aca="false">VLOOKUP(A89,#REF!,19,0)</f>
        <v>#REF!</v>
      </c>
      <c r="I89" s="0" t="e">
        <f aca="false">VLOOKUP(A89,#REF!,12,0)</f>
        <v>#REF!</v>
      </c>
      <c r="J89" s="0" t="e">
        <f aca="false">G89=I89</f>
        <v>#REF!</v>
      </c>
    </row>
    <row r="90" customFormat="false" ht="12.75" hidden="true" customHeight="false" outlineLevel="0" collapsed="false">
      <c r="A90" s="0" t="str">
        <f aca="false">E90&amp;B90</f>
        <v>188297810A0180489</v>
      </c>
      <c r="B90" s="51" t="s">
        <v>306</v>
      </c>
      <c r="C90" s="51" t="s">
        <v>307</v>
      </c>
      <c r="D90" s="51" t="s">
        <v>308</v>
      </c>
      <c r="E90" s="52" t="n">
        <v>1882978</v>
      </c>
      <c r="F90" s="51" t="s">
        <v>12</v>
      </c>
      <c r="G90" s="53" t="n">
        <v>6.718</v>
      </c>
      <c r="H90" s="0" t="e">
        <f aca="false">VLOOKUP(A90,#REF!,19,0)</f>
        <v>#REF!</v>
      </c>
      <c r="I90" s="0" t="e">
        <f aca="false">VLOOKUP(A90,#REF!,12,0)</f>
        <v>#REF!</v>
      </c>
      <c r="J90" s="0" t="e">
        <f aca="false">G90=I90</f>
        <v>#REF!</v>
      </c>
    </row>
    <row r="91" customFormat="false" ht="12.75" hidden="true" customHeight="false" outlineLevel="0" collapsed="false">
      <c r="A91" s="0" t="str">
        <f aca="false">E91&amp;B91</f>
        <v>188297841A0081521</v>
      </c>
      <c r="B91" s="51" t="s">
        <v>309</v>
      </c>
      <c r="C91" s="51" t="s">
        <v>310</v>
      </c>
      <c r="D91" s="51" t="s">
        <v>116</v>
      </c>
      <c r="E91" s="52" t="n">
        <v>1882978</v>
      </c>
      <c r="F91" s="51" t="s">
        <v>12</v>
      </c>
      <c r="G91" s="53" t="n">
        <v>2.746</v>
      </c>
      <c r="H91" s="0" t="e">
        <f aca="false">VLOOKUP(A91,#REF!,19,0)</f>
        <v>#REF!</v>
      </c>
      <c r="I91" s="0" t="e">
        <f aca="false">VLOOKUP(A91,#REF!,12,0)</f>
        <v>#REF!</v>
      </c>
      <c r="J91" s="0" t="e">
        <f aca="false">G91=I91</f>
        <v>#REF!</v>
      </c>
    </row>
    <row r="92" customFormat="false" ht="12.75" hidden="true" customHeight="false" outlineLevel="0" collapsed="false">
      <c r="A92" s="0" t="str">
        <f aca="false">E92&amp;B92</f>
        <v>188297841A0081522</v>
      </c>
      <c r="B92" s="51" t="s">
        <v>311</v>
      </c>
      <c r="C92" s="51" t="s">
        <v>312</v>
      </c>
      <c r="D92" s="51" t="s">
        <v>116</v>
      </c>
      <c r="E92" s="52" t="n">
        <v>1882978</v>
      </c>
      <c r="F92" s="51" t="s">
        <v>12</v>
      </c>
      <c r="G92" s="53" t="n">
        <v>8.254</v>
      </c>
      <c r="H92" s="0" t="e">
        <f aca="false">VLOOKUP(A92,#REF!,19,0)</f>
        <v>#REF!</v>
      </c>
      <c r="I92" s="0" t="e">
        <f aca="false">VLOOKUP(A92,#REF!,12,0)</f>
        <v>#REF!</v>
      </c>
      <c r="J92" s="0" t="e">
        <f aca="false">G92=I92</f>
        <v>#REF!</v>
      </c>
    </row>
    <row r="93" customFormat="false" ht="12.75" hidden="false" customHeight="false" outlineLevel="0" collapsed="false">
      <c r="A93" s="0" t="str">
        <f aca="false">E93&amp;B93</f>
        <v>188297841B0001024</v>
      </c>
      <c r="B93" s="51" t="s">
        <v>313</v>
      </c>
      <c r="C93" s="51" t="s">
        <v>314</v>
      </c>
      <c r="D93" s="51" t="s">
        <v>134</v>
      </c>
      <c r="E93" s="52" t="n">
        <v>1882978</v>
      </c>
      <c r="F93" s="51" t="s">
        <v>12</v>
      </c>
      <c r="G93" s="53" t="n">
        <v>0.031</v>
      </c>
      <c r="H93" s="0" t="e">
        <f aca="false">VLOOKUP(A93,#REF!,19,0)</f>
        <v>#REF!</v>
      </c>
      <c r="I93" s="0" t="e">
        <f aca="false">VLOOKUP(A93,#REF!,12,0)</f>
        <v>#REF!</v>
      </c>
      <c r="J93" s="0" t="e">
        <f aca="false">G93=I93</f>
        <v>#REF!</v>
      </c>
    </row>
    <row r="94" customFormat="false" ht="12.75" hidden="false" customHeight="false" outlineLevel="0" collapsed="false">
      <c r="A94" s="0" t="str">
        <f aca="false">E94&amp;B94</f>
        <v>188297841C0003610</v>
      </c>
      <c r="B94" s="51" t="s">
        <v>315</v>
      </c>
      <c r="C94" s="51" t="s">
        <v>316</v>
      </c>
      <c r="D94" s="51" t="s">
        <v>134</v>
      </c>
      <c r="E94" s="52" t="n">
        <v>1882978</v>
      </c>
      <c r="F94" s="51" t="s">
        <v>12</v>
      </c>
      <c r="G94" s="53" t="n">
        <v>0.811</v>
      </c>
      <c r="H94" s="0" t="e">
        <f aca="false">VLOOKUP(A94,#REF!,19,0)</f>
        <v>#REF!</v>
      </c>
      <c r="I94" s="0" t="e">
        <f aca="false">VLOOKUP(A94,#REF!,12,0)</f>
        <v>#REF!</v>
      </c>
      <c r="J94" s="0" t="e">
        <f aca="false">G94=I94</f>
        <v>#REF!</v>
      </c>
    </row>
    <row r="95" customFormat="false" ht="12.75" hidden="false" customHeight="false" outlineLevel="0" collapsed="false">
      <c r="A95" s="0" t="str">
        <f aca="false">E95&amp;B95</f>
        <v>199753510C0004399</v>
      </c>
      <c r="B95" s="51" t="s">
        <v>317</v>
      </c>
      <c r="C95" s="51" t="s">
        <v>318</v>
      </c>
      <c r="D95" s="51" t="s">
        <v>237</v>
      </c>
      <c r="E95" s="52" t="n">
        <v>1997535</v>
      </c>
      <c r="F95" s="51" t="s">
        <v>13</v>
      </c>
      <c r="G95" s="53" t="n">
        <v>15.653</v>
      </c>
      <c r="H95" s="0" t="e">
        <f aca="false">VLOOKUP(A95,#REF!,19,0)</f>
        <v>#REF!</v>
      </c>
      <c r="I95" s="0" t="e">
        <f aca="false">VLOOKUP(A95,#REF!,12,0)</f>
        <v>#REF!</v>
      </c>
      <c r="J95" s="0" t="e">
        <f aca="false">G95=I95</f>
        <v>#REF!</v>
      </c>
    </row>
  </sheetData>
  <autoFilter ref="A1:J95">
    <filterColumn colId="9">
      <filters>
        <filter val="ИСТИНА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1.28"/>
    <col collapsed="false" customWidth="true" hidden="false" outlineLevel="0" max="4" min="4" style="0" width="30.56"/>
    <col collapsed="false" customWidth="true" hidden="false" outlineLevel="0" max="5" min="5" style="0" width="9.28"/>
    <col collapsed="false" customWidth="true" hidden="false" outlineLevel="0" max="6" min="6" style="0" width="40.84"/>
    <col collapsed="false" customWidth="true" hidden="false" outlineLevel="0" max="7" min="7" style="0" width="23.41"/>
  </cols>
  <sheetData>
    <row r="1" customFormat="false" ht="12.75" hidden="false" customHeight="false" outlineLevel="0" collapsed="false">
      <c r="B1" s="0" t="s">
        <v>50</v>
      </c>
      <c r="C1" s="0" t="s">
        <v>51</v>
      </c>
      <c r="D1" s="0" t="s">
        <v>52</v>
      </c>
      <c r="E1" s="0" t="s">
        <v>53</v>
      </c>
      <c r="F1" s="0" t="s">
        <v>54</v>
      </c>
      <c r="G1" s="0" t="s">
        <v>55</v>
      </c>
    </row>
    <row r="2" customFormat="false" ht="12.75" hidden="false" customHeight="false" outlineLevel="0" collapsed="false">
      <c r="A2" s="0" t="s">
        <v>319</v>
      </c>
      <c r="B2" s="0" t="s">
        <v>56</v>
      </c>
      <c r="C2" s="0" t="s">
        <v>57</v>
      </c>
      <c r="D2" s="0" t="s">
        <v>58</v>
      </c>
      <c r="E2" s="0" t="n">
        <v>1701699</v>
      </c>
      <c r="F2" s="0" t="s">
        <v>4</v>
      </c>
      <c r="G2" s="0" t="n">
        <v>0.001</v>
      </c>
    </row>
    <row r="3" customFormat="false" ht="12.75" hidden="false" customHeight="false" outlineLevel="0" collapsed="false">
      <c r="A3" s="0" t="s">
        <v>320</v>
      </c>
      <c r="B3" s="0" t="s">
        <v>59</v>
      </c>
      <c r="C3" s="0" t="s">
        <v>60</v>
      </c>
      <c r="D3" s="0" t="s">
        <v>61</v>
      </c>
      <c r="E3" s="0" t="n">
        <v>1701699</v>
      </c>
      <c r="F3" s="0" t="s">
        <v>4</v>
      </c>
      <c r="G3" s="0" t="n">
        <v>0.117</v>
      </c>
    </row>
    <row r="4" customFormat="false" ht="12.75" hidden="false" customHeight="false" outlineLevel="0" collapsed="false">
      <c r="A4" s="0" t="s">
        <v>321</v>
      </c>
      <c r="B4" s="0" t="s">
        <v>62</v>
      </c>
      <c r="C4" s="0" t="s">
        <v>63</v>
      </c>
      <c r="D4" s="0" t="s">
        <v>64</v>
      </c>
      <c r="E4" s="0" t="n">
        <v>1701699</v>
      </c>
      <c r="F4" s="0" t="s">
        <v>4</v>
      </c>
      <c r="G4" s="0" t="n">
        <v>1.679</v>
      </c>
    </row>
    <row r="5" customFormat="false" ht="12.75" hidden="false" customHeight="false" outlineLevel="0" collapsed="false">
      <c r="A5" s="0" t="s">
        <v>322</v>
      </c>
      <c r="B5" s="0" t="s">
        <v>65</v>
      </c>
      <c r="C5" s="0" t="s">
        <v>66</v>
      </c>
      <c r="D5" s="0" t="s">
        <v>67</v>
      </c>
      <c r="E5" s="0" t="n">
        <v>1701699</v>
      </c>
      <c r="F5" s="0" t="s">
        <v>4</v>
      </c>
      <c r="G5" s="0" t="n">
        <v>5.358</v>
      </c>
    </row>
    <row r="6" customFormat="false" ht="12.75" hidden="false" customHeight="false" outlineLevel="0" collapsed="false">
      <c r="A6" s="0" t="s">
        <v>323</v>
      </c>
      <c r="B6" s="0" t="s">
        <v>68</v>
      </c>
      <c r="C6" s="0" t="s">
        <v>69</v>
      </c>
      <c r="D6" s="0" t="s">
        <v>70</v>
      </c>
      <c r="E6" s="0" t="n">
        <v>1698023</v>
      </c>
      <c r="F6" s="0" t="s">
        <v>5</v>
      </c>
      <c r="G6" s="0" t="n">
        <v>0.234</v>
      </c>
    </row>
    <row r="7" customFormat="false" ht="12.75" hidden="false" customHeight="false" outlineLevel="0" collapsed="false">
      <c r="A7" s="0" t="s">
        <v>324</v>
      </c>
      <c r="B7" s="0" t="s">
        <v>71</v>
      </c>
      <c r="C7" s="0" t="s">
        <v>72</v>
      </c>
      <c r="E7" s="0" t="n">
        <v>1698023</v>
      </c>
      <c r="F7" s="0" t="s">
        <v>5</v>
      </c>
      <c r="G7" s="0" t="n">
        <v>0.014</v>
      </c>
    </row>
    <row r="8" customFormat="false" ht="12.75" hidden="false" customHeight="false" outlineLevel="0" collapsed="false">
      <c r="A8" s="0" t="s">
        <v>325</v>
      </c>
      <c r="B8" s="0" t="s">
        <v>73</v>
      </c>
      <c r="C8" s="0" t="s">
        <v>74</v>
      </c>
      <c r="D8" s="0" t="s">
        <v>75</v>
      </c>
      <c r="E8" s="0" t="n">
        <v>1698023</v>
      </c>
      <c r="F8" s="0" t="s">
        <v>5</v>
      </c>
      <c r="G8" s="0" t="n">
        <v>0.009</v>
      </c>
    </row>
    <row r="9" customFormat="false" ht="12.75" hidden="false" customHeight="false" outlineLevel="0" collapsed="false">
      <c r="A9" s="0" t="s">
        <v>326</v>
      </c>
      <c r="B9" s="0" t="s">
        <v>76</v>
      </c>
      <c r="C9" s="0" t="s">
        <v>77</v>
      </c>
      <c r="D9" s="0" t="s">
        <v>78</v>
      </c>
      <c r="E9" s="0" t="n">
        <v>1698023</v>
      </c>
      <c r="F9" s="0" t="s">
        <v>5</v>
      </c>
      <c r="G9" s="0" t="n">
        <v>0.051</v>
      </c>
    </row>
    <row r="10" customFormat="false" ht="12.75" hidden="false" customHeight="false" outlineLevel="0" collapsed="false">
      <c r="A10" s="0" t="s">
        <v>327</v>
      </c>
      <c r="B10" s="0" t="s">
        <v>79</v>
      </c>
      <c r="C10" s="0" t="s">
        <v>80</v>
      </c>
      <c r="D10" s="0" t="s">
        <v>67</v>
      </c>
      <c r="E10" s="0" t="n">
        <v>1698023</v>
      </c>
      <c r="F10" s="0" t="s">
        <v>5</v>
      </c>
      <c r="G10" s="0" t="n">
        <v>0.95</v>
      </c>
    </row>
    <row r="11" customFormat="false" ht="12.75" hidden="false" customHeight="false" outlineLevel="0" collapsed="false">
      <c r="A11" s="0" t="s">
        <v>328</v>
      </c>
      <c r="B11" s="0" t="s">
        <v>81</v>
      </c>
      <c r="C11" s="0" t="s">
        <v>82</v>
      </c>
      <c r="D11" s="0" t="s">
        <v>58</v>
      </c>
      <c r="E11" s="0" t="n">
        <v>1698023</v>
      </c>
      <c r="F11" s="0" t="s">
        <v>5</v>
      </c>
      <c r="G11" s="0" t="n">
        <v>0.826</v>
      </c>
    </row>
    <row r="12" customFormat="false" ht="12.75" hidden="false" customHeight="false" outlineLevel="0" collapsed="false">
      <c r="A12" s="0" t="s">
        <v>329</v>
      </c>
      <c r="B12" s="0" t="s">
        <v>114</v>
      </c>
      <c r="C12" s="0" t="s">
        <v>115</v>
      </c>
      <c r="D12" s="0" t="s">
        <v>116</v>
      </c>
      <c r="E12" s="0" t="n">
        <v>1598647</v>
      </c>
      <c r="F12" s="0" t="s">
        <v>6</v>
      </c>
      <c r="G12" s="0" t="n">
        <v>2.846</v>
      </c>
    </row>
    <row r="13" customFormat="false" ht="12.75" hidden="false" customHeight="false" outlineLevel="0" collapsed="false">
      <c r="A13" s="0" t="s">
        <v>330</v>
      </c>
      <c r="B13" s="0" t="s">
        <v>117</v>
      </c>
      <c r="C13" s="0" t="s">
        <v>118</v>
      </c>
      <c r="D13" s="0" t="s">
        <v>116</v>
      </c>
      <c r="E13" s="0" t="n">
        <v>1727596</v>
      </c>
      <c r="F13" s="0" t="s">
        <v>7</v>
      </c>
      <c r="G13" s="0" t="n">
        <v>0.797</v>
      </c>
    </row>
    <row r="14" customFormat="false" ht="12.75" hidden="false" customHeight="false" outlineLevel="0" collapsed="false">
      <c r="A14" s="0" t="s">
        <v>331</v>
      </c>
      <c r="B14" s="0" t="s">
        <v>123</v>
      </c>
      <c r="C14" s="0" t="s">
        <v>124</v>
      </c>
      <c r="D14" s="0" t="s">
        <v>125</v>
      </c>
      <c r="E14" s="0" t="n">
        <v>1741551</v>
      </c>
      <c r="F14" s="0" t="s">
        <v>8</v>
      </c>
      <c r="G14" s="0" t="n">
        <v>0.225</v>
      </c>
    </row>
    <row r="15" customFormat="false" ht="12.75" hidden="false" customHeight="false" outlineLevel="0" collapsed="false">
      <c r="A15" s="0" t="s">
        <v>332</v>
      </c>
      <c r="B15" s="0" t="s">
        <v>126</v>
      </c>
      <c r="C15" s="0" t="s">
        <v>127</v>
      </c>
      <c r="D15" s="0" t="s">
        <v>128</v>
      </c>
      <c r="E15" s="0" t="n">
        <v>1741551</v>
      </c>
      <c r="F15" s="0" t="s">
        <v>8</v>
      </c>
      <c r="G15" s="0" t="n">
        <v>1.103</v>
      </c>
    </row>
    <row r="16" customFormat="false" ht="12.75" hidden="false" customHeight="false" outlineLevel="0" collapsed="false">
      <c r="A16" s="0" t="s">
        <v>333</v>
      </c>
      <c r="B16" s="0" t="s">
        <v>129</v>
      </c>
      <c r="C16" s="0" t="s">
        <v>130</v>
      </c>
      <c r="D16" s="0" t="s">
        <v>131</v>
      </c>
      <c r="E16" s="0" t="n">
        <v>1741551</v>
      </c>
      <c r="F16" s="0" t="s">
        <v>8</v>
      </c>
      <c r="G16" s="0" t="n">
        <v>0.033</v>
      </c>
    </row>
    <row r="17" customFormat="false" ht="12.75" hidden="false" customHeight="false" outlineLevel="0" collapsed="false">
      <c r="A17" s="0" t="s">
        <v>334</v>
      </c>
      <c r="B17" s="0" t="s">
        <v>132</v>
      </c>
      <c r="C17" s="0" t="s">
        <v>133</v>
      </c>
      <c r="D17" s="0" t="s">
        <v>134</v>
      </c>
      <c r="E17" s="0" t="n">
        <v>1741551</v>
      </c>
      <c r="F17" s="0" t="s">
        <v>8</v>
      </c>
      <c r="G17" s="0" t="n">
        <v>0.354</v>
      </c>
    </row>
    <row r="18" customFormat="false" ht="12.75" hidden="false" customHeight="false" outlineLevel="0" collapsed="false">
      <c r="A18" s="0" t="s">
        <v>335</v>
      </c>
      <c r="B18" s="0" t="s">
        <v>205</v>
      </c>
      <c r="C18" s="0" t="s">
        <v>206</v>
      </c>
      <c r="D18" s="0" t="s">
        <v>116</v>
      </c>
      <c r="E18" s="0" t="n">
        <v>1727597</v>
      </c>
      <c r="F18" s="0" t="s">
        <v>9</v>
      </c>
      <c r="G18" s="0" t="n">
        <v>0.778</v>
      </c>
    </row>
    <row r="19" customFormat="false" ht="12.75" hidden="false" customHeight="false" outlineLevel="0" collapsed="false">
      <c r="A19" s="0" t="s">
        <v>336</v>
      </c>
      <c r="B19" s="0" t="s">
        <v>207</v>
      </c>
      <c r="C19" s="0" t="s">
        <v>208</v>
      </c>
      <c r="D19" s="0" t="s">
        <v>209</v>
      </c>
      <c r="E19" s="0" t="n">
        <v>1664208</v>
      </c>
      <c r="F19" s="0" t="s">
        <v>10</v>
      </c>
      <c r="G19" s="0" t="n">
        <v>0.556</v>
      </c>
    </row>
    <row r="20" customFormat="false" ht="12.75" hidden="false" customHeight="false" outlineLevel="0" collapsed="false">
      <c r="A20" s="0" t="s">
        <v>337</v>
      </c>
      <c r="B20" s="0" t="s">
        <v>210</v>
      </c>
      <c r="C20" s="0" t="s">
        <v>211</v>
      </c>
      <c r="D20" s="0" t="s">
        <v>212</v>
      </c>
      <c r="E20" s="0" t="n">
        <v>1664208</v>
      </c>
      <c r="F20" s="0" t="s">
        <v>10</v>
      </c>
      <c r="G20" s="0" t="n">
        <v>0.084</v>
      </c>
    </row>
    <row r="21" customFormat="false" ht="12.75" hidden="false" customHeight="false" outlineLevel="0" collapsed="false">
      <c r="A21" s="0" t="s">
        <v>338</v>
      </c>
      <c r="B21" s="0" t="s">
        <v>213</v>
      </c>
      <c r="C21" s="0" t="s">
        <v>214</v>
      </c>
      <c r="D21" s="0" t="s">
        <v>215</v>
      </c>
      <c r="E21" s="0" t="n">
        <v>1664208</v>
      </c>
      <c r="F21" s="0" t="s">
        <v>10</v>
      </c>
      <c r="G21" s="0" t="n">
        <v>1.038</v>
      </c>
    </row>
    <row r="22" customFormat="false" ht="12.75" hidden="false" customHeight="false" outlineLevel="0" collapsed="false">
      <c r="A22" s="0" t="s">
        <v>339</v>
      </c>
      <c r="B22" s="0" t="s">
        <v>216</v>
      </c>
      <c r="C22" s="0" t="s">
        <v>217</v>
      </c>
      <c r="D22" s="0" t="s">
        <v>218</v>
      </c>
      <c r="E22" s="0" t="n">
        <v>1664208</v>
      </c>
      <c r="F22" s="0" t="s">
        <v>10</v>
      </c>
      <c r="G22" s="0" t="n">
        <v>0.644</v>
      </c>
    </row>
    <row r="23" customFormat="false" ht="12.75" hidden="false" customHeight="false" outlineLevel="0" collapsed="false">
      <c r="A23" s="0" t="s">
        <v>340</v>
      </c>
      <c r="B23" s="0" t="s">
        <v>219</v>
      </c>
      <c r="C23" s="0" t="s">
        <v>220</v>
      </c>
      <c r="D23" s="0" t="s">
        <v>221</v>
      </c>
      <c r="E23" s="0" t="n">
        <v>1664208</v>
      </c>
      <c r="F23" s="0" t="s">
        <v>10</v>
      </c>
      <c r="G23" s="0" t="n">
        <v>1.654</v>
      </c>
    </row>
    <row r="24" customFormat="false" ht="12.75" hidden="false" customHeight="false" outlineLevel="0" collapsed="false">
      <c r="A24" s="0" t="s">
        <v>341</v>
      </c>
      <c r="B24" s="0" t="s">
        <v>222</v>
      </c>
      <c r="C24" s="0" t="s">
        <v>223</v>
      </c>
      <c r="D24" s="0" t="s">
        <v>224</v>
      </c>
      <c r="E24" s="0" t="n">
        <v>1664208</v>
      </c>
      <c r="F24" s="0" t="s">
        <v>10</v>
      </c>
      <c r="G24" s="0" t="n">
        <v>3.543</v>
      </c>
    </row>
    <row r="25" customFormat="false" ht="12.75" hidden="false" customHeight="false" outlineLevel="0" collapsed="false">
      <c r="A25" s="0" t="s">
        <v>342</v>
      </c>
      <c r="B25" s="0" t="s">
        <v>225</v>
      </c>
      <c r="C25" s="0" t="s">
        <v>226</v>
      </c>
      <c r="D25" s="0" t="s">
        <v>227</v>
      </c>
      <c r="E25" s="0" t="n">
        <v>1664208</v>
      </c>
      <c r="F25" s="0" t="s">
        <v>10</v>
      </c>
      <c r="G25" s="0" t="n">
        <v>0.815</v>
      </c>
    </row>
    <row r="26" customFormat="false" ht="12.75" hidden="false" customHeight="false" outlineLevel="0" collapsed="false">
      <c r="A26" s="0" t="s">
        <v>343</v>
      </c>
      <c r="B26" s="0" t="s">
        <v>228</v>
      </c>
      <c r="C26" s="0" t="s">
        <v>229</v>
      </c>
      <c r="D26" s="0" t="s">
        <v>58</v>
      </c>
      <c r="E26" s="0" t="n">
        <v>1664208</v>
      </c>
      <c r="F26" s="0" t="s">
        <v>10</v>
      </c>
      <c r="G26" s="0" t="n">
        <v>0.489</v>
      </c>
    </row>
    <row r="27" customFormat="false" ht="12.75" hidden="false" customHeight="false" outlineLevel="0" collapsed="false">
      <c r="A27" s="0" t="s">
        <v>344</v>
      </c>
      <c r="B27" s="0" t="s">
        <v>230</v>
      </c>
      <c r="C27" s="0" t="s">
        <v>231</v>
      </c>
      <c r="D27" s="0" t="s">
        <v>61</v>
      </c>
      <c r="E27" s="0" t="n">
        <v>1664208</v>
      </c>
      <c r="F27" s="0" t="s">
        <v>10</v>
      </c>
      <c r="G27" s="0" t="n">
        <v>0.171</v>
      </c>
    </row>
    <row r="28" customFormat="false" ht="12.75" hidden="false" customHeight="false" outlineLevel="0" collapsed="false">
      <c r="A28" s="0" t="s">
        <v>345</v>
      </c>
      <c r="B28" s="0" t="s">
        <v>232</v>
      </c>
      <c r="C28" s="0" t="s">
        <v>233</v>
      </c>
      <c r="D28" s="0" t="s">
        <v>234</v>
      </c>
      <c r="E28" s="0" t="n">
        <v>1664208</v>
      </c>
      <c r="F28" s="0" t="s">
        <v>10</v>
      </c>
      <c r="G28" s="0" t="n">
        <v>1.052</v>
      </c>
    </row>
    <row r="29" customFormat="false" ht="12.75" hidden="false" customHeight="false" outlineLevel="0" collapsed="false">
      <c r="A29" s="0" t="s">
        <v>346</v>
      </c>
      <c r="B29" s="0" t="s">
        <v>235</v>
      </c>
      <c r="C29" s="0" t="s">
        <v>236</v>
      </c>
      <c r="D29" s="0" t="s">
        <v>237</v>
      </c>
      <c r="E29" s="0" t="n">
        <v>1664208</v>
      </c>
      <c r="F29" s="0" t="s">
        <v>10</v>
      </c>
      <c r="G29" s="0" t="n">
        <v>0.101</v>
      </c>
    </row>
    <row r="30" customFormat="false" ht="12.75" hidden="false" customHeight="false" outlineLevel="0" collapsed="false">
      <c r="A30" s="0" t="s">
        <v>347</v>
      </c>
      <c r="B30" s="0" t="s">
        <v>238</v>
      </c>
      <c r="C30" s="0" t="s">
        <v>239</v>
      </c>
      <c r="D30" s="0" t="s">
        <v>240</v>
      </c>
      <c r="E30" s="0" t="n">
        <v>1664208</v>
      </c>
      <c r="F30" s="0" t="s">
        <v>10</v>
      </c>
      <c r="G30" s="0" t="n">
        <v>1.514</v>
      </c>
    </row>
    <row r="31" customFormat="false" ht="12.75" hidden="false" customHeight="false" outlineLevel="0" collapsed="false">
      <c r="A31" s="0" t="s">
        <v>348</v>
      </c>
      <c r="B31" s="0" t="s">
        <v>241</v>
      </c>
      <c r="C31" s="0" t="s">
        <v>242</v>
      </c>
      <c r="D31" s="0" t="s">
        <v>243</v>
      </c>
      <c r="E31" s="0" t="n">
        <v>1586631</v>
      </c>
      <c r="F31" s="0" t="s">
        <v>11</v>
      </c>
      <c r="G31" s="0" t="n">
        <v>0.022</v>
      </c>
    </row>
    <row r="32" customFormat="false" ht="12.75" hidden="false" customHeight="false" outlineLevel="0" collapsed="false">
      <c r="A32" s="0" t="s">
        <v>349</v>
      </c>
      <c r="B32" s="0" t="s">
        <v>244</v>
      </c>
      <c r="C32" s="0" t="s">
        <v>245</v>
      </c>
      <c r="D32" s="0" t="s">
        <v>246</v>
      </c>
      <c r="E32" s="0" t="n">
        <v>1586631</v>
      </c>
      <c r="F32" s="0" t="s">
        <v>11</v>
      </c>
      <c r="G32" s="0" t="n">
        <v>0.042</v>
      </c>
    </row>
    <row r="33" customFormat="false" ht="12.75" hidden="false" customHeight="false" outlineLevel="0" collapsed="false">
      <c r="A33" s="0" t="s">
        <v>350</v>
      </c>
      <c r="B33" s="0" t="s">
        <v>247</v>
      </c>
      <c r="C33" s="0" t="s">
        <v>248</v>
      </c>
      <c r="D33" s="0" t="s">
        <v>249</v>
      </c>
      <c r="E33" s="0" t="n">
        <v>1586631</v>
      </c>
      <c r="F33" s="0" t="s">
        <v>11</v>
      </c>
      <c r="G33" s="0" t="n">
        <v>0.2</v>
      </c>
    </row>
    <row r="34" customFormat="false" ht="12.75" hidden="false" customHeight="false" outlineLevel="0" collapsed="false">
      <c r="A34" s="0" t="s">
        <v>351</v>
      </c>
      <c r="B34" s="0" t="s">
        <v>250</v>
      </c>
      <c r="C34" s="0" t="s">
        <v>251</v>
      </c>
      <c r="D34" s="0" t="s">
        <v>252</v>
      </c>
      <c r="E34" s="0" t="n">
        <v>1586631</v>
      </c>
      <c r="F34" s="0" t="s">
        <v>11</v>
      </c>
      <c r="G34" s="0" t="n">
        <v>0.304</v>
      </c>
    </row>
    <row r="35" customFormat="false" ht="12.75" hidden="false" customHeight="false" outlineLevel="0" collapsed="false">
      <c r="A35" s="0" t="s">
        <v>352</v>
      </c>
      <c r="B35" s="0" t="s">
        <v>253</v>
      </c>
      <c r="C35" s="0" t="s">
        <v>254</v>
      </c>
      <c r="D35" s="0" t="s">
        <v>255</v>
      </c>
      <c r="E35" s="0" t="n">
        <v>1586631</v>
      </c>
      <c r="F35" s="0" t="s">
        <v>11</v>
      </c>
      <c r="G35" s="0" t="n">
        <v>0.107</v>
      </c>
    </row>
    <row r="36" customFormat="false" ht="12.75" hidden="false" customHeight="false" outlineLevel="0" collapsed="false">
      <c r="A36" s="0" t="s">
        <v>353</v>
      </c>
      <c r="B36" s="0" t="s">
        <v>256</v>
      </c>
      <c r="C36" s="0" t="s">
        <v>257</v>
      </c>
      <c r="E36" s="0" t="n">
        <v>1586631</v>
      </c>
      <c r="F36" s="0" t="s">
        <v>11</v>
      </c>
      <c r="G36" s="0" t="n">
        <v>3.858</v>
      </c>
    </row>
    <row r="37" customFormat="false" ht="12.75" hidden="false" customHeight="false" outlineLevel="0" collapsed="false">
      <c r="A37" s="0" t="s">
        <v>354</v>
      </c>
      <c r="B37" s="0" t="s">
        <v>258</v>
      </c>
      <c r="C37" s="0" t="s">
        <v>259</v>
      </c>
      <c r="E37" s="0" t="n">
        <v>1586631</v>
      </c>
      <c r="F37" s="0" t="s">
        <v>11</v>
      </c>
      <c r="G37" s="0" t="n">
        <v>2</v>
      </c>
    </row>
    <row r="38" customFormat="false" ht="12.75" hidden="false" customHeight="false" outlineLevel="0" collapsed="false">
      <c r="A38" s="0" t="s">
        <v>355</v>
      </c>
      <c r="B38" s="0" t="s">
        <v>260</v>
      </c>
      <c r="C38" s="0" t="s">
        <v>261</v>
      </c>
      <c r="E38" s="0" t="n">
        <v>1586631</v>
      </c>
      <c r="F38" s="0" t="s">
        <v>11</v>
      </c>
      <c r="G38" s="0" t="n">
        <v>1.58</v>
      </c>
    </row>
    <row r="39" customFormat="false" ht="12.75" hidden="false" customHeight="false" outlineLevel="0" collapsed="false">
      <c r="A39" s="0" t="s">
        <v>356</v>
      </c>
      <c r="B39" s="0" t="s">
        <v>262</v>
      </c>
      <c r="C39" s="0" t="s">
        <v>263</v>
      </c>
      <c r="E39" s="0" t="n">
        <v>1586631</v>
      </c>
      <c r="F39" s="0" t="s">
        <v>11</v>
      </c>
      <c r="G39" s="0" t="n">
        <v>1.275</v>
      </c>
    </row>
    <row r="40" customFormat="false" ht="12.75" hidden="false" customHeight="false" outlineLevel="0" collapsed="false">
      <c r="A40" s="0" t="s">
        <v>357</v>
      </c>
      <c r="B40" s="0" t="s">
        <v>264</v>
      </c>
      <c r="C40" s="0" t="s">
        <v>265</v>
      </c>
      <c r="D40" s="0" t="s">
        <v>266</v>
      </c>
      <c r="E40" s="0" t="n">
        <v>1586631</v>
      </c>
      <c r="F40" s="0" t="s">
        <v>11</v>
      </c>
      <c r="G40" s="0" t="n">
        <v>1.719</v>
      </c>
    </row>
    <row r="41" customFormat="false" ht="12.75" hidden="false" customHeight="false" outlineLevel="0" collapsed="false">
      <c r="A41" s="0" t="s">
        <v>358</v>
      </c>
      <c r="B41" s="0" t="s">
        <v>267</v>
      </c>
      <c r="C41" s="0" t="s">
        <v>268</v>
      </c>
      <c r="D41" s="0" t="s">
        <v>269</v>
      </c>
      <c r="E41" s="0" t="n">
        <v>1586631</v>
      </c>
      <c r="F41" s="0" t="s">
        <v>11</v>
      </c>
      <c r="G41" s="0" t="n">
        <v>1.654</v>
      </c>
    </row>
    <row r="42" customFormat="false" ht="12.75" hidden="false" customHeight="false" outlineLevel="0" collapsed="false">
      <c r="A42" s="0" t="s">
        <v>359</v>
      </c>
      <c r="B42" s="0" t="s">
        <v>270</v>
      </c>
      <c r="C42" s="0" t="s">
        <v>271</v>
      </c>
      <c r="D42" s="0" t="s">
        <v>272</v>
      </c>
      <c r="E42" s="0" t="n">
        <v>1586631</v>
      </c>
      <c r="F42" s="0" t="s">
        <v>11</v>
      </c>
      <c r="G42" s="0" t="n">
        <v>11.409</v>
      </c>
    </row>
    <row r="43" customFormat="false" ht="12.75" hidden="false" customHeight="false" outlineLevel="0" collapsed="false">
      <c r="A43" s="0" t="s">
        <v>360</v>
      </c>
      <c r="B43" s="0" t="s">
        <v>273</v>
      </c>
      <c r="C43" s="0" t="s">
        <v>274</v>
      </c>
      <c r="E43" s="0" t="n">
        <v>1586631</v>
      </c>
      <c r="F43" s="0" t="s">
        <v>11</v>
      </c>
      <c r="G43" s="0" t="n">
        <v>0.002</v>
      </c>
    </row>
    <row r="44" customFormat="false" ht="12.75" hidden="false" customHeight="false" outlineLevel="0" collapsed="false">
      <c r="A44" s="0" t="s">
        <v>361</v>
      </c>
      <c r="B44" s="0" t="s">
        <v>275</v>
      </c>
      <c r="C44" s="0" t="s">
        <v>276</v>
      </c>
      <c r="D44" s="0" t="s">
        <v>277</v>
      </c>
      <c r="E44" s="0" t="n">
        <v>1586631</v>
      </c>
      <c r="F44" s="0" t="s">
        <v>11</v>
      </c>
      <c r="G44" s="0" t="n">
        <v>0.152</v>
      </c>
    </row>
    <row r="45" customFormat="false" ht="12.75" hidden="false" customHeight="false" outlineLevel="0" collapsed="false">
      <c r="A45" s="0" t="s">
        <v>362</v>
      </c>
      <c r="B45" s="0" t="s">
        <v>278</v>
      </c>
      <c r="C45" s="0" t="s">
        <v>279</v>
      </c>
      <c r="D45" s="0" t="s">
        <v>280</v>
      </c>
      <c r="E45" s="0" t="n">
        <v>1586631</v>
      </c>
      <c r="F45" s="0" t="s">
        <v>11</v>
      </c>
      <c r="G45" s="0" t="n">
        <v>0.792</v>
      </c>
    </row>
    <row r="46" customFormat="false" ht="12.75" hidden="false" customHeight="false" outlineLevel="0" collapsed="false">
      <c r="A46" s="0" t="s">
        <v>363</v>
      </c>
      <c r="B46" s="0" t="s">
        <v>281</v>
      </c>
      <c r="C46" s="0" t="s">
        <v>282</v>
      </c>
      <c r="D46" s="0" t="s">
        <v>283</v>
      </c>
      <c r="E46" s="0" t="n">
        <v>1586631</v>
      </c>
      <c r="F46" s="0" t="s">
        <v>11</v>
      </c>
      <c r="G46" s="0" t="n">
        <v>0.348</v>
      </c>
    </row>
    <row r="47" customFormat="false" ht="12.75" hidden="false" customHeight="false" outlineLevel="0" collapsed="false">
      <c r="A47" s="0" t="s">
        <v>364</v>
      </c>
      <c r="B47" s="0" t="s">
        <v>284</v>
      </c>
      <c r="C47" s="0" t="s">
        <v>285</v>
      </c>
      <c r="D47" s="0" t="s">
        <v>286</v>
      </c>
      <c r="E47" s="0" t="n">
        <v>1586631</v>
      </c>
      <c r="F47" s="0" t="s">
        <v>11</v>
      </c>
      <c r="G47" s="0" t="n">
        <v>0.537</v>
      </c>
    </row>
    <row r="48" customFormat="false" ht="12.75" hidden="false" customHeight="false" outlineLevel="0" collapsed="false">
      <c r="A48" s="0" t="s">
        <v>365</v>
      </c>
      <c r="B48" s="0" t="s">
        <v>287</v>
      </c>
      <c r="C48" s="0" t="s">
        <v>288</v>
      </c>
      <c r="D48" s="0" t="s">
        <v>289</v>
      </c>
      <c r="E48" s="0" t="n">
        <v>1586631</v>
      </c>
      <c r="F48" s="0" t="s">
        <v>11</v>
      </c>
      <c r="G48" s="0" t="n">
        <v>1.378</v>
      </c>
    </row>
    <row r="49" customFormat="false" ht="12.75" hidden="false" customHeight="false" outlineLevel="0" collapsed="false">
      <c r="A49" s="0" t="s">
        <v>366</v>
      </c>
      <c r="B49" s="0" t="s">
        <v>290</v>
      </c>
      <c r="C49" s="0" t="s">
        <v>291</v>
      </c>
      <c r="D49" s="0" t="s">
        <v>292</v>
      </c>
      <c r="E49" s="0" t="n">
        <v>1586631</v>
      </c>
      <c r="F49" s="0" t="s">
        <v>11</v>
      </c>
      <c r="G49" s="0" t="n">
        <v>0.256</v>
      </c>
    </row>
    <row r="50" customFormat="false" ht="12.75" hidden="false" customHeight="false" outlineLevel="0" collapsed="false">
      <c r="A50" s="0" t="s">
        <v>367</v>
      </c>
      <c r="B50" s="0" t="s">
        <v>293</v>
      </c>
      <c r="C50" s="0" t="s">
        <v>294</v>
      </c>
      <c r="D50" s="0" t="s">
        <v>295</v>
      </c>
      <c r="E50" s="0" t="n">
        <v>1586631</v>
      </c>
      <c r="F50" s="0" t="s">
        <v>11</v>
      </c>
      <c r="G50" s="0" t="n">
        <v>0.391</v>
      </c>
    </row>
    <row r="51" customFormat="false" ht="12.75" hidden="false" customHeight="false" outlineLevel="0" collapsed="false">
      <c r="A51" s="0" t="s">
        <v>368</v>
      </c>
      <c r="B51" s="0" t="s">
        <v>296</v>
      </c>
      <c r="C51" s="0" t="s">
        <v>297</v>
      </c>
      <c r="D51" s="0" t="s">
        <v>298</v>
      </c>
      <c r="E51" s="0" t="n">
        <v>1586631</v>
      </c>
      <c r="F51" s="0" t="s">
        <v>11</v>
      </c>
      <c r="G51" s="0" t="n">
        <v>0.004</v>
      </c>
    </row>
    <row r="52" customFormat="false" ht="12.75" hidden="false" customHeight="false" outlineLevel="0" collapsed="false">
      <c r="A52" s="0" t="s">
        <v>369</v>
      </c>
      <c r="B52" s="0" t="s">
        <v>299</v>
      </c>
      <c r="C52" s="0" t="s">
        <v>300</v>
      </c>
      <c r="D52" s="0" t="s">
        <v>301</v>
      </c>
      <c r="E52" s="0" t="n">
        <v>1586631</v>
      </c>
      <c r="F52" s="0" t="s">
        <v>11</v>
      </c>
      <c r="G52" s="0" t="n">
        <v>12.007</v>
      </c>
    </row>
    <row r="53" customFormat="false" ht="12.75" hidden="false" customHeight="false" outlineLevel="0" collapsed="false">
      <c r="A53" s="0" t="s">
        <v>370</v>
      </c>
      <c r="B53" s="0" t="s">
        <v>302</v>
      </c>
      <c r="C53" s="0" t="s">
        <v>303</v>
      </c>
      <c r="D53" s="0" t="s">
        <v>75</v>
      </c>
      <c r="E53" s="0" t="n">
        <v>1882978</v>
      </c>
      <c r="F53" s="0" t="s">
        <v>12</v>
      </c>
      <c r="G53" s="0" t="n">
        <v>12</v>
      </c>
    </row>
    <row r="54" customFormat="false" ht="12.75" hidden="false" customHeight="false" outlineLevel="0" collapsed="false">
      <c r="A54" s="0" t="s">
        <v>371</v>
      </c>
      <c r="B54" s="0" t="s">
        <v>304</v>
      </c>
      <c r="C54" s="0" t="s">
        <v>305</v>
      </c>
      <c r="D54" s="0" t="s">
        <v>134</v>
      </c>
      <c r="E54" s="0" t="n">
        <v>1882978</v>
      </c>
      <c r="F54" s="0" t="s">
        <v>12</v>
      </c>
      <c r="G54" s="0" t="n">
        <v>0.781</v>
      </c>
    </row>
    <row r="55" customFormat="false" ht="12.75" hidden="false" customHeight="false" outlineLevel="0" collapsed="false">
      <c r="A55" s="0" t="s">
        <v>372</v>
      </c>
      <c r="B55" s="0" t="s">
        <v>313</v>
      </c>
      <c r="C55" s="0" t="s">
        <v>314</v>
      </c>
      <c r="D55" s="0" t="s">
        <v>134</v>
      </c>
      <c r="E55" s="0" t="n">
        <v>1882978</v>
      </c>
      <c r="F55" s="0" t="s">
        <v>12</v>
      </c>
      <c r="G55" s="0" t="n">
        <v>0.031</v>
      </c>
    </row>
    <row r="56" customFormat="false" ht="12.75" hidden="false" customHeight="false" outlineLevel="0" collapsed="false">
      <c r="A56" s="0" t="s">
        <v>373</v>
      </c>
      <c r="B56" s="0" t="s">
        <v>315</v>
      </c>
      <c r="C56" s="0" t="s">
        <v>316</v>
      </c>
      <c r="D56" s="0" t="s">
        <v>134</v>
      </c>
      <c r="E56" s="0" t="n">
        <v>1882978</v>
      </c>
      <c r="F56" s="0" t="s">
        <v>12</v>
      </c>
      <c r="G56" s="0" t="n">
        <v>0.811</v>
      </c>
    </row>
    <row r="57" customFormat="false" ht="12.75" hidden="false" customHeight="false" outlineLevel="0" collapsed="false">
      <c r="A57" s="0" t="s">
        <v>374</v>
      </c>
      <c r="B57" s="0" t="s">
        <v>317</v>
      </c>
      <c r="C57" s="0" t="s">
        <v>318</v>
      </c>
      <c r="D57" s="0" t="s">
        <v>237</v>
      </c>
      <c r="E57" s="0" t="n">
        <v>1997535</v>
      </c>
      <c r="F57" s="0" t="s">
        <v>13</v>
      </c>
      <c r="G57" s="0" t="n">
        <v>15.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улина Юлия Владимировна</cp:lastModifiedBy>
  <cp:lastPrinted>2024-07-26T09:55:06Z</cp:lastPrinted>
  <dcterms:modified xsi:type="dcterms:W3CDTF">2024-09-11T12:48:48Z</dcterms:modified>
  <cp:revision>0</cp:revision>
  <dc:subject/>
  <dc:title/>
</cp:coreProperties>
</file>