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51</definedName>
    <definedName function="false" hidden="true" localSheetId="0" name="_xlnm._FilterDatabase" vbProcedure="false">РНХн!$A$7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t xml:space="preserve">АО «НК НПЗ» </t>
  </si>
  <si>
    <t xml:space="preserve">лот № 2024-10-19 Детали трубопроводов (тройники от ф201 до ф3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7866</t>
  </si>
  <si>
    <t xml:space="preserve">Тройник 219Х10-09Г2С</t>
  </si>
  <si>
    <t xml:space="preserve">ШТ</t>
  </si>
  <si>
    <t xml:space="preserve">АО "НК НПЗ"</t>
  </si>
  <si>
    <t xml:space="preserve">ЦентрСклад 25</t>
  </si>
  <si>
    <t xml:space="preserve">Тройник 219Х8-12Х18Н10Т</t>
  </si>
  <si>
    <t xml:space="preserve">Тройник 273Х7-09Г2С</t>
  </si>
  <si>
    <t xml:space="preserve">1042601</t>
  </si>
  <si>
    <t xml:space="preserve">Тройник 273Х10-159Х6</t>
  </si>
  <si>
    <t xml:space="preserve">1042609</t>
  </si>
  <si>
    <t xml:space="preserve">Тройник 273Х10</t>
  </si>
  <si>
    <t xml:space="preserve">Тройник 273Х8-219Х6</t>
  </si>
  <si>
    <t xml:space="preserve">Тройник 219Х10-108Х10</t>
  </si>
  <si>
    <t xml:space="preserve">Тройник 273Х18-20С</t>
  </si>
  <si>
    <t xml:space="preserve">017909</t>
  </si>
  <si>
    <t xml:space="preserve">018176</t>
  </si>
  <si>
    <t xml:space="preserve">Тройник 219Х16-20С</t>
  </si>
  <si>
    <t xml:space="preserve">018199</t>
  </si>
  <si>
    <t xml:space="preserve">Тройник 273Х7-159Х6-20С</t>
  </si>
  <si>
    <t xml:space="preserve">Тройник 219х16-12Х18Н10Т</t>
  </si>
  <si>
    <t xml:space="preserve">Тройник П 219Х16</t>
  </si>
  <si>
    <t xml:space="preserve">017754</t>
  </si>
  <si>
    <t xml:space="preserve">1321984</t>
  </si>
  <si>
    <t xml:space="preserve">Тройник П 219х10-133х8</t>
  </si>
  <si>
    <t xml:space="preserve">1328457</t>
  </si>
  <si>
    <t xml:space="preserve">Тройник П 273х10-159х6</t>
  </si>
  <si>
    <t xml:space="preserve">1328558</t>
  </si>
  <si>
    <t xml:space="preserve">Тройник П 273х7</t>
  </si>
  <si>
    <t xml:space="preserve">1338085</t>
  </si>
  <si>
    <t xml:space="preserve">Тройник П 273х16</t>
  </si>
  <si>
    <t xml:space="preserve">017583</t>
  </si>
  <si>
    <t xml:space="preserve">Тройник П 219х22</t>
  </si>
  <si>
    <t xml:space="preserve">018123</t>
  </si>
  <si>
    <t xml:space="preserve">Тройник П 273х18-219х16</t>
  </si>
  <si>
    <t xml:space="preserve">Тройник 273х16</t>
  </si>
  <si>
    <t xml:space="preserve">Тройник 219х8-108х8</t>
  </si>
  <si>
    <t xml:space="preserve">010889</t>
  </si>
  <si>
    <t xml:space="preserve">Тройник 219х11-108х6-09Г2С</t>
  </si>
  <si>
    <t xml:space="preserve">Тройник 325х16-15Х5М</t>
  </si>
  <si>
    <t xml:space="preserve">2071956</t>
  </si>
  <si>
    <t xml:space="preserve">Тройник 273х12-108х10-15Х5М</t>
  </si>
  <si>
    <t xml:space="preserve">2465548</t>
  </si>
  <si>
    <t xml:space="preserve">Тройник 273х12-219х10-08Х18Н10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0937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5944.02</v>
      </c>
      <c r="J8" s="24" t="n">
        <v>5944.02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27875</v>
      </c>
      <c r="C9" s="18" t="n">
        <v>1027875</v>
      </c>
      <c r="D9" s="19" t="s">
        <v>24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11472.97</v>
      </c>
      <c r="J9" s="24" t="n">
        <v>22945.94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38201</v>
      </c>
      <c r="C10" s="18" t="n">
        <v>17593</v>
      </c>
      <c r="D10" s="19" t="s">
        <v>25</v>
      </c>
      <c r="E10" s="20" t="s">
        <v>21</v>
      </c>
      <c r="F10" s="21" t="n">
        <v>5</v>
      </c>
      <c r="G10" s="22" t="s">
        <v>22</v>
      </c>
      <c r="H10" s="23" t="s">
        <v>23</v>
      </c>
      <c r="I10" s="24" t="n">
        <v>7211.72</v>
      </c>
      <c r="J10" s="24" t="n">
        <v>36058.6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42601</v>
      </c>
      <c r="C11" s="18" t="s">
        <v>26</v>
      </c>
      <c r="D11" s="19" t="s">
        <v>27</v>
      </c>
      <c r="E11" s="20" t="s">
        <v>21</v>
      </c>
      <c r="F11" s="21" t="n">
        <v>1</v>
      </c>
      <c r="G11" s="22" t="s">
        <v>22</v>
      </c>
      <c r="H11" s="23" t="s">
        <v>23</v>
      </c>
      <c r="I11" s="24" t="n">
        <v>5878.71</v>
      </c>
      <c r="J11" s="24" t="n">
        <v>5878.71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42609</v>
      </c>
      <c r="C12" s="18" t="s">
        <v>28</v>
      </c>
      <c r="D12" s="19" t="s">
        <v>29</v>
      </c>
      <c r="E12" s="20" t="s">
        <v>21</v>
      </c>
      <c r="F12" s="21" t="n">
        <v>1</v>
      </c>
      <c r="G12" s="22" t="s">
        <v>22</v>
      </c>
      <c r="H12" s="23" t="s">
        <v>23</v>
      </c>
      <c r="I12" s="24" t="n">
        <v>9047.83</v>
      </c>
      <c r="J12" s="24" t="n">
        <v>9047.83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43932</v>
      </c>
      <c r="C13" s="18" t="n">
        <v>12077</v>
      </c>
      <c r="D13" s="19" t="s">
        <v>30</v>
      </c>
      <c r="E13" s="20" t="s">
        <v>21</v>
      </c>
      <c r="F13" s="21" t="n">
        <v>3</v>
      </c>
      <c r="G13" s="22" t="s">
        <v>22</v>
      </c>
      <c r="H13" s="23" t="s">
        <v>23</v>
      </c>
      <c r="I13" s="24" t="n">
        <v>9379.19</v>
      </c>
      <c r="J13" s="24" t="n">
        <v>28137.57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43932</v>
      </c>
      <c r="C14" s="18" t="n">
        <v>12077</v>
      </c>
      <c r="D14" s="19" t="s">
        <v>30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9379.38</v>
      </c>
      <c r="J14" s="24" t="n">
        <v>9379.38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53179</v>
      </c>
      <c r="C15" s="18" t="n">
        <v>1053179</v>
      </c>
      <c r="D15" s="19" t="s">
        <v>31</v>
      </c>
      <c r="E15" s="20" t="s">
        <v>21</v>
      </c>
      <c r="F15" s="21" t="n">
        <v>7</v>
      </c>
      <c r="G15" s="22" t="s">
        <v>22</v>
      </c>
      <c r="H15" s="23" t="s">
        <v>23</v>
      </c>
      <c r="I15" s="24" t="n">
        <v>3991.01</v>
      </c>
      <c r="J15" s="24" t="n">
        <v>27937.07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142328</v>
      </c>
      <c r="C16" s="18" t="n">
        <v>17909</v>
      </c>
      <c r="D16" s="19" t="s">
        <v>32</v>
      </c>
      <c r="E16" s="20" t="s">
        <v>21</v>
      </c>
      <c r="F16" s="21" t="n">
        <v>1</v>
      </c>
      <c r="G16" s="22" t="s">
        <v>22</v>
      </c>
      <c r="H16" s="23" t="s">
        <v>23</v>
      </c>
      <c r="I16" s="24" t="n">
        <v>143731.68</v>
      </c>
      <c r="J16" s="24" t="n">
        <v>143731.68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142328</v>
      </c>
      <c r="C17" s="18" t="n">
        <v>17909</v>
      </c>
      <c r="D17" s="19" t="s">
        <v>32</v>
      </c>
      <c r="E17" s="20" t="s">
        <v>21</v>
      </c>
      <c r="F17" s="21" t="n">
        <v>7</v>
      </c>
      <c r="G17" s="22" t="s">
        <v>22</v>
      </c>
      <c r="H17" s="23" t="s">
        <v>23</v>
      </c>
      <c r="I17" s="24" t="n">
        <v>16719.27</v>
      </c>
      <c r="J17" s="24" t="n">
        <v>117034.89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142328</v>
      </c>
      <c r="C18" s="18" t="n">
        <v>17909</v>
      </c>
      <c r="D18" s="19" t="s">
        <v>32</v>
      </c>
      <c r="E18" s="20" t="s">
        <v>21</v>
      </c>
      <c r="F18" s="21" t="n">
        <v>2</v>
      </c>
      <c r="G18" s="22" t="s">
        <v>22</v>
      </c>
      <c r="H18" s="23" t="s">
        <v>23</v>
      </c>
      <c r="I18" s="24" t="n">
        <v>117446.26</v>
      </c>
      <c r="J18" s="24" t="n">
        <v>234892.52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42328</v>
      </c>
      <c r="C19" s="18" t="s">
        <v>33</v>
      </c>
      <c r="D19" s="19" t="s">
        <v>32</v>
      </c>
      <c r="E19" s="20" t="s">
        <v>21</v>
      </c>
      <c r="F19" s="21" t="n">
        <v>4</v>
      </c>
      <c r="G19" s="22" t="s">
        <v>22</v>
      </c>
      <c r="H19" s="23" t="s">
        <v>23</v>
      </c>
      <c r="I19" s="24" t="n">
        <v>37627.12</v>
      </c>
      <c r="J19" s="24" t="n">
        <v>150508.48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154670</v>
      </c>
      <c r="C20" s="18" t="s">
        <v>34</v>
      </c>
      <c r="D20" s="19" t="s">
        <v>35</v>
      </c>
      <c r="E20" s="20" t="s">
        <v>21</v>
      </c>
      <c r="F20" s="21" t="n">
        <v>1</v>
      </c>
      <c r="G20" s="22" t="s">
        <v>22</v>
      </c>
      <c r="H20" s="23" t="s">
        <v>23</v>
      </c>
      <c r="I20" s="24" t="n">
        <v>5715</v>
      </c>
      <c r="J20" s="24" t="n">
        <v>5715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180866</v>
      </c>
      <c r="C21" s="18" t="s">
        <v>36</v>
      </c>
      <c r="D21" s="19" t="s">
        <v>37</v>
      </c>
      <c r="E21" s="20" t="s">
        <v>21</v>
      </c>
      <c r="F21" s="21" t="n">
        <v>1</v>
      </c>
      <c r="G21" s="22" t="s">
        <v>22</v>
      </c>
      <c r="H21" s="23" t="s">
        <v>23</v>
      </c>
      <c r="I21" s="24" t="n">
        <v>8119.64</v>
      </c>
      <c r="J21" s="24" t="n">
        <v>8119.6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282360</v>
      </c>
      <c r="C22" s="18" t="n">
        <v>1282360</v>
      </c>
      <c r="D22" s="19" t="s">
        <v>38</v>
      </c>
      <c r="E22" s="20" t="s">
        <v>21</v>
      </c>
      <c r="F22" s="21" t="n">
        <v>1</v>
      </c>
      <c r="G22" s="22" t="s">
        <v>22</v>
      </c>
      <c r="H22" s="23" t="s">
        <v>23</v>
      </c>
      <c r="I22" s="24" t="n">
        <v>30813.76</v>
      </c>
      <c r="J22" s="24" t="n">
        <v>30813.76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316804</v>
      </c>
      <c r="C23" s="18" t="n">
        <v>1316804</v>
      </c>
      <c r="D23" s="19" t="s">
        <v>39</v>
      </c>
      <c r="E23" s="20" t="s">
        <v>21</v>
      </c>
      <c r="F23" s="21" t="n">
        <v>1</v>
      </c>
      <c r="G23" s="22" t="s">
        <v>22</v>
      </c>
      <c r="H23" s="23" t="s">
        <v>23</v>
      </c>
      <c r="I23" s="24" t="n">
        <v>3866.34</v>
      </c>
      <c r="J23" s="24" t="n">
        <v>3866.34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316804</v>
      </c>
      <c r="C24" s="18" t="s">
        <v>40</v>
      </c>
      <c r="D24" s="19" t="s">
        <v>39</v>
      </c>
      <c r="E24" s="20" t="s">
        <v>21</v>
      </c>
      <c r="F24" s="21" t="n">
        <v>4</v>
      </c>
      <c r="G24" s="22" t="s">
        <v>22</v>
      </c>
      <c r="H24" s="23" t="s">
        <v>23</v>
      </c>
      <c r="I24" s="24" t="n">
        <v>22881.36</v>
      </c>
      <c r="J24" s="24" t="n">
        <v>91525.44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316804</v>
      </c>
      <c r="C25" s="18" t="s">
        <v>40</v>
      </c>
      <c r="D25" s="19" t="s">
        <v>39</v>
      </c>
      <c r="E25" s="20" t="s">
        <v>21</v>
      </c>
      <c r="F25" s="21" t="n">
        <v>2</v>
      </c>
      <c r="G25" s="22" t="s">
        <v>22</v>
      </c>
      <c r="H25" s="23" t="s">
        <v>23</v>
      </c>
      <c r="I25" s="24" t="n">
        <v>6936</v>
      </c>
      <c r="J25" s="24" t="n">
        <v>13872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316804</v>
      </c>
      <c r="C26" s="18" t="s">
        <v>40</v>
      </c>
      <c r="D26" s="19" t="s">
        <v>39</v>
      </c>
      <c r="E26" s="20" t="s">
        <v>21</v>
      </c>
      <c r="F26" s="21" t="n">
        <v>1</v>
      </c>
      <c r="G26" s="22" t="s">
        <v>22</v>
      </c>
      <c r="H26" s="23" t="s">
        <v>23</v>
      </c>
      <c r="I26" s="24" t="n">
        <v>22881.36</v>
      </c>
      <c r="J26" s="24" t="n">
        <v>22881.36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321984</v>
      </c>
      <c r="C27" s="18" t="s">
        <v>41</v>
      </c>
      <c r="D27" s="19" t="s">
        <v>42</v>
      </c>
      <c r="E27" s="20" t="s">
        <v>21</v>
      </c>
      <c r="F27" s="21" t="n">
        <v>1</v>
      </c>
      <c r="G27" s="22" t="s">
        <v>22</v>
      </c>
      <c r="H27" s="23" t="s">
        <v>23</v>
      </c>
      <c r="I27" s="24" t="n">
        <v>4720</v>
      </c>
      <c r="J27" s="24" t="n">
        <v>4720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321984</v>
      </c>
      <c r="C28" s="18" t="s">
        <v>41</v>
      </c>
      <c r="D28" s="19" t="s">
        <v>42</v>
      </c>
      <c r="E28" s="20" t="s">
        <v>21</v>
      </c>
      <c r="F28" s="21" t="n">
        <v>1</v>
      </c>
      <c r="G28" s="22" t="s">
        <v>22</v>
      </c>
      <c r="H28" s="23" t="s">
        <v>23</v>
      </c>
      <c r="I28" s="24" t="n">
        <v>4720</v>
      </c>
      <c r="J28" s="24" t="n">
        <v>4720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328457</v>
      </c>
      <c r="C29" s="18" t="s">
        <v>43</v>
      </c>
      <c r="D29" s="19" t="s">
        <v>44</v>
      </c>
      <c r="E29" s="20" t="s">
        <v>21</v>
      </c>
      <c r="F29" s="21" t="n">
        <v>6</v>
      </c>
      <c r="G29" s="22" t="s">
        <v>22</v>
      </c>
      <c r="H29" s="23" t="s">
        <v>23</v>
      </c>
      <c r="I29" s="24" t="n">
        <v>5196.19</v>
      </c>
      <c r="J29" s="24" t="n">
        <v>31177.14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328558</v>
      </c>
      <c r="C30" s="18" t="s">
        <v>45</v>
      </c>
      <c r="D30" s="19" t="s">
        <v>46</v>
      </c>
      <c r="E30" s="20" t="s">
        <v>21</v>
      </c>
      <c r="F30" s="21" t="n">
        <v>7</v>
      </c>
      <c r="G30" s="22" t="s">
        <v>22</v>
      </c>
      <c r="H30" s="23" t="s">
        <v>23</v>
      </c>
      <c r="I30" s="24" t="n">
        <v>6216.29</v>
      </c>
      <c r="J30" s="24" t="n">
        <v>43514.03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338085</v>
      </c>
      <c r="C31" s="18" t="s">
        <v>47</v>
      </c>
      <c r="D31" s="19" t="s">
        <v>48</v>
      </c>
      <c r="E31" s="20" t="s">
        <v>21</v>
      </c>
      <c r="F31" s="21" t="n">
        <v>1</v>
      </c>
      <c r="G31" s="22" t="s">
        <v>22</v>
      </c>
      <c r="H31" s="23" t="s">
        <v>23</v>
      </c>
      <c r="I31" s="24" t="n">
        <v>12474</v>
      </c>
      <c r="J31" s="24" t="n">
        <v>12474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338085</v>
      </c>
      <c r="C32" s="18" t="s">
        <v>47</v>
      </c>
      <c r="D32" s="19" t="s">
        <v>48</v>
      </c>
      <c r="E32" s="20" t="s">
        <v>21</v>
      </c>
      <c r="F32" s="21" t="n">
        <v>3</v>
      </c>
      <c r="G32" s="22" t="s">
        <v>22</v>
      </c>
      <c r="H32" s="23" t="s">
        <v>23</v>
      </c>
      <c r="I32" s="24" t="n">
        <v>12474</v>
      </c>
      <c r="J32" s="24" t="n">
        <v>37422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528359</v>
      </c>
      <c r="C33" s="18" t="s">
        <v>49</v>
      </c>
      <c r="D33" s="19" t="s">
        <v>50</v>
      </c>
      <c r="E33" s="20" t="s">
        <v>21</v>
      </c>
      <c r="F33" s="21" t="n">
        <v>1</v>
      </c>
      <c r="G33" s="22" t="s">
        <v>22</v>
      </c>
      <c r="H33" s="23" t="s">
        <v>23</v>
      </c>
      <c r="I33" s="24" t="n">
        <v>21300</v>
      </c>
      <c r="J33" s="24" t="n">
        <v>21300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528359</v>
      </c>
      <c r="C34" s="18" t="s">
        <v>49</v>
      </c>
      <c r="D34" s="19" t="s">
        <v>50</v>
      </c>
      <c r="E34" s="20" t="s">
        <v>21</v>
      </c>
      <c r="F34" s="21" t="n">
        <v>2</v>
      </c>
      <c r="G34" s="22" t="s">
        <v>22</v>
      </c>
      <c r="H34" s="23" t="s">
        <v>23</v>
      </c>
      <c r="I34" s="24" t="n">
        <v>50625</v>
      </c>
      <c r="J34" s="24" t="n">
        <v>101250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542394</v>
      </c>
      <c r="C35" s="18" t="s">
        <v>51</v>
      </c>
      <c r="D35" s="19" t="s">
        <v>52</v>
      </c>
      <c r="E35" s="20" t="s">
        <v>21</v>
      </c>
      <c r="F35" s="21" t="n">
        <v>2</v>
      </c>
      <c r="G35" s="22" t="s">
        <v>22</v>
      </c>
      <c r="H35" s="23" t="s">
        <v>23</v>
      </c>
      <c r="I35" s="24" t="n">
        <v>14098</v>
      </c>
      <c r="J35" s="24" t="n">
        <v>28196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585099</v>
      </c>
      <c r="C36" s="18" t="n">
        <v>1585099</v>
      </c>
      <c r="D36" s="19" t="s">
        <v>53</v>
      </c>
      <c r="E36" s="20" t="s">
        <v>21</v>
      </c>
      <c r="F36" s="21" t="n">
        <v>1</v>
      </c>
      <c r="G36" s="22" t="s">
        <v>22</v>
      </c>
      <c r="H36" s="23" t="s">
        <v>23</v>
      </c>
      <c r="I36" s="24" t="n">
        <v>15306.43</v>
      </c>
      <c r="J36" s="24" t="n">
        <v>15306.43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621580</v>
      </c>
      <c r="C37" s="18" t="n">
        <v>1621580</v>
      </c>
      <c r="D37" s="19" t="s">
        <v>54</v>
      </c>
      <c r="E37" s="20" t="s">
        <v>21</v>
      </c>
      <c r="F37" s="21" t="n">
        <v>2</v>
      </c>
      <c r="G37" s="22" t="s">
        <v>22</v>
      </c>
      <c r="H37" s="23" t="s">
        <v>23</v>
      </c>
      <c r="I37" s="24" t="n">
        <v>2282.72</v>
      </c>
      <c r="J37" s="24" t="n">
        <v>4565.44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621580</v>
      </c>
      <c r="C38" s="18" t="n">
        <v>1621580</v>
      </c>
      <c r="D38" s="19" t="s">
        <v>54</v>
      </c>
      <c r="E38" s="20" t="s">
        <v>21</v>
      </c>
      <c r="F38" s="21" t="n">
        <v>1</v>
      </c>
      <c r="G38" s="22" t="s">
        <v>22</v>
      </c>
      <c r="H38" s="23" t="s">
        <v>23</v>
      </c>
      <c r="I38" s="24" t="n">
        <v>2282.72</v>
      </c>
      <c r="J38" s="24" t="n">
        <v>2282.72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891499</v>
      </c>
      <c r="C39" s="18" t="s">
        <v>55</v>
      </c>
      <c r="D39" s="19" t="s">
        <v>56</v>
      </c>
      <c r="E39" s="20" t="s">
        <v>21</v>
      </c>
      <c r="F39" s="21" t="n">
        <v>2</v>
      </c>
      <c r="G39" s="22" t="s">
        <v>22</v>
      </c>
      <c r="H39" s="23" t="s">
        <v>23</v>
      </c>
      <c r="I39" s="24" t="n">
        <v>9052.82</v>
      </c>
      <c r="J39" s="24" t="n">
        <v>18105.64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980226</v>
      </c>
      <c r="C40" s="18" t="n">
        <v>1980226</v>
      </c>
      <c r="D40" s="19" t="s">
        <v>57</v>
      </c>
      <c r="E40" s="20" t="s">
        <v>21</v>
      </c>
      <c r="F40" s="21" t="n">
        <v>1</v>
      </c>
      <c r="G40" s="22" t="s">
        <v>22</v>
      </c>
      <c r="H40" s="23" t="s">
        <v>23</v>
      </c>
      <c r="I40" s="24" t="n">
        <v>30475.38</v>
      </c>
      <c r="J40" s="24" t="n">
        <v>30475.38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2071956</v>
      </c>
      <c r="C41" s="18" t="s">
        <v>58</v>
      </c>
      <c r="D41" s="19" t="s">
        <v>59</v>
      </c>
      <c r="E41" s="20" t="s">
        <v>21</v>
      </c>
      <c r="F41" s="21" t="n">
        <v>3</v>
      </c>
      <c r="G41" s="22" t="s">
        <v>22</v>
      </c>
      <c r="H41" s="23" t="s">
        <v>23</v>
      </c>
      <c r="I41" s="24" t="n">
        <v>25100</v>
      </c>
      <c r="J41" s="24" t="n">
        <v>75300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2465548</v>
      </c>
      <c r="C42" s="18" t="s">
        <v>60</v>
      </c>
      <c r="D42" s="19" t="s">
        <v>61</v>
      </c>
      <c r="E42" s="20" t="s">
        <v>21</v>
      </c>
      <c r="F42" s="21" t="n">
        <v>2</v>
      </c>
      <c r="G42" s="22" t="s">
        <v>22</v>
      </c>
      <c r="H42" s="23" t="s">
        <v>23</v>
      </c>
      <c r="I42" s="24" t="n">
        <v>60706.8</v>
      </c>
      <c r="J42" s="24" t="n">
        <v>121413.6</v>
      </c>
      <c r="K42" s="25"/>
      <c r="L42" s="26"/>
      <c r="M42" s="27" t="n">
        <f aca="false">ROUND(L42*K42,2)</f>
        <v>0</v>
      </c>
      <c r="N42" s="28"/>
    </row>
    <row r="43" s="36" customFormat="true" ht="16.5" hidden="false" customHeight="true" outlineLevel="0" collapsed="false">
      <c r="A43" s="30" t="s">
        <v>62</v>
      </c>
      <c r="B43" s="30"/>
      <c r="C43" s="30"/>
      <c r="D43" s="30"/>
      <c r="E43" s="30"/>
      <c r="F43" s="31" t="n">
        <f aca="false">SUM(F8:F42)</f>
        <v>82</v>
      </c>
      <c r="G43" s="30"/>
      <c r="H43" s="30"/>
      <c r="I43" s="30"/>
      <c r="J43" s="32" t="n">
        <f aca="false">SUM(J8:J42)</f>
        <v>1520512.61</v>
      </c>
      <c r="K43" s="33"/>
      <c r="L43" s="33"/>
      <c r="M43" s="34" t="n">
        <f aca="false">SUM(M8:M42)</f>
        <v>0</v>
      </c>
      <c r="N43" s="35" t="s">
        <v>63</v>
      </c>
    </row>
    <row r="44" customFormat="false" ht="25.5" hidden="false" customHeight="true" outlineLevel="0" collapsed="false">
      <c r="A44" s="8" t="s">
        <v>64</v>
      </c>
      <c r="B44" s="8"/>
      <c r="C44" s="8"/>
      <c r="D44" s="8"/>
      <c r="E44" s="8"/>
      <c r="F44" s="8"/>
      <c r="G44" s="8"/>
      <c r="H44" s="8"/>
      <c r="I44" s="37"/>
      <c r="J44" s="38" t="n">
        <f aca="false">ROUND(J43*1.2,2)</f>
        <v>1824615.13</v>
      </c>
      <c r="K44" s="39"/>
      <c r="L44" s="39"/>
      <c r="M44" s="40" t="n">
        <f aca="false">ROUND(M43*1.2,2)</f>
        <v>0</v>
      </c>
      <c r="N44" s="41" t="s">
        <v>65</v>
      </c>
    </row>
    <row r="45" s="43" customFormat="true" ht="32.25" hidden="false" customHeight="true" outlineLevel="0" collapsed="false">
      <c r="A45" s="42" t="s">
        <v>6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.75" hidden="false" customHeight="true" outlineLevel="0" collapsed="false">
      <c r="A46" s="44" t="s">
        <v>67</v>
      </c>
      <c r="B46" s="44"/>
      <c r="C46" s="44"/>
      <c r="D46" s="44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.75" hidden="false" customHeight="true" outlineLevel="0" collapsed="false">
      <c r="A47" s="44" t="s">
        <v>68</v>
      </c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.75" hidden="false" customHeight="true" outlineLevel="0" collapsed="false">
      <c r="A48" s="44" t="s">
        <v>69</v>
      </c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60" hidden="false" customHeight="true" outlineLevel="0" collapsed="false">
      <c r="A49" s="44" t="s">
        <v>7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28.5" hidden="false" customHeight="true" outlineLevel="0" collapsed="false">
      <c r="A50" s="46" t="s">
        <v>71</v>
      </c>
      <c r="B50" s="46"/>
      <c r="C50" s="46"/>
      <c r="D50" s="46"/>
      <c r="E50" s="46"/>
      <c r="F50" s="47"/>
      <c r="G50" s="48"/>
      <c r="H50" s="48"/>
      <c r="I50" s="49"/>
      <c r="J50" s="49"/>
      <c r="K50" s="49"/>
      <c r="L50" s="49"/>
      <c r="M50" s="49"/>
    </row>
    <row r="51" customFormat="false" ht="28.5" hidden="false" customHeight="true" outlineLevel="0" collapsed="false">
      <c r="A51" s="50" t="s">
        <v>72</v>
      </c>
      <c r="B51" s="50" t="s">
        <v>73</v>
      </c>
      <c r="C51" s="50"/>
      <c r="D51" s="50"/>
      <c r="E51" s="50"/>
      <c r="F51" s="51" t="s">
        <v>74</v>
      </c>
      <c r="G51" s="51"/>
      <c r="H51" s="51"/>
      <c r="I51" s="49"/>
      <c r="J51" s="49"/>
      <c r="K51" s="49"/>
      <c r="L51" s="49"/>
      <c r="M51" s="49"/>
    </row>
    <row r="52" customFormat="false" ht="15" hidden="false" customHeight="false" outlineLevel="0" collapsed="false">
      <c r="D52" s="12"/>
      <c r="E52" s="52"/>
      <c r="F52" s="12"/>
      <c r="G52" s="12"/>
      <c r="H52" s="12"/>
      <c r="I52" s="12"/>
      <c r="J52" s="12"/>
      <c r="K52" s="12"/>
      <c r="L52" s="12"/>
      <c r="M52" s="12"/>
      <c r="N52" s="43"/>
    </row>
  </sheetData>
  <autoFilter ref="A7:N51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43:E43"/>
    <mergeCell ref="G43:I43"/>
    <mergeCell ref="K43:L43"/>
    <mergeCell ref="A44:H44"/>
    <mergeCell ref="K44:L44"/>
    <mergeCell ref="A45:C45"/>
    <mergeCell ref="A46:D46"/>
    <mergeCell ref="A47:D47"/>
    <mergeCell ref="A48:D48"/>
    <mergeCell ref="A49:N49"/>
    <mergeCell ref="A50:E50"/>
    <mergeCell ref="A51:E51"/>
    <mergeCell ref="F51:H51"/>
  </mergeCells>
  <dataValidations count="1">
    <dataValidation allowBlank="true" errorStyle="stop" operator="lessThanOrEqual" showDropDown="false" showErrorMessage="true" showInputMessage="false" sqref="B8:B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8:08:34Z</dcterms:modified>
  <cp:revision>0</cp:revision>
  <dc:subject/>
  <dc:title/>
</cp:coreProperties>
</file>