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5</definedName>
    <definedName function="false" hidden="true" localSheetId="0" name="_xlnm._FilterDatabase" vbProcedure="false">РНХн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АО «НК НПЗ» </t>
  </si>
  <si>
    <t xml:space="preserve">лот № 2024-10-20 Детали трубопроводов (тройники от ф301 до ф4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0286</t>
  </si>
  <si>
    <t xml:space="preserve">Тройник 325Х8-09Г2С</t>
  </si>
  <si>
    <t xml:space="preserve">ШТ</t>
  </si>
  <si>
    <t xml:space="preserve">АО "НК НПЗ"</t>
  </si>
  <si>
    <t xml:space="preserve">ЦентрСклад 25</t>
  </si>
  <si>
    <t xml:space="preserve">Тройник 325Х12-09Г2С</t>
  </si>
  <si>
    <t xml:space="preserve">1042690</t>
  </si>
  <si>
    <t xml:space="preserve">Тройник 325Х12</t>
  </si>
  <si>
    <t xml:space="preserve">072142</t>
  </si>
  <si>
    <t xml:space="preserve">Фитинг STOPPLE Класс 300 - 12"</t>
  </si>
  <si>
    <t xml:space="preserve">1140996</t>
  </si>
  <si>
    <t xml:space="preserve">Тройник 325х10-159х8-20А</t>
  </si>
  <si>
    <t xml:space="preserve">1237653</t>
  </si>
  <si>
    <t xml:space="preserve">Тройник 325х12-159х12-20С</t>
  </si>
  <si>
    <t xml:space="preserve">017028</t>
  </si>
  <si>
    <t xml:space="preserve">Тройник П 325х10/16</t>
  </si>
  <si>
    <t xml:space="preserve">Тройник 325Х14</t>
  </si>
  <si>
    <t xml:space="preserve">Тройник П 377Х9/12-273Х8/12</t>
  </si>
  <si>
    <t xml:space="preserve">Тройник П 325х16/25-219х12/16</t>
  </si>
  <si>
    <t xml:space="preserve">Тройник П 325х22</t>
  </si>
  <si>
    <t xml:space="preserve">Тройник П 325Х16</t>
  </si>
  <si>
    <t xml:space="preserve">Тройник 325х16</t>
  </si>
  <si>
    <t xml:space="preserve">017602</t>
  </si>
  <si>
    <t xml:space="preserve">Тройник BW 323,8х25,40 WP11 Cl.1</t>
  </si>
  <si>
    <t xml:space="preserve">095103</t>
  </si>
  <si>
    <t xml:space="preserve">Тройник 377х13-219х10-15Х5М</t>
  </si>
  <si>
    <t xml:space="preserve">Тройник 325х8-57х8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3853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6089.35</v>
      </c>
      <c r="J8" s="24" t="n">
        <v>6089.3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3853</v>
      </c>
      <c r="C9" s="18" t="s">
        <v>19</v>
      </c>
      <c r="D9" s="19" t="s">
        <v>20</v>
      </c>
      <c r="E9" s="20" t="s">
        <v>21</v>
      </c>
      <c r="F9" s="21" t="n">
        <v>12</v>
      </c>
      <c r="G9" s="22" t="s">
        <v>22</v>
      </c>
      <c r="H9" s="23" t="s">
        <v>23</v>
      </c>
      <c r="I9" s="24" t="n">
        <v>7351.24</v>
      </c>
      <c r="J9" s="24" t="n">
        <v>88214.8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21020</v>
      </c>
      <c r="C10" s="18" t="n">
        <v>18126</v>
      </c>
      <c r="D10" s="19" t="s">
        <v>24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8676.22</v>
      </c>
      <c r="J10" s="24" t="n">
        <v>8676.2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42690</v>
      </c>
      <c r="C11" s="18" t="s">
        <v>25</v>
      </c>
      <c r="D11" s="19" t="s">
        <v>26</v>
      </c>
      <c r="E11" s="20" t="s">
        <v>21</v>
      </c>
      <c r="F11" s="21" t="n">
        <v>12</v>
      </c>
      <c r="G11" s="22" t="s">
        <v>22</v>
      </c>
      <c r="H11" s="23" t="s">
        <v>23</v>
      </c>
      <c r="I11" s="24" t="n">
        <v>8640.26</v>
      </c>
      <c r="J11" s="24" t="n">
        <v>103683.1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42690</v>
      </c>
      <c r="C12" s="18" t="s">
        <v>25</v>
      </c>
      <c r="D12" s="19" t="s">
        <v>26</v>
      </c>
      <c r="E12" s="20" t="s">
        <v>21</v>
      </c>
      <c r="F12" s="21" t="n">
        <v>14</v>
      </c>
      <c r="G12" s="22" t="s">
        <v>22</v>
      </c>
      <c r="H12" s="23" t="s">
        <v>23</v>
      </c>
      <c r="I12" s="24" t="n">
        <v>5744.49</v>
      </c>
      <c r="J12" s="24" t="n">
        <v>80422.86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42690</v>
      </c>
      <c r="C13" s="18" t="s">
        <v>25</v>
      </c>
      <c r="D13" s="19" t="s">
        <v>26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10441.79</v>
      </c>
      <c r="J13" s="24" t="n">
        <v>10441.79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59719</v>
      </c>
      <c r="C14" s="18" t="s">
        <v>27</v>
      </c>
      <c r="D14" s="19" t="s">
        <v>28</v>
      </c>
      <c r="E14" s="20" t="s">
        <v>21</v>
      </c>
      <c r="F14" s="21" t="n">
        <v>3</v>
      </c>
      <c r="G14" s="22" t="s">
        <v>22</v>
      </c>
      <c r="H14" s="23" t="s">
        <v>23</v>
      </c>
      <c r="I14" s="24" t="n">
        <v>45964.58</v>
      </c>
      <c r="J14" s="24" t="n">
        <v>137893.7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40996</v>
      </c>
      <c r="C15" s="18" t="s">
        <v>29</v>
      </c>
      <c r="D15" s="19" t="s">
        <v>30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7330.41</v>
      </c>
      <c r="J15" s="24" t="n">
        <v>7330.41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237653</v>
      </c>
      <c r="C16" s="18" t="s">
        <v>31</v>
      </c>
      <c r="D16" s="19" t="s">
        <v>32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9990.61</v>
      </c>
      <c r="J16" s="24" t="n">
        <v>9990.61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310139</v>
      </c>
      <c r="C17" s="18" t="s">
        <v>33</v>
      </c>
      <c r="D17" s="19" t="s">
        <v>34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14685.15</v>
      </c>
      <c r="J17" s="24" t="n">
        <v>14685.15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311823</v>
      </c>
      <c r="C18" s="18" t="n">
        <v>1311823</v>
      </c>
      <c r="D18" s="19" t="s">
        <v>35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10172.89</v>
      </c>
      <c r="J18" s="24" t="n">
        <v>10172.89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327550</v>
      </c>
      <c r="C19" s="18" t="n">
        <v>12070</v>
      </c>
      <c r="D19" s="19" t="s">
        <v>36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41829.62</v>
      </c>
      <c r="J19" s="24" t="n">
        <v>41829.62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327682</v>
      </c>
      <c r="C20" s="18" t="n">
        <v>17019</v>
      </c>
      <c r="D20" s="19" t="s">
        <v>37</v>
      </c>
      <c r="E20" s="20" t="s">
        <v>21</v>
      </c>
      <c r="F20" s="21" t="n">
        <v>3</v>
      </c>
      <c r="G20" s="22" t="s">
        <v>22</v>
      </c>
      <c r="H20" s="23" t="s">
        <v>23</v>
      </c>
      <c r="I20" s="24" t="n">
        <v>9254.03</v>
      </c>
      <c r="J20" s="24" t="n">
        <v>27762.0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338067</v>
      </c>
      <c r="C21" s="18" t="n">
        <v>17585</v>
      </c>
      <c r="D21" s="19" t="s">
        <v>38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118536.64</v>
      </c>
      <c r="J21" s="24" t="n">
        <v>118536.6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28360</v>
      </c>
      <c r="C22" s="18" t="n">
        <v>10442</v>
      </c>
      <c r="D22" s="19" t="s">
        <v>39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12625.33</v>
      </c>
      <c r="J22" s="24" t="n">
        <v>12625.3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445436</v>
      </c>
      <c r="C23" s="18" t="n">
        <v>1445436</v>
      </c>
      <c r="D23" s="19" t="s">
        <v>40</v>
      </c>
      <c r="E23" s="20" t="s">
        <v>21</v>
      </c>
      <c r="F23" s="21" t="n">
        <v>2</v>
      </c>
      <c r="G23" s="22" t="s">
        <v>22</v>
      </c>
      <c r="H23" s="23" t="s">
        <v>23</v>
      </c>
      <c r="I23" s="24" t="n">
        <v>8479.1</v>
      </c>
      <c r="J23" s="24" t="n">
        <v>16958.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505770</v>
      </c>
      <c r="C24" s="18" t="s">
        <v>41</v>
      </c>
      <c r="D24" s="19" t="s">
        <v>42</v>
      </c>
      <c r="E24" s="20" t="s">
        <v>21</v>
      </c>
      <c r="F24" s="21" t="n">
        <v>2</v>
      </c>
      <c r="G24" s="22" t="s">
        <v>22</v>
      </c>
      <c r="H24" s="23" t="s">
        <v>23</v>
      </c>
      <c r="I24" s="24" t="n">
        <v>190595.98</v>
      </c>
      <c r="J24" s="24" t="n">
        <v>381191.96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575527</v>
      </c>
      <c r="C25" s="18" t="s">
        <v>43</v>
      </c>
      <c r="D25" s="19" t="s">
        <v>44</v>
      </c>
      <c r="E25" s="20" t="s">
        <v>21</v>
      </c>
      <c r="F25" s="21" t="n">
        <v>7</v>
      </c>
      <c r="G25" s="22" t="s">
        <v>22</v>
      </c>
      <c r="H25" s="23" t="s">
        <v>23</v>
      </c>
      <c r="I25" s="24" t="n">
        <v>147416.97</v>
      </c>
      <c r="J25" s="24" t="n">
        <v>1031918.79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702223</v>
      </c>
      <c r="C26" s="18" t="n">
        <v>1702223</v>
      </c>
      <c r="D26" s="19" t="s">
        <v>45</v>
      </c>
      <c r="E26" s="20" t="s">
        <v>21</v>
      </c>
      <c r="F26" s="21" t="n">
        <v>6</v>
      </c>
      <c r="G26" s="22" t="s">
        <v>22</v>
      </c>
      <c r="H26" s="23" t="s">
        <v>23</v>
      </c>
      <c r="I26" s="24" t="n">
        <v>4975.17</v>
      </c>
      <c r="J26" s="24" t="n">
        <v>29851.02</v>
      </c>
      <c r="K26" s="25"/>
      <c r="L26" s="26"/>
      <c r="M26" s="27" t="n">
        <f aca="false">ROUND(L26*K26,2)</f>
        <v>0</v>
      </c>
      <c r="N26" s="28"/>
    </row>
    <row r="27" s="36" customFormat="true" ht="16.5" hidden="false" customHeight="true" outlineLevel="0" collapsed="false">
      <c r="A27" s="30" t="s">
        <v>46</v>
      </c>
      <c r="B27" s="30"/>
      <c r="C27" s="30"/>
      <c r="D27" s="30"/>
      <c r="E27" s="30"/>
      <c r="F27" s="31" t="n">
        <f aca="false">SUM(F8:F26)</f>
        <v>71</v>
      </c>
      <c r="G27" s="30"/>
      <c r="H27" s="30"/>
      <c r="I27" s="30"/>
      <c r="J27" s="32" t="n">
        <f aca="false">SUM(J8:J26)</f>
        <v>2138274.67</v>
      </c>
      <c r="K27" s="33"/>
      <c r="L27" s="33"/>
      <c r="M27" s="34" t="n">
        <f aca="false">SUM(M8:M26)</f>
        <v>0</v>
      </c>
      <c r="N27" s="35" t="s">
        <v>47</v>
      </c>
    </row>
    <row r="28" customFormat="false" ht="25.5" hidden="false" customHeight="true" outlineLevel="0" collapsed="false">
      <c r="A28" s="8" t="s">
        <v>48</v>
      </c>
      <c r="B28" s="8"/>
      <c r="C28" s="8"/>
      <c r="D28" s="8"/>
      <c r="E28" s="8"/>
      <c r="F28" s="8"/>
      <c r="G28" s="8"/>
      <c r="H28" s="8"/>
      <c r="I28" s="37"/>
      <c r="J28" s="38" t="n">
        <f aca="false">ROUND(J27*1.2,2)</f>
        <v>2565929.6</v>
      </c>
      <c r="K28" s="39"/>
      <c r="L28" s="39"/>
      <c r="M28" s="40" t="n">
        <f aca="false">ROUND(M27*1.2,2)</f>
        <v>0</v>
      </c>
      <c r="N28" s="41" t="s">
        <v>49</v>
      </c>
    </row>
    <row r="29" s="43" customFormat="true" ht="32.25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.75" hidden="false" customHeight="true" outlineLevel="0" collapsed="false">
      <c r="A30" s="44" t="s">
        <v>51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.75" hidden="false" customHeight="true" outlineLevel="0" collapsed="false">
      <c r="A31" s="44" t="s">
        <v>52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.75" hidden="false" customHeight="true" outlineLevel="0" collapsed="false">
      <c r="A32" s="44" t="s">
        <v>53</v>
      </c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60" hidden="false" customHeight="true" outlineLevel="0" collapsed="false">
      <c r="A33" s="44" t="s">
        <v>5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28.5" hidden="false" customHeight="true" outlineLevel="0" collapsed="false">
      <c r="A34" s="46" t="s">
        <v>55</v>
      </c>
      <c r="B34" s="46"/>
      <c r="C34" s="46"/>
      <c r="D34" s="46"/>
      <c r="E34" s="46"/>
      <c r="F34" s="47"/>
      <c r="G34" s="48"/>
      <c r="H34" s="48"/>
      <c r="I34" s="49"/>
      <c r="J34" s="49"/>
      <c r="K34" s="49"/>
      <c r="L34" s="49"/>
      <c r="M34" s="49"/>
    </row>
    <row r="35" customFormat="false" ht="28.5" hidden="false" customHeight="true" outlineLevel="0" collapsed="false">
      <c r="A35" s="50" t="s">
        <v>56</v>
      </c>
      <c r="B35" s="50" t="s">
        <v>57</v>
      </c>
      <c r="C35" s="50"/>
      <c r="D35" s="50"/>
      <c r="E35" s="50"/>
      <c r="F35" s="51" t="s">
        <v>58</v>
      </c>
      <c r="G35" s="51"/>
      <c r="H35" s="51"/>
      <c r="I35" s="49"/>
      <c r="J35" s="49"/>
      <c r="K35" s="49"/>
      <c r="L35" s="49"/>
      <c r="M35" s="49"/>
    </row>
    <row r="36" customFormat="false" ht="15" hidden="false" customHeight="false" outlineLevel="0" collapsed="false">
      <c r="D36" s="12"/>
      <c r="E36" s="52"/>
      <c r="F36" s="12"/>
      <c r="G36" s="12"/>
      <c r="H36" s="12"/>
      <c r="I36" s="12"/>
      <c r="J36" s="12"/>
      <c r="K36" s="12"/>
      <c r="L36" s="12"/>
      <c r="M36" s="12"/>
      <c r="N36" s="43"/>
    </row>
  </sheetData>
  <autoFilter ref="A7:N3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7:E27"/>
    <mergeCell ref="G27:I27"/>
    <mergeCell ref="K27:L27"/>
    <mergeCell ref="A28:H28"/>
    <mergeCell ref="K28:L28"/>
    <mergeCell ref="A29:C29"/>
    <mergeCell ref="A30:D30"/>
    <mergeCell ref="A31:D31"/>
    <mergeCell ref="A32:D32"/>
    <mergeCell ref="A33:N33"/>
    <mergeCell ref="A34:E34"/>
    <mergeCell ref="A35:E35"/>
    <mergeCell ref="F35:H35"/>
  </mergeCells>
  <dataValidations count="1">
    <dataValidation allowBlank="true" errorStyle="stop" operator="lessThanOrEqual" showDropDown="false" showErrorMessage="true" showInputMessage="false" sqref="B8:B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11:59Z</dcterms:modified>
  <cp:revision>0</cp:revision>
  <dc:subject/>
  <dc:title/>
</cp:coreProperties>
</file>