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63</definedName>
    <definedName function="false" hidden="true" localSheetId="0" name="_xlnm._FilterDatabase" vbProcedure="false">РНХн!$A$7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0">
  <si>
    <t xml:space="preserve">АО «НК НПЗ» </t>
  </si>
  <si>
    <t xml:space="preserve">лот № 2024-10-25 Арматура трубопроводная (затворы, клапаны, краны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3700854</t>
  </si>
  <si>
    <t xml:space="preserve">Клапан 15ч95эм1 100х6 запорный</t>
  </si>
  <si>
    <t xml:space="preserve">ШТ</t>
  </si>
  <si>
    <t xml:space="preserve">АО "НК НПЗ"</t>
  </si>
  <si>
    <t xml:space="preserve">ЦентрСклад 36</t>
  </si>
  <si>
    <t xml:space="preserve">093658</t>
  </si>
  <si>
    <t xml:space="preserve">Клапан 15с11п 10х25 запорный</t>
  </si>
  <si>
    <t xml:space="preserve">ЦентрСклад 26</t>
  </si>
  <si>
    <t xml:space="preserve">Клапан 14с20п1 32х25 запорный,фл.</t>
  </si>
  <si>
    <t xml:space="preserve">091998</t>
  </si>
  <si>
    <t xml:space="preserve">Кран 11Б1бк 25х6 пробковый</t>
  </si>
  <si>
    <t xml:space="preserve">093677</t>
  </si>
  <si>
    <t xml:space="preserve">Клапан 14с63бк 6х40 запорный</t>
  </si>
  <si>
    <t xml:space="preserve">Клапан 15с52нж10 40х63 отв.фл.кр.</t>
  </si>
  <si>
    <t xml:space="preserve">КОМПЛ</t>
  </si>
  <si>
    <t xml:space="preserve">Клапан 15кч18п 40х16 запорный</t>
  </si>
  <si>
    <t xml:space="preserve">096268</t>
  </si>
  <si>
    <t xml:space="preserve">Клапан 19с53нж 50х40 фл.кр.</t>
  </si>
  <si>
    <t xml:space="preserve">090688</t>
  </si>
  <si>
    <t xml:space="preserve">Клапан 15с52нж11 32х63 под приварку</t>
  </si>
  <si>
    <t xml:space="preserve">090395</t>
  </si>
  <si>
    <t xml:space="preserve">Клапан 15с27нж1 40х63 запорный</t>
  </si>
  <si>
    <t xml:space="preserve">Клапан 15лс67бк 15х160 ХЛ1 нар.рез.конц</t>
  </si>
  <si>
    <t xml:space="preserve">1046513</t>
  </si>
  <si>
    <t xml:space="preserve">Клапан 15с67бк1 15х160 У1</t>
  </si>
  <si>
    <t xml:space="preserve">0006862</t>
  </si>
  <si>
    <t xml:space="preserve">Клапан 17с21нж 100х40 СППК5Р Рн 8-16</t>
  </si>
  <si>
    <t xml:space="preserve">Клапан обратный 32х40 НЮ.2131.016</t>
  </si>
  <si>
    <t xml:space="preserve">091817</t>
  </si>
  <si>
    <t xml:space="preserve">Клапан 17с21нж 150х40 СППК4Р Рн 12-18</t>
  </si>
  <si>
    <t xml:space="preserve">Клапан 15с18п 65х25</t>
  </si>
  <si>
    <t xml:space="preserve">1166029</t>
  </si>
  <si>
    <t xml:space="preserve">Клапан 15с22нж 80х40 фл.кр.</t>
  </si>
  <si>
    <t xml:space="preserve">Клапан 17с23нж 150х40 СППК4 Рн 8-12 фл.</t>
  </si>
  <si>
    <t xml:space="preserve">1196959</t>
  </si>
  <si>
    <t xml:space="preserve">Клапан 35-35222 80х40</t>
  </si>
  <si>
    <t xml:space="preserve">ЦентрСкл38Прибор</t>
  </si>
  <si>
    <t xml:space="preserve">095141</t>
  </si>
  <si>
    <t xml:space="preserve">Клапан 19лс47нж 400х40 ХЛ</t>
  </si>
  <si>
    <t xml:space="preserve">1250026</t>
  </si>
  <si>
    <t xml:space="preserve">Клапан 15с67бк1 6х160 У1 A</t>
  </si>
  <si>
    <t xml:space="preserve">092331</t>
  </si>
  <si>
    <t xml:space="preserve">Вентиль 1с-8-2 80х100</t>
  </si>
  <si>
    <t xml:space="preserve">092365</t>
  </si>
  <si>
    <t xml:space="preserve">Клапан 1с-12-4 32х100 п/п</t>
  </si>
  <si>
    <t xml:space="preserve">092971</t>
  </si>
  <si>
    <t xml:space="preserve">Кран ОШ 104200-04 200х16 ХЛ1 A а/п фл.кр</t>
  </si>
  <si>
    <t xml:space="preserve">Клапан 19с38нж 80х16 УХЛ1 фл.кр.</t>
  </si>
  <si>
    <t xml:space="preserve">093293</t>
  </si>
  <si>
    <t xml:space="preserve">Затвор Dendor 017W 50х16</t>
  </si>
  <si>
    <t xml:space="preserve">091062</t>
  </si>
  <si>
    <t xml:space="preserve">Клапан 7с-6-1 150х40</t>
  </si>
  <si>
    <t xml:space="preserve">Вентиль чугунный угловой РПТК 50х16 ХЛЗ</t>
  </si>
  <si>
    <t xml:space="preserve">094365</t>
  </si>
  <si>
    <t xml:space="preserve">Клапан 15с66нж КЗС100-25 100х25 фл.кр.</t>
  </si>
  <si>
    <t xml:space="preserve">090654</t>
  </si>
  <si>
    <t xml:space="preserve">Клапан ПКМ-6-100К Pн40-У4 6х100</t>
  </si>
  <si>
    <t xml:space="preserve">090683</t>
  </si>
  <si>
    <t xml:space="preserve">Клапан 1с-7-1 80х63 фл.кр.</t>
  </si>
  <si>
    <t xml:space="preserve">410472</t>
  </si>
  <si>
    <t xml:space="preserve">Вентиль ВИГ 160-С2Б2Б 4х160</t>
  </si>
  <si>
    <t xml:space="preserve">1538828</t>
  </si>
  <si>
    <t xml:space="preserve">Клапан КЗП 400-20-ОФ-063-У-У1 фл.пр.кр.</t>
  </si>
  <si>
    <t xml:space="preserve">Клапан 10с-3-3 50х63</t>
  </si>
  <si>
    <t xml:space="preserve">090679</t>
  </si>
  <si>
    <t xml:space="preserve">Клапан запорный 15с18нж 40х25</t>
  </si>
  <si>
    <t xml:space="preserve">Клапан 17с6нж КПП4Р 50-16 У1 №13</t>
  </si>
  <si>
    <t xml:space="preserve">Клапан 17с7нж КПП4 50-16 У1 №14 фл.</t>
  </si>
  <si>
    <t xml:space="preserve">Затвор Tecofi VP 3448-00 80х16 межфланц.</t>
  </si>
  <si>
    <t xml:space="preserve">095211</t>
  </si>
  <si>
    <t xml:space="preserve">Клапан WEIR VGLI-19B DN15 Cl800 LF2</t>
  </si>
  <si>
    <t xml:space="preserve">Кран шаровой Neway 100х40 4B3R WCB фл.</t>
  </si>
  <si>
    <t xml:space="preserve">Клапан 15с67бк 6х160 муфтовый</t>
  </si>
  <si>
    <t xml:space="preserve">210248</t>
  </si>
  <si>
    <t xml:space="preserve">Клапан Farris 26ET12-120/LC 1"х2" LCB</t>
  </si>
  <si>
    <t xml:space="preserve">Затвор РТЗО11 19с11нж 100х160 У1 A фл.</t>
  </si>
  <si>
    <t xml:space="preserve">2493646</t>
  </si>
  <si>
    <t xml:space="preserve">Затвор ЗД.С.150.016.00.МФ 150х16 У1 A фл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00015</v>
      </c>
      <c r="C8" s="18" t="s">
        <v>19</v>
      </c>
      <c r="D8" s="19" t="s">
        <v>20</v>
      </c>
      <c r="E8" s="20" t="s">
        <v>21</v>
      </c>
      <c r="F8" s="21" t="n">
        <v>2</v>
      </c>
      <c r="G8" s="22" t="s">
        <v>22</v>
      </c>
      <c r="H8" s="23" t="s">
        <v>23</v>
      </c>
      <c r="I8" s="24" t="n">
        <v>6439.58</v>
      </c>
      <c r="J8" s="24" t="n">
        <v>12879.16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00015</v>
      </c>
      <c r="C9" s="18" t="s">
        <v>19</v>
      </c>
      <c r="D9" s="19" t="s">
        <v>20</v>
      </c>
      <c r="E9" s="20" t="s">
        <v>21</v>
      </c>
      <c r="F9" s="21" t="n">
        <v>2</v>
      </c>
      <c r="G9" s="22" t="s">
        <v>22</v>
      </c>
      <c r="H9" s="23" t="s">
        <v>23</v>
      </c>
      <c r="I9" s="24" t="n">
        <v>13737.79</v>
      </c>
      <c r="J9" s="24" t="n">
        <v>27475.58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00356</v>
      </c>
      <c r="C10" s="18" t="s">
        <v>24</v>
      </c>
      <c r="D10" s="19" t="s">
        <v>25</v>
      </c>
      <c r="E10" s="20" t="s">
        <v>21</v>
      </c>
      <c r="F10" s="21" t="n">
        <v>2</v>
      </c>
      <c r="G10" s="22" t="s">
        <v>22</v>
      </c>
      <c r="H10" s="23" t="s">
        <v>26</v>
      </c>
      <c r="I10" s="24" t="n">
        <v>64.98</v>
      </c>
      <c r="J10" s="24" t="n">
        <v>129.96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06585</v>
      </c>
      <c r="C11" s="18" t="n">
        <v>97036</v>
      </c>
      <c r="D11" s="19" t="s">
        <v>27</v>
      </c>
      <c r="E11" s="20" t="s">
        <v>21</v>
      </c>
      <c r="F11" s="21" t="n">
        <v>3</v>
      </c>
      <c r="G11" s="22" t="s">
        <v>22</v>
      </c>
      <c r="H11" s="23" t="s">
        <v>26</v>
      </c>
      <c r="I11" s="24" t="n">
        <v>283.35</v>
      </c>
      <c r="J11" s="24" t="n">
        <v>850.05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008713</v>
      </c>
      <c r="C12" s="18" t="s">
        <v>28</v>
      </c>
      <c r="D12" s="19" t="s">
        <v>29</v>
      </c>
      <c r="E12" s="20" t="s">
        <v>21</v>
      </c>
      <c r="F12" s="21" t="n">
        <v>10</v>
      </c>
      <c r="G12" s="22" t="s">
        <v>22</v>
      </c>
      <c r="H12" s="23" t="s">
        <v>26</v>
      </c>
      <c r="I12" s="24" t="n">
        <v>2.5</v>
      </c>
      <c r="J12" s="24" t="n">
        <v>25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008754</v>
      </c>
      <c r="C13" s="18" t="s">
        <v>30</v>
      </c>
      <c r="D13" s="19" t="s">
        <v>31</v>
      </c>
      <c r="E13" s="20" t="s">
        <v>21</v>
      </c>
      <c r="F13" s="21" t="n">
        <v>8</v>
      </c>
      <c r="G13" s="22" t="s">
        <v>22</v>
      </c>
      <c r="H13" s="23" t="s">
        <v>26</v>
      </c>
      <c r="I13" s="24" t="n">
        <v>405.87</v>
      </c>
      <c r="J13" s="24" t="n">
        <v>3246.96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017108</v>
      </c>
      <c r="C14" s="18" t="n">
        <v>92877</v>
      </c>
      <c r="D14" s="19" t="s">
        <v>32</v>
      </c>
      <c r="E14" s="20" t="s">
        <v>33</v>
      </c>
      <c r="F14" s="21" t="n">
        <v>1</v>
      </c>
      <c r="G14" s="22" t="s">
        <v>22</v>
      </c>
      <c r="H14" s="23" t="s">
        <v>26</v>
      </c>
      <c r="I14" s="24" t="n">
        <v>7213.42</v>
      </c>
      <c r="J14" s="24" t="n">
        <v>7213.42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021950</v>
      </c>
      <c r="C15" s="18" t="n">
        <v>90288</v>
      </c>
      <c r="D15" s="19" t="s">
        <v>34</v>
      </c>
      <c r="E15" s="20" t="s">
        <v>21</v>
      </c>
      <c r="F15" s="21" t="n">
        <v>71</v>
      </c>
      <c r="G15" s="22" t="s">
        <v>22</v>
      </c>
      <c r="H15" s="23" t="s">
        <v>26</v>
      </c>
      <c r="I15" s="24" t="n">
        <v>309.13</v>
      </c>
      <c r="J15" s="24" t="n">
        <v>21948.23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030255</v>
      </c>
      <c r="C16" s="18" t="s">
        <v>35</v>
      </c>
      <c r="D16" s="19" t="s">
        <v>36</v>
      </c>
      <c r="E16" s="20" t="s">
        <v>33</v>
      </c>
      <c r="F16" s="21" t="n">
        <v>20</v>
      </c>
      <c r="G16" s="22" t="s">
        <v>22</v>
      </c>
      <c r="H16" s="23" t="s">
        <v>26</v>
      </c>
      <c r="I16" s="24" t="n">
        <v>8420</v>
      </c>
      <c r="J16" s="24" t="n">
        <v>168400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035418</v>
      </c>
      <c r="C17" s="18" t="s">
        <v>37</v>
      </c>
      <c r="D17" s="19" t="s">
        <v>38</v>
      </c>
      <c r="E17" s="20" t="s">
        <v>21</v>
      </c>
      <c r="F17" s="21" t="n">
        <v>2</v>
      </c>
      <c r="G17" s="22" t="s">
        <v>22</v>
      </c>
      <c r="H17" s="23" t="s">
        <v>26</v>
      </c>
      <c r="I17" s="24" t="n">
        <v>9973.5</v>
      </c>
      <c r="J17" s="24" t="n">
        <v>19947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039425</v>
      </c>
      <c r="C18" s="18" t="s">
        <v>39</v>
      </c>
      <c r="D18" s="19" t="s">
        <v>40</v>
      </c>
      <c r="E18" s="20" t="s">
        <v>21</v>
      </c>
      <c r="F18" s="21" t="n">
        <v>15</v>
      </c>
      <c r="G18" s="22" t="s">
        <v>22</v>
      </c>
      <c r="H18" s="23" t="s">
        <v>26</v>
      </c>
      <c r="I18" s="24" t="n">
        <v>3300.55</v>
      </c>
      <c r="J18" s="24" t="n">
        <v>49508.25</v>
      </c>
      <c r="K18" s="25"/>
      <c r="L18" s="26"/>
      <c r="M18" s="27" t="n">
        <f aca="false">ROUND(L18*K18,2)</f>
        <v>0</v>
      </c>
      <c r="N18" s="28"/>
    </row>
    <row r="19" s="29" customFormat="true" ht="31.5" hidden="false" customHeight="false" outlineLevel="0" collapsed="false">
      <c r="A19" s="16" t="n">
        <v>12</v>
      </c>
      <c r="B19" s="17" t="n">
        <v>1046349</v>
      </c>
      <c r="C19" s="18" t="n">
        <v>95300</v>
      </c>
      <c r="D19" s="19" t="s">
        <v>41</v>
      </c>
      <c r="E19" s="20" t="s">
        <v>21</v>
      </c>
      <c r="F19" s="21" t="n">
        <v>1</v>
      </c>
      <c r="G19" s="22" t="s">
        <v>22</v>
      </c>
      <c r="H19" s="23" t="s">
        <v>26</v>
      </c>
      <c r="I19" s="24" t="n">
        <v>1713.7</v>
      </c>
      <c r="J19" s="24" t="n">
        <v>1713.7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046513</v>
      </c>
      <c r="C20" s="18" t="s">
        <v>42</v>
      </c>
      <c r="D20" s="19" t="s">
        <v>43</v>
      </c>
      <c r="E20" s="20" t="s">
        <v>21</v>
      </c>
      <c r="F20" s="21" t="n">
        <v>34</v>
      </c>
      <c r="G20" s="22" t="s">
        <v>22</v>
      </c>
      <c r="H20" s="23" t="s">
        <v>26</v>
      </c>
      <c r="I20" s="24" t="n">
        <v>1101</v>
      </c>
      <c r="J20" s="24" t="n">
        <v>37434</v>
      </c>
      <c r="K20" s="25"/>
      <c r="L20" s="26"/>
      <c r="M20" s="27" t="n">
        <f aca="false">ROUND(L20*K20,2)</f>
        <v>0</v>
      </c>
      <c r="N20" s="28"/>
    </row>
    <row r="21" s="29" customFormat="true" ht="31.5" hidden="false" customHeight="false" outlineLevel="0" collapsed="false">
      <c r="A21" s="16" t="n">
        <v>14</v>
      </c>
      <c r="B21" s="17" t="n">
        <v>1055751</v>
      </c>
      <c r="C21" s="18" t="s">
        <v>44</v>
      </c>
      <c r="D21" s="19" t="s">
        <v>45</v>
      </c>
      <c r="E21" s="20" t="s">
        <v>21</v>
      </c>
      <c r="F21" s="21" t="n">
        <v>10</v>
      </c>
      <c r="G21" s="22" t="s">
        <v>22</v>
      </c>
      <c r="H21" s="23" t="s">
        <v>26</v>
      </c>
      <c r="I21" s="24" t="n">
        <v>12924.64</v>
      </c>
      <c r="J21" s="24" t="n">
        <v>129246.4</v>
      </c>
      <c r="K21" s="25"/>
      <c r="L21" s="26"/>
      <c r="M21" s="27" t="n">
        <f aca="false">ROUND(L21*K21,2)</f>
        <v>0</v>
      </c>
      <c r="N21" s="28"/>
    </row>
    <row r="22" s="29" customFormat="true" ht="31.5" hidden="false" customHeight="false" outlineLevel="0" collapsed="false">
      <c r="A22" s="16" t="n">
        <v>15</v>
      </c>
      <c r="B22" s="17" t="n">
        <v>1055751</v>
      </c>
      <c r="C22" s="18" t="s">
        <v>44</v>
      </c>
      <c r="D22" s="19" t="s">
        <v>45</v>
      </c>
      <c r="E22" s="20" t="s">
        <v>21</v>
      </c>
      <c r="F22" s="21" t="n">
        <v>2</v>
      </c>
      <c r="G22" s="22" t="s">
        <v>22</v>
      </c>
      <c r="H22" s="23" t="s">
        <v>26</v>
      </c>
      <c r="I22" s="24" t="n">
        <v>30901.34</v>
      </c>
      <c r="J22" s="24" t="n">
        <v>61802.68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066452</v>
      </c>
      <c r="C23" s="18" t="n">
        <v>96077</v>
      </c>
      <c r="D23" s="19" t="s">
        <v>46</v>
      </c>
      <c r="E23" s="20" t="s">
        <v>21</v>
      </c>
      <c r="F23" s="21" t="n">
        <v>1</v>
      </c>
      <c r="G23" s="22" t="s">
        <v>22</v>
      </c>
      <c r="H23" s="23" t="s">
        <v>26</v>
      </c>
      <c r="I23" s="24" t="n">
        <v>8945.28</v>
      </c>
      <c r="J23" s="24" t="n">
        <v>8945.28</v>
      </c>
      <c r="K23" s="25"/>
      <c r="L23" s="26"/>
      <c r="M23" s="27" t="n">
        <f aca="false">ROUND(L23*K23,2)</f>
        <v>0</v>
      </c>
      <c r="N23" s="28"/>
    </row>
    <row r="24" s="29" customFormat="true" ht="31.5" hidden="false" customHeight="false" outlineLevel="0" collapsed="false">
      <c r="A24" s="16" t="n">
        <v>17</v>
      </c>
      <c r="B24" s="17" t="n">
        <v>1138276</v>
      </c>
      <c r="C24" s="18" t="s">
        <v>47</v>
      </c>
      <c r="D24" s="19" t="s">
        <v>48</v>
      </c>
      <c r="E24" s="20" t="s">
        <v>21</v>
      </c>
      <c r="F24" s="21" t="n">
        <v>9</v>
      </c>
      <c r="G24" s="22" t="s">
        <v>22</v>
      </c>
      <c r="H24" s="23" t="s">
        <v>26</v>
      </c>
      <c r="I24" s="24" t="n">
        <v>43472.6</v>
      </c>
      <c r="J24" s="24" t="n">
        <v>391253.4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149634</v>
      </c>
      <c r="C25" s="18" t="n">
        <v>97037</v>
      </c>
      <c r="D25" s="19" t="s">
        <v>49</v>
      </c>
      <c r="E25" s="20" t="s">
        <v>21</v>
      </c>
      <c r="F25" s="21" t="n">
        <v>6</v>
      </c>
      <c r="G25" s="22" t="s">
        <v>22</v>
      </c>
      <c r="H25" s="23" t="s">
        <v>26</v>
      </c>
      <c r="I25" s="24" t="n">
        <v>1026.05</v>
      </c>
      <c r="J25" s="24" t="n">
        <v>6156.3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166029</v>
      </c>
      <c r="C26" s="18" t="s">
        <v>50</v>
      </c>
      <c r="D26" s="19" t="s">
        <v>51</v>
      </c>
      <c r="E26" s="20" t="s">
        <v>33</v>
      </c>
      <c r="F26" s="21" t="n">
        <v>4</v>
      </c>
      <c r="G26" s="22" t="s">
        <v>22</v>
      </c>
      <c r="H26" s="23" t="s">
        <v>26</v>
      </c>
      <c r="I26" s="24" t="n">
        <v>18780</v>
      </c>
      <c r="J26" s="24" t="n">
        <v>75120</v>
      </c>
      <c r="K26" s="25"/>
      <c r="L26" s="26"/>
      <c r="M26" s="27" t="n">
        <f aca="false">ROUND(L26*K26,2)</f>
        <v>0</v>
      </c>
      <c r="N26" s="28"/>
    </row>
    <row r="27" s="29" customFormat="true" ht="31.5" hidden="false" customHeight="false" outlineLevel="0" collapsed="false">
      <c r="A27" s="16" t="n">
        <v>20</v>
      </c>
      <c r="B27" s="17" t="n">
        <v>1169606</v>
      </c>
      <c r="C27" s="18" t="n">
        <v>95094</v>
      </c>
      <c r="D27" s="19" t="s">
        <v>52</v>
      </c>
      <c r="E27" s="20" t="s">
        <v>33</v>
      </c>
      <c r="F27" s="21" t="n">
        <v>13</v>
      </c>
      <c r="G27" s="22" t="s">
        <v>22</v>
      </c>
      <c r="H27" s="23" t="s">
        <v>26</v>
      </c>
      <c r="I27" s="24" t="n">
        <v>51482.21</v>
      </c>
      <c r="J27" s="24" t="n">
        <v>669268.73</v>
      </c>
      <c r="K27" s="25"/>
      <c r="L27" s="26"/>
      <c r="M27" s="27" t="n">
        <f aca="false">ROUND(L27*K27,2)</f>
        <v>0</v>
      </c>
      <c r="N27" s="28"/>
    </row>
    <row r="28" s="29" customFormat="true" ht="31.5" hidden="false" customHeight="false" outlineLevel="0" collapsed="false">
      <c r="A28" s="16" t="n">
        <v>21</v>
      </c>
      <c r="B28" s="17" t="n">
        <v>1196959</v>
      </c>
      <c r="C28" s="18" t="s">
        <v>53</v>
      </c>
      <c r="D28" s="19" t="s">
        <v>54</v>
      </c>
      <c r="E28" s="20" t="s">
        <v>21</v>
      </c>
      <c r="F28" s="21" t="n">
        <v>1</v>
      </c>
      <c r="G28" s="22" t="s">
        <v>22</v>
      </c>
      <c r="H28" s="23" t="s">
        <v>55</v>
      </c>
      <c r="I28" s="24" t="n">
        <v>135813.48</v>
      </c>
      <c r="J28" s="24" t="n">
        <v>135813.48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213412</v>
      </c>
      <c r="C29" s="18" t="s">
        <v>56</v>
      </c>
      <c r="D29" s="19" t="s">
        <v>57</v>
      </c>
      <c r="E29" s="20" t="s">
        <v>21</v>
      </c>
      <c r="F29" s="21" t="n">
        <v>2</v>
      </c>
      <c r="G29" s="22" t="s">
        <v>22</v>
      </c>
      <c r="H29" s="23" t="s">
        <v>26</v>
      </c>
      <c r="I29" s="24" t="n">
        <v>150519.24</v>
      </c>
      <c r="J29" s="24" t="n">
        <v>301038.48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250026</v>
      </c>
      <c r="C30" s="18" t="s">
        <v>58</v>
      </c>
      <c r="D30" s="19" t="s">
        <v>59</v>
      </c>
      <c r="E30" s="20" t="s">
        <v>21</v>
      </c>
      <c r="F30" s="21" t="n">
        <v>1</v>
      </c>
      <c r="G30" s="22" t="s">
        <v>22</v>
      </c>
      <c r="H30" s="23" t="s">
        <v>26</v>
      </c>
      <c r="I30" s="24" t="n">
        <v>449.99</v>
      </c>
      <c r="J30" s="24" t="n">
        <v>449.99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277824</v>
      </c>
      <c r="C31" s="18" t="s">
        <v>60</v>
      </c>
      <c r="D31" s="19" t="s">
        <v>61</v>
      </c>
      <c r="E31" s="20" t="s">
        <v>21</v>
      </c>
      <c r="F31" s="21" t="n">
        <v>1</v>
      </c>
      <c r="G31" s="22" t="s">
        <v>22</v>
      </c>
      <c r="H31" s="23" t="s">
        <v>26</v>
      </c>
      <c r="I31" s="24" t="n">
        <v>19570.78</v>
      </c>
      <c r="J31" s="24" t="n">
        <v>19570.78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277827</v>
      </c>
      <c r="C32" s="18" t="s">
        <v>62</v>
      </c>
      <c r="D32" s="19" t="s">
        <v>63</v>
      </c>
      <c r="E32" s="20" t="s">
        <v>21</v>
      </c>
      <c r="F32" s="21" t="n">
        <v>1</v>
      </c>
      <c r="G32" s="22" t="s">
        <v>22</v>
      </c>
      <c r="H32" s="23" t="s">
        <v>26</v>
      </c>
      <c r="I32" s="24" t="n">
        <v>12155.35</v>
      </c>
      <c r="J32" s="24" t="n">
        <v>12155.35</v>
      </c>
      <c r="K32" s="25"/>
      <c r="L32" s="26"/>
      <c r="M32" s="27" t="n">
        <f aca="false">ROUND(L32*K32,2)</f>
        <v>0</v>
      </c>
      <c r="N32" s="28"/>
    </row>
    <row r="33" s="29" customFormat="true" ht="31.5" hidden="false" customHeight="false" outlineLevel="0" collapsed="false">
      <c r="A33" s="16" t="n">
        <v>26</v>
      </c>
      <c r="B33" s="17" t="n">
        <v>1282022</v>
      </c>
      <c r="C33" s="18" t="s">
        <v>64</v>
      </c>
      <c r="D33" s="19" t="s">
        <v>65</v>
      </c>
      <c r="E33" s="20" t="s">
        <v>33</v>
      </c>
      <c r="F33" s="21" t="n">
        <v>1</v>
      </c>
      <c r="G33" s="22" t="s">
        <v>22</v>
      </c>
      <c r="H33" s="23" t="s">
        <v>26</v>
      </c>
      <c r="I33" s="24" t="n">
        <v>165108.09</v>
      </c>
      <c r="J33" s="24" t="n">
        <v>165108.09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296127</v>
      </c>
      <c r="C34" s="18" t="n">
        <v>1296127</v>
      </c>
      <c r="D34" s="19" t="s">
        <v>66</v>
      </c>
      <c r="E34" s="20" t="s">
        <v>33</v>
      </c>
      <c r="F34" s="21" t="n">
        <v>1</v>
      </c>
      <c r="G34" s="22" t="s">
        <v>22</v>
      </c>
      <c r="H34" s="23" t="s">
        <v>26</v>
      </c>
      <c r="I34" s="24" t="n">
        <v>14080.71</v>
      </c>
      <c r="J34" s="24" t="n">
        <v>14080.71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303967</v>
      </c>
      <c r="C35" s="18" t="s">
        <v>67</v>
      </c>
      <c r="D35" s="19" t="s">
        <v>68</v>
      </c>
      <c r="E35" s="20" t="s">
        <v>21</v>
      </c>
      <c r="F35" s="21" t="n">
        <v>8</v>
      </c>
      <c r="G35" s="22" t="s">
        <v>22</v>
      </c>
      <c r="H35" s="23" t="s">
        <v>26</v>
      </c>
      <c r="I35" s="24" t="n">
        <v>10575.78</v>
      </c>
      <c r="J35" s="24" t="n">
        <v>84606.24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371227</v>
      </c>
      <c r="C36" s="18" t="s">
        <v>69</v>
      </c>
      <c r="D36" s="19" t="s">
        <v>70</v>
      </c>
      <c r="E36" s="20" t="s">
        <v>21</v>
      </c>
      <c r="F36" s="21" t="n">
        <v>1</v>
      </c>
      <c r="G36" s="22" t="s">
        <v>22</v>
      </c>
      <c r="H36" s="23" t="s">
        <v>26</v>
      </c>
      <c r="I36" s="24" t="n">
        <v>122909.67</v>
      </c>
      <c r="J36" s="24" t="n">
        <v>122909.67</v>
      </c>
      <c r="K36" s="25"/>
      <c r="L36" s="26"/>
      <c r="M36" s="27" t="n">
        <f aca="false">ROUND(L36*K36,2)</f>
        <v>0</v>
      </c>
      <c r="N36" s="28"/>
    </row>
    <row r="37" s="29" customFormat="true" ht="31.5" hidden="false" customHeight="false" outlineLevel="0" collapsed="false">
      <c r="A37" s="16" t="n">
        <v>30</v>
      </c>
      <c r="B37" s="17" t="n">
        <v>1382723</v>
      </c>
      <c r="C37" s="18" t="n">
        <v>96196</v>
      </c>
      <c r="D37" s="19" t="s">
        <v>71</v>
      </c>
      <c r="E37" s="20" t="s">
        <v>21</v>
      </c>
      <c r="F37" s="21" t="n">
        <v>2</v>
      </c>
      <c r="G37" s="22" t="s">
        <v>22</v>
      </c>
      <c r="H37" s="23" t="s">
        <v>26</v>
      </c>
      <c r="I37" s="24" t="n">
        <v>1058.58</v>
      </c>
      <c r="J37" s="24" t="n">
        <v>2117.16</v>
      </c>
      <c r="K37" s="25"/>
      <c r="L37" s="26"/>
      <c r="M37" s="27" t="n">
        <f aca="false">ROUND(L37*K37,2)</f>
        <v>0</v>
      </c>
      <c r="N37" s="28"/>
    </row>
    <row r="38" s="29" customFormat="true" ht="31.5" hidden="false" customHeight="false" outlineLevel="0" collapsed="false">
      <c r="A38" s="16" t="n">
        <v>31</v>
      </c>
      <c r="B38" s="17" t="n">
        <v>1396721</v>
      </c>
      <c r="C38" s="18" t="s">
        <v>72</v>
      </c>
      <c r="D38" s="19" t="s">
        <v>73</v>
      </c>
      <c r="E38" s="20" t="s">
        <v>33</v>
      </c>
      <c r="F38" s="21" t="n">
        <v>2</v>
      </c>
      <c r="G38" s="22" t="s">
        <v>22</v>
      </c>
      <c r="H38" s="23" t="s">
        <v>26</v>
      </c>
      <c r="I38" s="24" t="n">
        <v>100089.95</v>
      </c>
      <c r="J38" s="24" t="n">
        <v>200179.9</v>
      </c>
      <c r="K38" s="25"/>
      <c r="L38" s="26"/>
      <c r="M38" s="27" t="n">
        <f aca="false">ROUND(L38*K38,2)</f>
        <v>0</v>
      </c>
      <c r="N38" s="28"/>
    </row>
    <row r="39" s="29" customFormat="true" ht="15.75" hidden="false" customHeight="false" outlineLevel="0" collapsed="false">
      <c r="A39" s="16" t="n">
        <v>32</v>
      </c>
      <c r="B39" s="17" t="n">
        <v>1405091</v>
      </c>
      <c r="C39" s="18" t="s">
        <v>74</v>
      </c>
      <c r="D39" s="19" t="s">
        <v>75</v>
      </c>
      <c r="E39" s="20" t="s">
        <v>21</v>
      </c>
      <c r="F39" s="21" t="n">
        <v>2</v>
      </c>
      <c r="G39" s="22" t="s">
        <v>22</v>
      </c>
      <c r="H39" s="23" t="s">
        <v>26</v>
      </c>
      <c r="I39" s="24" t="n">
        <v>2441.46</v>
      </c>
      <c r="J39" s="24" t="n">
        <v>4882.92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1406761</v>
      </c>
      <c r="C40" s="18" t="s">
        <v>76</v>
      </c>
      <c r="D40" s="19" t="s">
        <v>77</v>
      </c>
      <c r="E40" s="20" t="s">
        <v>33</v>
      </c>
      <c r="F40" s="21" t="n">
        <v>1</v>
      </c>
      <c r="G40" s="22" t="s">
        <v>22</v>
      </c>
      <c r="H40" s="23" t="s">
        <v>26</v>
      </c>
      <c r="I40" s="24" t="n">
        <v>56029.45</v>
      </c>
      <c r="J40" s="24" t="n">
        <v>56029.45</v>
      </c>
      <c r="K40" s="25"/>
      <c r="L40" s="26"/>
      <c r="M40" s="27" t="n">
        <f aca="false">ROUND(L40*K40,2)</f>
        <v>0</v>
      </c>
      <c r="N40" s="28"/>
    </row>
    <row r="41" s="29" customFormat="true" ht="31.5" hidden="false" customHeight="false" outlineLevel="0" collapsed="false">
      <c r="A41" s="16" t="n">
        <v>34</v>
      </c>
      <c r="B41" s="17" t="n">
        <v>1537843</v>
      </c>
      <c r="C41" s="18" t="s">
        <v>78</v>
      </c>
      <c r="D41" s="19" t="s">
        <v>79</v>
      </c>
      <c r="E41" s="20" t="s">
        <v>21</v>
      </c>
      <c r="F41" s="21" t="n">
        <v>1</v>
      </c>
      <c r="G41" s="22" t="s">
        <v>22</v>
      </c>
      <c r="H41" s="23" t="s">
        <v>55</v>
      </c>
      <c r="I41" s="24" t="n">
        <v>1893</v>
      </c>
      <c r="J41" s="24" t="n">
        <v>1893</v>
      </c>
      <c r="K41" s="25"/>
      <c r="L41" s="26"/>
      <c r="M41" s="27" t="n">
        <f aca="false">ROUND(L41*K41,2)</f>
        <v>0</v>
      </c>
      <c r="N41" s="28"/>
    </row>
    <row r="42" s="29" customFormat="true" ht="31.5" hidden="false" customHeight="false" outlineLevel="0" collapsed="false">
      <c r="A42" s="16" t="n">
        <v>35</v>
      </c>
      <c r="B42" s="17" t="n">
        <v>1538828</v>
      </c>
      <c r="C42" s="18" t="s">
        <v>80</v>
      </c>
      <c r="D42" s="19" t="s">
        <v>81</v>
      </c>
      <c r="E42" s="20" t="s">
        <v>33</v>
      </c>
      <c r="F42" s="21" t="n">
        <v>3</v>
      </c>
      <c r="G42" s="22" t="s">
        <v>22</v>
      </c>
      <c r="H42" s="23" t="s">
        <v>26</v>
      </c>
      <c r="I42" s="24" t="n">
        <v>3698.07</v>
      </c>
      <c r="J42" s="24" t="n">
        <v>11094.21</v>
      </c>
      <c r="K42" s="25"/>
      <c r="L42" s="26"/>
      <c r="M42" s="27" t="n">
        <f aca="false">ROUND(L42*K42,2)</f>
        <v>0</v>
      </c>
      <c r="N42" s="28"/>
    </row>
    <row r="43" s="29" customFormat="true" ht="31.5" hidden="false" customHeight="false" outlineLevel="0" collapsed="false">
      <c r="A43" s="16" t="n">
        <v>36</v>
      </c>
      <c r="B43" s="17" t="n">
        <v>1538828</v>
      </c>
      <c r="C43" s="18" t="n">
        <v>92875</v>
      </c>
      <c r="D43" s="19" t="s">
        <v>81</v>
      </c>
      <c r="E43" s="20" t="s">
        <v>33</v>
      </c>
      <c r="F43" s="21" t="n">
        <v>10</v>
      </c>
      <c r="G43" s="22" t="s">
        <v>22</v>
      </c>
      <c r="H43" s="23" t="s">
        <v>26</v>
      </c>
      <c r="I43" s="24" t="n">
        <v>4225.23</v>
      </c>
      <c r="J43" s="24" t="n">
        <v>42252.3</v>
      </c>
      <c r="K43" s="25"/>
      <c r="L43" s="26"/>
      <c r="M43" s="27" t="n">
        <f aca="false">ROUND(L43*K43,2)</f>
        <v>0</v>
      </c>
      <c r="N43" s="28"/>
    </row>
    <row r="44" s="29" customFormat="true" ht="15.75" hidden="false" customHeight="false" outlineLevel="0" collapsed="false">
      <c r="A44" s="16" t="n">
        <v>37</v>
      </c>
      <c r="B44" s="17" t="n">
        <v>1623994</v>
      </c>
      <c r="C44" s="18" t="n">
        <v>96090</v>
      </c>
      <c r="D44" s="19" t="s">
        <v>82</v>
      </c>
      <c r="E44" s="20" t="s">
        <v>21</v>
      </c>
      <c r="F44" s="21" t="n">
        <v>3</v>
      </c>
      <c r="G44" s="22" t="s">
        <v>22</v>
      </c>
      <c r="H44" s="23" t="s">
        <v>26</v>
      </c>
      <c r="I44" s="24" t="n">
        <v>74989.46</v>
      </c>
      <c r="J44" s="24" t="n">
        <v>224968.38</v>
      </c>
      <c r="K44" s="25"/>
      <c r="L44" s="26"/>
      <c r="M44" s="27" t="n">
        <f aca="false">ROUND(L44*K44,2)</f>
        <v>0</v>
      </c>
      <c r="N44" s="28"/>
    </row>
    <row r="45" s="29" customFormat="true" ht="15.75" hidden="false" customHeight="false" outlineLevel="0" collapsed="false">
      <c r="A45" s="16" t="n">
        <v>38</v>
      </c>
      <c r="B45" s="17" t="n">
        <v>1648858</v>
      </c>
      <c r="C45" s="18" t="s">
        <v>83</v>
      </c>
      <c r="D45" s="19" t="s">
        <v>84</v>
      </c>
      <c r="E45" s="20" t="s">
        <v>21</v>
      </c>
      <c r="F45" s="21" t="n">
        <v>2</v>
      </c>
      <c r="G45" s="22" t="s">
        <v>22</v>
      </c>
      <c r="H45" s="23" t="s">
        <v>26</v>
      </c>
      <c r="I45" s="24" t="n">
        <v>4196.58</v>
      </c>
      <c r="J45" s="24" t="n">
        <v>8393.16</v>
      </c>
      <c r="K45" s="25"/>
      <c r="L45" s="26"/>
      <c r="M45" s="27" t="n">
        <f aca="false">ROUND(L45*K45,2)</f>
        <v>0</v>
      </c>
      <c r="N45" s="28"/>
    </row>
    <row r="46" s="29" customFormat="true" ht="15.75" hidden="false" customHeight="false" outlineLevel="0" collapsed="false">
      <c r="A46" s="16" t="n">
        <v>39</v>
      </c>
      <c r="B46" s="17" t="n">
        <v>1652826</v>
      </c>
      <c r="C46" s="18" t="n">
        <v>95525</v>
      </c>
      <c r="D46" s="19" t="s">
        <v>85</v>
      </c>
      <c r="E46" s="20" t="s">
        <v>21</v>
      </c>
      <c r="F46" s="21" t="n">
        <v>2</v>
      </c>
      <c r="G46" s="22" t="s">
        <v>22</v>
      </c>
      <c r="H46" s="23" t="s">
        <v>26</v>
      </c>
      <c r="I46" s="24" t="n">
        <v>27334.07</v>
      </c>
      <c r="J46" s="24" t="n">
        <v>54668.14</v>
      </c>
      <c r="K46" s="25"/>
      <c r="L46" s="26"/>
      <c r="M46" s="27" t="n">
        <f aca="false">ROUND(L46*K46,2)</f>
        <v>0</v>
      </c>
      <c r="N46" s="28"/>
    </row>
    <row r="47" s="29" customFormat="true" ht="15.75" hidden="false" customHeight="false" outlineLevel="0" collapsed="false">
      <c r="A47" s="16" t="n">
        <v>40</v>
      </c>
      <c r="B47" s="17" t="n">
        <v>1653662</v>
      </c>
      <c r="C47" s="18" t="n">
        <v>1653662</v>
      </c>
      <c r="D47" s="19" t="s">
        <v>86</v>
      </c>
      <c r="E47" s="20" t="s">
        <v>33</v>
      </c>
      <c r="F47" s="21" t="n">
        <v>1</v>
      </c>
      <c r="G47" s="22" t="s">
        <v>22</v>
      </c>
      <c r="H47" s="23" t="s">
        <v>26</v>
      </c>
      <c r="I47" s="24" t="n">
        <v>21306.05</v>
      </c>
      <c r="J47" s="24" t="n">
        <v>21306.05</v>
      </c>
      <c r="K47" s="25"/>
      <c r="L47" s="26"/>
      <c r="M47" s="27" t="n">
        <f aca="false">ROUND(L47*K47,2)</f>
        <v>0</v>
      </c>
      <c r="N47" s="28"/>
    </row>
    <row r="48" s="29" customFormat="true" ht="31.5" hidden="false" customHeight="false" outlineLevel="0" collapsed="false">
      <c r="A48" s="16" t="n">
        <v>41</v>
      </c>
      <c r="B48" s="17" t="n">
        <v>1662584</v>
      </c>
      <c r="C48" s="18" t="n">
        <v>1662584</v>
      </c>
      <c r="D48" s="19" t="s">
        <v>87</v>
      </c>
      <c r="E48" s="20" t="s">
        <v>21</v>
      </c>
      <c r="F48" s="21" t="n">
        <v>2</v>
      </c>
      <c r="G48" s="22" t="s">
        <v>22</v>
      </c>
      <c r="H48" s="23" t="s">
        <v>26</v>
      </c>
      <c r="I48" s="24" t="n">
        <v>16943.78</v>
      </c>
      <c r="J48" s="24" t="n">
        <v>33887.56</v>
      </c>
      <c r="K48" s="25"/>
      <c r="L48" s="26"/>
      <c r="M48" s="27" t="n">
        <f aca="false">ROUND(L48*K48,2)</f>
        <v>0</v>
      </c>
      <c r="N48" s="28"/>
    </row>
    <row r="49" s="29" customFormat="true" ht="31.5" hidden="false" customHeight="false" outlineLevel="0" collapsed="false">
      <c r="A49" s="16" t="n">
        <v>42</v>
      </c>
      <c r="B49" s="17" t="n">
        <v>1762343</v>
      </c>
      <c r="C49" s="18" t="s">
        <v>88</v>
      </c>
      <c r="D49" s="19" t="s">
        <v>89</v>
      </c>
      <c r="E49" s="20" t="s">
        <v>21</v>
      </c>
      <c r="F49" s="21" t="n">
        <v>1</v>
      </c>
      <c r="G49" s="22" t="s">
        <v>22</v>
      </c>
      <c r="H49" s="23" t="s">
        <v>26</v>
      </c>
      <c r="I49" s="24" t="n">
        <v>6269.76</v>
      </c>
      <c r="J49" s="24" t="n">
        <v>6269.76</v>
      </c>
      <c r="K49" s="25"/>
      <c r="L49" s="26"/>
      <c r="M49" s="27" t="n">
        <f aca="false">ROUND(L49*K49,2)</f>
        <v>0</v>
      </c>
      <c r="N49" s="28"/>
    </row>
    <row r="50" s="29" customFormat="true" ht="31.5" hidden="false" customHeight="false" outlineLevel="0" collapsed="false">
      <c r="A50" s="16" t="n">
        <v>43</v>
      </c>
      <c r="B50" s="17" t="n">
        <v>1768233</v>
      </c>
      <c r="C50" s="18" t="n">
        <v>1768233</v>
      </c>
      <c r="D50" s="19" t="s">
        <v>90</v>
      </c>
      <c r="E50" s="20" t="s">
        <v>33</v>
      </c>
      <c r="F50" s="21" t="n">
        <v>2</v>
      </c>
      <c r="G50" s="22" t="s">
        <v>22</v>
      </c>
      <c r="H50" s="23" t="s">
        <v>26</v>
      </c>
      <c r="I50" s="24" t="n">
        <v>39152.35</v>
      </c>
      <c r="J50" s="24" t="n">
        <v>78304.7</v>
      </c>
      <c r="K50" s="25"/>
      <c r="L50" s="26"/>
      <c r="M50" s="27" t="n">
        <f aca="false">ROUND(L50*K50,2)</f>
        <v>0</v>
      </c>
      <c r="N50" s="28"/>
    </row>
    <row r="51" s="29" customFormat="true" ht="15.75" hidden="false" customHeight="false" outlineLevel="0" collapsed="false">
      <c r="A51" s="16" t="n">
        <v>44</v>
      </c>
      <c r="B51" s="17" t="n">
        <v>1815459</v>
      </c>
      <c r="C51" s="18" t="n">
        <v>95558</v>
      </c>
      <c r="D51" s="19" t="s">
        <v>91</v>
      </c>
      <c r="E51" s="20" t="s">
        <v>21</v>
      </c>
      <c r="F51" s="21" t="n">
        <v>2</v>
      </c>
      <c r="G51" s="22" t="s">
        <v>22</v>
      </c>
      <c r="H51" s="23" t="s">
        <v>26</v>
      </c>
      <c r="I51" s="24" t="n">
        <v>854.58</v>
      </c>
      <c r="J51" s="24" t="n">
        <v>1709.16</v>
      </c>
      <c r="K51" s="25"/>
      <c r="L51" s="26"/>
      <c r="M51" s="27" t="n">
        <f aca="false">ROUND(L51*K51,2)</f>
        <v>0</v>
      </c>
      <c r="N51" s="28"/>
    </row>
    <row r="52" s="29" customFormat="true" ht="15.75" hidden="false" customHeight="false" outlineLevel="0" collapsed="false">
      <c r="A52" s="16" t="n">
        <v>45</v>
      </c>
      <c r="B52" s="17" t="n">
        <v>1853940</v>
      </c>
      <c r="C52" s="18" t="s">
        <v>92</v>
      </c>
      <c r="D52" s="19" t="s">
        <v>93</v>
      </c>
      <c r="E52" s="20" t="s">
        <v>21</v>
      </c>
      <c r="F52" s="21" t="n">
        <v>2</v>
      </c>
      <c r="G52" s="22" t="s">
        <v>22</v>
      </c>
      <c r="H52" s="23" t="s">
        <v>23</v>
      </c>
      <c r="I52" s="24" t="n">
        <v>104518.4</v>
      </c>
      <c r="J52" s="24" t="n">
        <v>209036.8</v>
      </c>
      <c r="K52" s="25"/>
      <c r="L52" s="26"/>
      <c r="M52" s="27" t="n">
        <f aca="false">ROUND(L52*K52,2)</f>
        <v>0</v>
      </c>
      <c r="N52" s="28"/>
    </row>
    <row r="53" s="29" customFormat="true" ht="31.5" hidden="false" customHeight="false" outlineLevel="0" collapsed="false">
      <c r="A53" s="16" t="n">
        <v>46</v>
      </c>
      <c r="B53" s="17" t="n">
        <v>2197955</v>
      </c>
      <c r="C53" s="18" t="n">
        <v>2197955</v>
      </c>
      <c r="D53" s="19" t="s">
        <v>94</v>
      </c>
      <c r="E53" s="20" t="s">
        <v>33</v>
      </c>
      <c r="F53" s="21" t="n">
        <v>1</v>
      </c>
      <c r="G53" s="22" t="s">
        <v>22</v>
      </c>
      <c r="H53" s="23" t="s">
        <v>26</v>
      </c>
      <c r="I53" s="24" t="n">
        <v>68440.71</v>
      </c>
      <c r="J53" s="24" t="n">
        <v>68440.71</v>
      </c>
      <c r="K53" s="25"/>
      <c r="L53" s="26"/>
      <c r="M53" s="27" t="n">
        <f aca="false">ROUND(L53*K53,2)</f>
        <v>0</v>
      </c>
      <c r="N53" s="28"/>
    </row>
    <row r="54" s="29" customFormat="true" ht="31.5" hidden="false" customHeight="false" outlineLevel="0" collapsed="false">
      <c r="A54" s="16" t="n">
        <v>47</v>
      </c>
      <c r="B54" s="17" t="n">
        <v>2493646</v>
      </c>
      <c r="C54" s="18" t="s">
        <v>95</v>
      </c>
      <c r="D54" s="19" t="s">
        <v>96</v>
      </c>
      <c r="E54" s="20" t="s">
        <v>33</v>
      </c>
      <c r="F54" s="21" t="n">
        <v>12</v>
      </c>
      <c r="G54" s="22" t="s">
        <v>22</v>
      </c>
      <c r="H54" s="23" t="s">
        <v>26</v>
      </c>
      <c r="I54" s="24" t="n">
        <v>20247.73</v>
      </c>
      <c r="J54" s="24" t="n">
        <v>242972.76</v>
      </c>
      <c r="K54" s="25"/>
      <c r="L54" s="26"/>
      <c r="M54" s="27" t="n">
        <f aca="false">ROUND(L54*K54,2)</f>
        <v>0</v>
      </c>
      <c r="N54" s="28"/>
    </row>
    <row r="55" s="36" customFormat="true" ht="16.5" hidden="false" customHeight="true" outlineLevel="0" collapsed="false">
      <c r="A55" s="30" t="s">
        <v>97</v>
      </c>
      <c r="B55" s="30"/>
      <c r="C55" s="30"/>
      <c r="D55" s="30"/>
      <c r="E55" s="30"/>
      <c r="F55" s="31" t="n">
        <f aca="false">SUM(F8:F54)</f>
        <v>284</v>
      </c>
      <c r="G55" s="30"/>
      <c r="H55" s="30"/>
      <c r="I55" s="30"/>
      <c r="J55" s="32" t="n">
        <f aca="false">SUM(J8:J54)</f>
        <v>3816703.01</v>
      </c>
      <c r="K55" s="33"/>
      <c r="L55" s="33"/>
      <c r="M55" s="34" t="n">
        <f aca="false">SUM(M8:M54)</f>
        <v>0</v>
      </c>
      <c r="N55" s="35" t="s">
        <v>98</v>
      </c>
    </row>
    <row r="56" customFormat="false" ht="25.5" hidden="false" customHeight="true" outlineLevel="0" collapsed="false">
      <c r="A56" s="8" t="s">
        <v>99</v>
      </c>
      <c r="B56" s="8"/>
      <c r="C56" s="8"/>
      <c r="D56" s="8"/>
      <c r="E56" s="8"/>
      <c r="F56" s="8"/>
      <c r="G56" s="8"/>
      <c r="H56" s="8"/>
      <c r="I56" s="37"/>
      <c r="J56" s="38" t="n">
        <f aca="false">ROUND(J55*1.2,2)</f>
        <v>4580043.61</v>
      </c>
      <c r="K56" s="39"/>
      <c r="L56" s="39"/>
      <c r="M56" s="40" t="n">
        <f aca="false">ROUND(M55*1.2,2)</f>
        <v>0</v>
      </c>
      <c r="N56" s="41" t="s">
        <v>100</v>
      </c>
    </row>
    <row r="57" s="43" customFormat="true" ht="32.25" hidden="false" customHeight="true" outlineLevel="0" collapsed="false">
      <c r="A57" s="42" t="s">
        <v>101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5.75" hidden="false" customHeight="true" outlineLevel="0" collapsed="false">
      <c r="A58" s="44" t="s">
        <v>102</v>
      </c>
      <c r="B58" s="44"/>
      <c r="C58" s="44"/>
      <c r="D58" s="44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customFormat="false" ht="15.75" hidden="false" customHeight="true" outlineLevel="0" collapsed="false">
      <c r="A59" s="44" t="s">
        <v>103</v>
      </c>
      <c r="B59" s="44"/>
      <c r="C59" s="44"/>
      <c r="D59" s="44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15.75" hidden="false" customHeight="true" outlineLevel="0" collapsed="false">
      <c r="A60" s="44" t="s">
        <v>104</v>
      </c>
      <c r="B60" s="44"/>
      <c r="C60" s="44"/>
      <c r="D60" s="44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60" hidden="false" customHeight="true" outlineLevel="0" collapsed="false">
      <c r="A61" s="44" t="s">
        <v>105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28.5" hidden="false" customHeight="true" outlineLevel="0" collapsed="false">
      <c r="A62" s="46" t="s">
        <v>106</v>
      </c>
      <c r="B62" s="46"/>
      <c r="C62" s="46"/>
      <c r="D62" s="46"/>
      <c r="E62" s="46"/>
      <c r="F62" s="47"/>
      <c r="G62" s="48"/>
      <c r="H62" s="48"/>
      <c r="I62" s="49"/>
      <c r="J62" s="49"/>
      <c r="K62" s="49"/>
      <c r="L62" s="49"/>
      <c r="M62" s="49"/>
    </row>
    <row r="63" customFormat="false" ht="28.5" hidden="false" customHeight="true" outlineLevel="0" collapsed="false">
      <c r="A63" s="50" t="s">
        <v>107</v>
      </c>
      <c r="B63" s="50" t="s">
        <v>108</v>
      </c>
      <c r="C63" s="50"/>
      <c r="D63" s="50"/>
      <c r="E63" s="50"/>
      <c r="F63" s="51" t="s">
        <v>109</v>
      </c>
      <c r="G63" s="51"/>
      <c r="H63" s="51"/>
      <c r="I63" s="49"/>
      <c r="J63" s="49"/>
      <c r="K63" s="49"/>
      <c r="L63" s="49"/>
      <c r="M63" s="49"/>
    </row>
    <row r="64" customFormat="false" ht="15" hidden="false" customHeight="false" outlineLevel="0" collapsed="false">
      <c r="D64" s="12"/>
      <c r="E64" s="52"/>
      <c r="F64" s="12"/>
      <c r="G64" s="12"/>
      <c r="H64" s="12"/>
      <c r="I64" s="12"/>
      <c r="J64" s="12"/>
      <c r="K64" s="12"/>
      <c r="L64" s="12"/>
      <c r="M64" s="12"/>
      <c r="N64" s="43"/>
    </row>
  </sheetData>
  <autoFilter ref="A7:N63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55:E55"/>
    <mergeCell ref="G55:I55"/>
    <mergeCell ref="K55:L55"/>
    <mergeCell ref="A56:H56"/>
    <mergeCell ref="K56:L56"/>
    <mergeCell ref="A57:C57"/>
    <mergeCell ref="A58:D58"/>
    <mergeCell ref="A59:D59"/>
    <mergeCell ref="A60:D60"/>
    <mergeCell ref="A61:N61"/>
    <mergeCell ref="A62:E62"/>
    <mergeCell ref="A63:E63"/>
    <mergeCell ref="F63:H63"/>
  </mergeCells>
  <dataValidations count="1">
    <dataValidation allowBlank="true" errorStyle="stop" operator="lessThanOrEqual" showDropDown="false" showErrorMessage="true" showInputMessage="false" sqref="B8:B5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9:22:05Z</dcterms:modified>
  <cp:revision>0</cp:revision>
  <dc:subject/>
  <dc:title/>
</cp:coreProperties>
</file>