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94</definedName>
    <definedName function="false" hidden="true" localSheetId="0" name="_xlnm._FilterDatabase" vbProcedure="false">РНХн!$A$7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8">
  <si>
    <t xml:space="preserve">АО «НК НПЗ» </t>
  </si>
  <si>
    <t xml:space="preserve">лот № 2024-10-44 Аппараты и устройства электрически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Пускатель эл.магнитный ПМА 5222/380В</t>
  </si>
  <si>
    <t xml:space="preserve">ШТ</t>
  </si>
  <si>
    <t xml:space="preserve">АО "НК НПЗ"</t>
  </si>
  <si>
    <t xml:space="preserve">ЦентрСклад 95</t>
  </si>
  <si>
    <t xml:space="preserve">Пускатель эл.магнитный ПМА 4120/380В</t>
  </si>
  <si>
    <t xml:space="preserve">Реле промежуточное РП12</t>
  </si>
  <si>
    <t xml:space="preserve">Выключатель АВ2 M4 HB-53-41А УХЛ3 ручн.</t>
  </si>
  <si>
    <t xml:space="preserve">Пускатель эл.магнитный ПМ12-100200/380В</t>
  </si>
  <si>
    <t xml:space="preserve">Пускатель эл.магнитный ПМ12-100240/380В</t>
  </si>
  <si>
    <t xml:space="preserve">Реле указательное РУ-21-1/0,16 УХЛ4</t>
  </si>
  <si>
    <t xml:space="preserve">Реле времени РСВ-255 УХЛ4, 220В</t>
  </si>
  <si>
    <t xml:space="preserve">Выключатель автоматический АП50Б 3МТ 63А</t>
  </si>
  <si>
    <t xml:space="preserve">Пускатель эл.магнитный ПМ12-100200/220В</t>
  </si>
  <si>
    <t xml:space="preserve">Пускатель эл.магнитный ПМ12-100240/220В</t>
  </si>
  <si>
    <t xml:space="preserve">371414</t>
  </si>
  <si>
    <t xml:space="preserve">Пост управления кнопочный ПКТ-40 У2</t>
  </si>
  <si>
    <t xml:space="preserve">ЦентрСклад 36</t>
  </si>
  <si>
    <t xml:space="preserve">Реле промежуточное РЭП15-220/220В</t>
  </si>
  <si>
    <t xml:space="preserve">Реле промежуточное РП21М-004УХЛ4</t>
  </si>
  <si>
    <t xml:space="preserve">Реле промежуточное РП21-003 УХЛ4</t>
  </si>
  <si>
    <t xml:space="preserve">Реле промежуточное ПЭ-37-44 У3 220В</t>
  </si>
  <si>
    <t xml:space="preserve">Пускатель эл.магнитный ПМ12-100600/380В</t>
  </si>
  <si>
    <t xml:space="preserve">Пускатель эл.магнитный ПМ12-125240/220В</t>
  </si>
  <si>
    <t xml:space="preserve">Выключатель автоматический АВМ-4-400А</t>
  </si>
  <si>
    <t xml:space="preserve">Реле электромагнитное G2R-2-SN 230AC</t>
  </si>
  <si>
    <t xml:space="preserve">ЦентрСкл38Прибор</t>
  </si>
  <si>
    <t xml:space="preserve">Выключатель пакетный ПВ 1х16</t>
  </si>
  <si>
    <t xml:space="preserve">Реле промежуточное РП321 220В</t>
  </si>
  <si>
    <t xml:space="preserve">Реле времени РВП72-3222-00УХЛ4</t>
  </si>
  <si>
    <t xml:space="preserve">Пускатель эл.магнитный ПМА 5212/380В</t>
  </si>
  <si>
    <t xml:space="preserve">171950</t>
  </si>
  <si>
    <t xml:space="preserve">Реле промежуточное РП16 220В</t>
  </si>
  <si>
    <t xml:space="preserve">Предохранитель ПРС-10-У3-П с ПВДI-6,3У3</t>
  </si>
  <si>
    <t xml:space="preserve">Реле промежуточное РП12 УХЛ4</t>
  </si>
  <si>
    <t xml:space="preserve">Реле максимального тока РСТ13-24-1 УХЛ4</t>
  </si>
  <si>
    <t xml:space="preserve">Реле максимального тока РСТ13-29-1 УХЛ4</t>
  </si>
  <si>
    <t xml:space="preserve">1168747</t>
  </si>
  <si>
    <t xml:space="preserve">Выключатель ВА 55-43-351870-20ХЛ3 1600А</t>
  </si>
  <si>
    <t xml:space="preserve">Пускатель эл.магнитный ПМ12-100140/380В</t>
  </si>
  <si>
    <t xml:space="preserve">Реле указательное РЭУ11-11 0,016А</t>
  </si>
  <si>
    <t xml:space="preserve">Пускатель эл.магнитный ПМ12-125150/220В</t>
  </si>
  <si>
    <t xml:space="preserve">Пускатель эл.магнитный ПМ12-125200/220В</t>
  </si>
  <si>
    <t xml:space="preserve">Реле токовое РТД-12-01-34-40УХЛ4</t>
  </si>
  <si>
    <t xml:space="preserve">356562</t>
  </si>
  <si>
    <t xml:space="preserve">Модуль интерфейса PCB-RS485A-1</t>
  </si>
  <si>
    <t xml:space="preserve">Указатель троллейный К271У2</t>
  </si>
  <si>
    <t xml:space="preserve">Пускатель эл.магнитный ПМ12-100210/380В</t>
  </si>
  <si>
    <t xml:space="preserve">Пускатель эл.магнитный ПМ12-100200/110В</t>
  </si>
  <si>
    <t xml:space="preserve">Пускатель эл.магнитный ПМ12-125230 У2 В</t>
  </si>
  <si>
    <t xml:space="preserve">Пускатель эл.магнитный ПМ 12-100240/380В</t>
  </si>
  <si>
    <t xml:space="preserve">1405879</t>
  </si>
  <si>
    <t xml:space="preserve">Выкл. АД14 4P 25А ИЭК MAD10-4-025-C-030</t>
  </si>
  <si>
    <t xml:space="preserve">Реле РЭПУ-12-20013-У3 0,1А</t>
  </si>
  <si>
    <t xml:space="preserve">Фильтр сетевой Epcos B84143-A80-R</t>
  </si>
  <si>
    <t xml:space="preserve">Фильтр сетевой Epcos B84143-В250-S80</t>
  </si>
  <si>
    <t xml:space="preserve">Реле промежуточное РЭП15-400-111224-00У3</t>
  </si>
  <si>
    <t xml:space="preserve">1443624</t>
  </si>
  <si>
    <t xml:space="preserve">Выкл. ВА 47-100 1P 16А ИЭК MVA40-1-016-C</t>
  </si>
  <si>
    <t xml:space="preserve">Модуль Finder 38.51.7.024.0050</t>
  </si>
  <si>
    <t xml:space="preserve">Реле Omron G2R-2-SN-230VAC(S)</t>
  </si>
  <si>
    <t xml:space="preserve">351296</t>
  </si>
  <si>
    <t xml:space="preserve">Переключатель ПКУ3-12-Л-1003 У3 А</t>
  </si>
  <si>
    <t xml:space="preserve">Реле времени РСВ-01-5 УХЛ4 220В</t>
  </si>
  <si>
    <t xml:space="preserve">Механизм блокировки БМ01-009А-032А</t>
  </si>
  <si>
    <t xml:space="preserve">Реле РСН25М,380В,0-10с.,УХЛ3.1,защелка</t>
  </si>
  <si>
    <t xml:space="preserve">1542617</t>
  </si>
  <si>
    <t xml:space="preserve">Выкл. ВА-99/125 40А EKF mccb99-125-40</t>
  </si>
  <si>
    <t xml:space="preserve">Устройство модульное МС 200.00-007</t>
  </si>
  <si>
    <t xml:space="preserve">Реле РЭПУ-12М-101-3 УЗ, перем. 220В</t>
  </si>
  <si>
    <t xml:space="preserve">Реле РЭПУ-12-2000-2У3 220В 50Гц</t>
  </si>
  <si>
    <t xml:space="preserve">162576</t>
  </si>
  <si>
    <t xml:space="preserve">Устройство низковольтное НКУ.Э (БНКУ.Э)</t>
  </si>
  <si>
    <t xml:space="preserve">Реле Omron G2R-2-SN 24DC[S]</t>
  </si>
  <si>
    <t xml:space="preserve">1649253</t>
  </si>
  <si>
    <t xml:space="preserve">Вставка плавкая ПН 2-100 31,5А</t>
  </si>
  <si>
    <t xml:space="preserve">Реле РТ03-40-95-37.0A-50.0 DEKraft 23126</t>
  </si>
  <si>
    <t xml:space="preserve">1705522</t>
  </si>
  <si>
    <t xml:space="preserve">Выкл. ВА47-100 3P 32А ИЭК MVA40-3-032-C</t>
  </si>
  <si>
    <t xml:space="preserve">Реле РТТ5-125-100 У3</t>
  </si>
  <si>
    <t xml:space="preserve">Реле времени РВП-72-3221-00 УХЛ4</t>
  </si>
  <si>
    <t xml:space="preserve">1796142</t>
  </si>
  <si>
    <t xml:space="preserve">Пост кнопочный ПКЕ 212-1У3</t>
  </si>
  <si>
    <t xml:space="preserve">Выкл. OptiDin ВМ63-2C16-УХЛ3 КЭАЗ 103675</t>
  </si>
  <si>
    <t xml:space="preserve">2294633</t>
  </si>
  <si>
    <t xml:space="preserve">Корпус ЩРн-18з-1 ИЭК MKM14-N-18-31-Z</t>
  </si>
  <si>
    <t xml:space="preserve">Преобразователь ПКЗ-ОПЕ-63-48-У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001211</v>
      </c>
      <c r="C8" s="18" t="n">
        <v>352933</v>
      </c>
      <c r="D8" s="19" t="s">
        <v>19</v>
      </c>
      <c r="E8" s="20" t="s">
        <v>20</v>
      </c>
      <c r="F8" s="21" t="n">
        <v>20</v>
      </c>
      <c r="G8" s="22" t="s">
        <v>21</v>
      </c>
      <c r="H8" s="23" t="s">
        <v>22</v>
      </c>
      <c r="I8" s="24" t="n">
        <v>5141.83</v>
      </c>
      <c r="J8" s="24" t="n">
        <v>102836.6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016591</v>
      </c>
      <c r="C9" s="18" t="n">
        <v>359759</v>
      </c>
      <c r="D9" s="19" t="s">
        <v>23</v>
      </c>
      <c r="E9" s="20" t="s">
        <v>20</v>
      </c>
      <c r="F9" s="21" t="n">
        <v>9</v>
      </c>
      <c r="G9" s="22" t="s">
        <v>21</v>
      </c>
      <c r="H9" s="23" t="s">
        <v>22</v>
      </c>
      <c r="I9" s="24" t="n">
        <v>1739.01</v>
      </c>
      <c r="J9" s="24" t="n">
        <v>15651.09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19616</v>
      </c>
      <c r="C10" s="18" t="n">
        <v>353057</v>
      </c>
      <c r="D10" s="19" t="s">
        <v>24</v>
      </c>
      <c r="E10" s="20" t="s">
        <v>20</v>
      </c>
      <c r="F10" s="21" t="n">
        <v>11</v>
      </c>
      <c r="G10" s="22" t="s">
        <v>21</v>
      </c>
      <c r="H10" s="23" t="s">
        <v>22</v>
      </c>
      <c r="I10" s="24" t="n">
        <v>1033.66</v>
      </c>
      <c r="J10" s="24" t="n">
        <v>11370.26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026729</v>
      </c>
      <c r="C11" s="18" t="n">
        <v>161748</v>
      </c>
      <c r="D11" s="19" t="s">
        <v>25</v>
      </c>
      <c r="E11" s="20" t="s">
        <v>20</v>
      </c>
      <c r="F11" s="21" t="n">
        <v>1</v>
      </c>
      <c r="G11" s="22" t="s">
        <v>21</v>
      </c>
      <c r="H11" s="23" t="s">
        <v>22</v>
      </c>
      <c r="I11" s="24" t="n">
        <v>2135.85</v>
      </c>
      <c r="J11" s="24" t="n">
        <v>2135.85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031990</v>
      </c>
      <c r="C12" s="18" t="n">
        <v>400165</v>
      </c>
      <c r="D12" s="19" t="s">
        <v>26</v>
      </c>
      <c r="E12" s="20" t="s">
        <v>20</v>
      </c>
      <c r="F12" s="21" t="n">
        <v>9</v>
      </c>
      <c r="G12" s="22" t="s">
        <v>21</v>
      </c>
      <c r="H12" s="23" t="s">
        <v>22</v>
      </c>
      <c r="I12" s="24" t="n">
        <v>4217.04</v>
      </c>
      <c r="J12" s="24" t="n">
        <v>37953.36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033088</v>
      </c>
      <c r="C13" s="18" t="n">
        <v>354645</v>
      </c>
      <c r="D13" s="19" t="s">
        <v>27</v>
      </c>
      <c r="E13" s="20" t="s">
        <v>20</v>
      </c>
      <c r="F13" s="21" t="n">
        <v>3</v>
      </c>
      <c r="G13" s="22" t="s">
        <v>21</v>
      </c>
      <c r="H13" s="23" t="s">
        <v>22</v>
      </c>
      <c r="I13" s="24" t="n">
        <v>6822.24</v>
      </c>
      <c r="J13" s="24" t="n">
        <v>20466.7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38993</v>
      </c>
      <c r="C14" s="18" t="n">
        <v>352468</v>
      </c>
      <c r="D14" s="19" t="s">
        <v>28</v>
      </c>
      <c r="E14" s="20" t="s">
        <v>20</v>
      </c>
      <c r="F14" s="21" t="n">
        <v>51</v>
      </c>
      <c r="G14" s="22" t="s">
        <v>21</v>
      </c>
      <c r="H14" s="23" t="s">
        <v>22</v>
      </c>
      <c r="I14" s="24" t="n">
        <v>534.7</v>
      </c>
      <c r="J14" s="24" t="n">
        <v>27269.7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39018</v>
      </c>
      <c r="C15" s="18" t="n">
        <v>350929</v>
      </c>
      <c r="D15" s="19" t="s">
        <v>29</v>
      </c>
      <c r="E15" s="20" t="s">
        <v>20</v>
      </c>
      <c r="F15" s="21" t="n">
        <v>9</v>
      </c>
      <c r="G15" s="22" t="s">
        <v>21</v>
      </c>
      <c r="H15" s="23" t="s">
        <v>22</v>
      </c>
      <c r="I15" s="24" t="n">
        <v>3357.51</v>
      </c>
      <c r="J15" s="24" t="n">
        <v>30217.59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039169</v>
      </c>
      <c r="C16" s="18" t="n">
        <v>160841</v>
      </c>
      <c r="D16" s="19" t="s">
        <v>30</v>
      </c>
      <c r="E16" s="20" t="s">
        <v>20</v>
      </c>
      <c r="F16" s="21" t="n">
        <v>126</v>
      </c>
      <c r="G16" s="22" t="s">
        <v>21</v>
      </c>
      <c r="H16" s="23" t="s">
        <v>22</v>
      </c>
      <c r="I16" s="24" t="n">
        <v>822.24</v>
      </c>
      <c r="J16" s="24" t="n">
        <v>103602.24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045868</v>
      </c>
      <c r="C17" s="18" t="n">
        <v>353677</v>
      </c>
      <c r="D17" s="19" t="s">
        <v>31</v>
      </c>
      <c r="E17" s="20" t="s">
        <v>20</v>
      </c>
      <c r="F17" s="21" t="n">
        <v>4</v>
      </c>
      <c r="G17" s="22" t="s">
        <v>21</v>
      </c>
      <c r="H17" s="23" t="s">
        <v>22</v>
      </c>
      <c r="I17" s="24" t="n">
        <v>3810.38</v>
      </c>
      <c r="J17" s="24" t="n">
        <v>15241.52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046437</v>
      </c>
      <c r="C18" s="18" t="n">
        <v>353678</v>
      </c>
      <c r="D18" s="19" t="s">
        <v>32</v>
      </c>
      <c r="E18" s="20" t="s">
        <v>20</v>
      </c>
      <c r="F18" s="21" t="n">
        <v>3</v>
      </c>
      <c r="G18" s="22" t="s">
        <v>21</v>
      </c>
      <c r="H18" s="23" t="s">
        <v>22</v>
      </c>
      <c r="I18" s="24" t="n">
        <v>6822.25</v>
      </c>
      <c r="J18" s="24" t="n">
        <v>20466.75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47761</v>
      </c>
      <c r="C19" s="18" t="s">
        <v>33</v>
      </c>
      <c r="D19" s="19" t="s">
        <v>34</v>
      </c>
      <c r="E19" s="20" t="s">
        <v>20</v>
      </c>
      <c r="F19" s="21" t="n">
        <v>18</v>
      </c>
      <c r="G19" s="22" t="s">
        <v>21</v>
      </c>
      <c r="H19" s="23" t="s">
        <v>35</v>
      </c>
      <c r="I19" s="24" t="n">
        <v>43378.94</v>
      </c>
      <c r="J19" s="24" t="n">
        <v>780820.92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9447</v>
      </c>
      <c r="C20" s="18" t="n">
        <v>354883</v>
      </c>
      <c r="D20" s="19" t="s">
        <v>36</v>
      </c>
      <c r="E20" s="20" t="s">
        <v>20</v>
      </c>
      <c r="F20" s="21" t="n">
        <v>5</v>
      </c>
      <c r="G20" s="22" t="s">
        <v>21</v>
      </c>
      <c r="H20" s="23" t="s">
        <v>22</v>
      </c>
      <c r="I20" s="24" t="n">
        <v>841.98</v>
      </c>
      <c r="J20" s="24" t="n">
        <v>4209.9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49528</v>
      </c>
      <c r="C21" s="18" t="n">
        <v>352907</v>
      </c>
      <c r="D21" s="19" t="s">
        <v>37</v>
      </c>
      <c r="E21" s="20" t="s">
        <v>20</v>
      </c>
      <c r="F21" s="21" t="n">
        <v>33</v>
      </c>
      <c r="G21" s="22" t="s">
        <v>21</v>
      </c>
      <c r="H21" s="23" t="s">
        <v>22</v>
      </c>
      <c r="I21" s="24" t="n">
        <v>740.93</v>
      </c>
      <c r="J21" s="24" t="n">
        <v>24450.69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062077</v>
      </c>
      <c r="C22" s="18" t="n">
        <v>352490</v>
      </c>
      <c r="D22" s="19" t="s">
        <v>38</v>
      </c>
      <c r="E22" s="20" t="s">
        <v>20</v>
      </c>
      <c r="F22" s="21" t="n">
        <v>31</v>
      </c>
      <c r="G22" s="22" t="s">
        <v>21</v>
      </c>
      <c r="H22" s="23" t="s">
        <v>22</v>
      </c>
      <c r="I22" s="24" t="n">
        <v>525.83</v>
      </c>
      <c r="J22" s="24" t="n">
        <v>16300.73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71299</v>
      </c>
      <c r="C23" s="18" t="n">
        <v>353062</v>
      </c>
      <c r="D23" s="19" t="s">
        <v>39</v>
      </c>
      <c r="E23" s="20" t="s">
        <v>20</v>
      </c>
      <c r="F23" s="21" t="n">
        <v>4</v>
      </c>
      <c r="G23" s="22" t="s">
        <v>21</v>
      </c>
      <c r="H23" s="23" t="s">
        <v>22</v>
      </c>
      <c r="I23" s="24" t="n">
        <v>658.66</v>
      </c>
      <c r="J23" s="24" t="n">
        <v>2634.64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079127</v>
      </c>
      <c r="C24" s="18" t="n">
        <v>357974</v>
      </c>
      <c r="D24" s="19" t="s">
        <v>40</v>
      </c>
      <c r="E24" s="20" t="s">
        <v>20</v>
      </c>
      <c r="F24" s="21" t="n">
        <v>7</v>
      </c>
      <c r="G24" s="22" t="s">
        <v>21</v>
      </c>
      <c r="H24" s="23" t="s">
        <v>22</v>
      </c>
      <c r="I24" s="24" t="n">
        <v>9614.42</v>
      </c>
      <c r="J24" s="24" t="n">
        <v>67300.94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079127</v>
      </c>
      <c r="C25" s="18" t="n">
        <v>357974</v>
      </c>
      <c r="D25" s="19" t="s">
        <v>40</v>
      </c>
      <c r="E25" s="20" t="s">
        <v>20</v>
      </c>
      <c r="F25" s="21" t="n">
        <v>5</v>
      </c>
      <c r="G25" s="22" t="s">
        <v>21</v>
      </c>
      <c r="H25" s="23" t="s">
        <v>22</v>
      </c>
      <c r="I25" s="24" t="n">
        <v>7047.5</v>
      </c>
      <c r="J25" s="24" t="n">
        <v>35237.5</v>
      </c>
      <c r="K25" s="25"/>
      <c r="L25" s="26"/>
      <c r="M25" s="27" t="n">
        <f aca="false">ROUND(L25*K25,2)</f>
        <v>0</v>
      </c>
      <c r="N25" s="28"/>
    </row>
    <row r="26" s="29" customFormat="true" ht="31.5" hidden="false" customHeight="false" outlineLevel="0" collapsed="false">
      <c r="A26" s="16" t="n">
        <v>19</v>
      </c>
      <c r="B26" s="17" t="n">
        <v>1079506</v>
      </c>
      <c r="C26" s="18" t="n">
        <v>351544</v>
      </c>
      <c r="D26" s="19" t="s">
        <v>41</v>
      </c>
      <c r="E26" s="20" t="s">
        <v>20</v>
      </c>
      <c r="F26" s="21" t="n">
        <v>8</v>
      </c>
      <c r="G26" s="22" t="s">
        <v>21</v>
      </c>
      <c r="H26" s="23" t="s">
        <v>22</v>
      </c>
      <c r="I26" s="24" t="n">
        <v>4669.67</v>
      </c>
      <c r="J26" s="24" t="n">
        <v>37357.36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086534</v>
      </c>
      <c r="C27" s="18" t="n">
        <v>351944</v>
      </c>
      <c r="D27" s="19" t="s">
        <v>42</v>
      </c>
      <c r="E27" s="20" t="s">
        <v>20</v>
      </c>
      <c r="F27" s="21" t="n">
        <v>7</v>
      </c>
      <c r="G27" s="22" t="s">
        <v>21</v>
      </c>
      <c r="H27" s="23" t="s">
        <v>22</v>
      </c>
      <c r="I27" s="24" t="n">
        <v>1581.09</v>
      </c>
      <c r="J27" s="24" t="n">
        <v>11067.63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096992</v>
      </c>
      <c r="C28" s="18" t="n">
        <v>410975</v>
      </c>
      <c r="D28" s="19" t="s">
        <v>43</v>
      </c>
      <c r="E28" s="20" t="s">
        <v>20</v>
      </c>
      <c r="F28" s="21" t="n">
        <v>30</v>
      </c>
      <c r="G28" s="22" t="s">
        <v>21</v>
      </c>
      <c r="H28" s="23" t="s">
        <v>44</v>
      </c>
      <c r="I28" s="24" t="n">
        <v>169.88</v>
      </c>
      <c r="J28" s="24" t="n">
        <v>5096.4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19241</v>
      </c>
      <c r="C29" s="18" t="n">
        <v>352752</v>
      </c>
      <c r="D29" s="19" t="s">
        <v>45</v>
      </c>
      <c r="E29" s="20" t="s">
        <v>20</v>
      </c>
      <c r="F29" s="21" t="n">
        <v>2</v>
      </c>
      <c r="G29" s="22" t="s">
        <v>21</v>
      </c>
      <c r="H29" s="23" t="s">
        <v>22</v>
      </c>
      <c r="I29" s="24" t="n">
        <v>66.07</v>
      </c>
      <c r="J29" s="24" t="n">
        <v>132.14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119241</v>
      </c>
      <c r="C30" s="18" t="n">
        <v>352752</v>
      </c>
      <c r="D30" s="19" t="s">
        <v>45</v>
      </c>
      <c r="E30" s="20" t="s">
        <v>20</v>
      </c>
      <c r="F30" s="21" t="n">
        <v>7</v>
      </c>
      <c r="G30" s="22" t="s">
        <v>21</v>
      </c>
      <c r="H30" s="23" t="s">
        <v>22</v>
      </c>
      <c r="I30" s="24" t="n">
        <v>66.19</v>
      </c>
      <c r="J30" s="24" t="n">
        <v>463.33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27929</v>
      </c>
      <c r="C31" s="18" t="n">
        <v>353058</v>
      </c>
      <c r="D31" s="19" t="s">
        <v>46</v>
      </c>
      <c r="E31" s="20" t="s">
        <v>20</v>
      </c>
      <c r="F31" s="21" t="n">
        <v>18</v>
      </c>
      <c r="G31" s="22" t="s">
        <v>21</v>
      </c>
      <c r="H31" s="23" t="s">
        <v>22</v>
      </c>
      <c r="I31" s="24" t="n">
        <v>561.83</v>
      </c>
      <c r="J31" s="24" t="n">
        <v>10112.94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140178</v>
      </c>
      <c r="C32" s="18" t="n">
        <v>351133</v>
      </c>
      <c r="D32" s="19" t="s">
        <v>47</v>
      </c>
      <c r="E32" s="20" t="s">
        <v>20</v>
      </c>
      <c r="F32" s="21" t="n">
        <v>53</v>
      </c>
      <c r="G32" s="22" t="s">
        <v>21</v>
      </c>
      <c r="H32" s="23" t="s">
        <v>22</v>
      </c>
      <c r="I32" s="24" t="n">
        <v>1869.63</v>
      </c>
      <c r="J32" s="24" t="n">
        <v>99090.39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145911</v>
      </c>
      <c r="C33" s="18" t="n">
        <v>352707</v>
      </c>
      <c r="D33" s="19" t="s">
        <v>48</v>
      </c>
      <c r="E33" s="20" t="s">
        <v>20</v>
      </c>
      <c r="F33" s="21" t="n">
        <v>30</v>
      </c>
      <c r="G33" s="22" t="s">
        <v>21</v>
      </c>
      <c r="H33" s="23" t="s">
        <v>22</v>
      </c>
      <c r="I33" s="24" t="n">
        <v>4203.04</v>
      </c>
      <c r="J33" s="24" t="n">
        <v>126091.2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153600</v>
      </c>
      <c r="C34" s="18" t="s">
        <v>49</v>
      </c>
      <c r="D34" s="19" t="s">
        <v>50</v>
      </c>
      <c r="E34" s="20" t="s">
        <v>20</v>
      </c>
      <c r="F34" s="21" t="n">
        <v>6</v>
      </c>
      <c r="G34" s="22" t="s">
        <v>21</v>
      </c>
      <c r="H34" s="23" t="s">
        <v>22</v>
      </c>
      <c r="I34" s="24" t="n">
        <v>1209.49</v>
      </c>
      <c r="J34" s="24" t="n">
        <v>7256.94</v>
      </c>
      <c r="K34" s="25"/>
      <c r="L34" s="26"/>
      <c r="M34" s="27" t="n">
        <f aca="false">ROUND(L34*K34,2)</f>
        <v>0</v>
      </c>
      <c r="N34" s="28"/>
    </row>
    <row r="35" s="29" customFormat="true" ht="31.5" hidden="false" customHeight="false" outlineLevel="0" collapsed="false">
      <c r="A35" s="16" t="n">
        <v>28</v>
      </c>
      <c r="B35" s="17" t="n">
        <v>1160437</v>
      </c>
      <c r="C35" s="18" t="n">
        <v>350184</v>
      </c>
      <c r="D35" s="19" t="s">
        <v>51</v>
      </c>
      <c r="E35" s="20" t="s">
        <v>20</v>
      </c>
      <c r="F35" s="21" t="n">
        <v>23</v>
      </c>
      <c r="G35" s="22" t="s">
        <v>21</v>
      </c>
      <c r="H35" s="23" t="s">
        <v>22</v>
      </c>
      <c r="I35" s="24" t="n">
        <v>124.55</v>
      </c>
      <c r="J35" s="24" t="n">
        <v>2864.65</v>
      </c>
      <c r="K35" s="25"/>
      <c r="L35" s="26"/>
      <c r="M35" s="27" t="n">
        <f aca="false">ROUND(L35*K35,2)</f>
        <v>0</v>
      </c>
      <c r="N35" s="28"/>
    </row>
    <row r="36" s="29" customFormat="true" ht="31.5" hidden="false" customHeight="false" outlineLevel="0" collapsed="false">
      <c r="A36" s="16" t="n">
        <v>29</v>
      </c>
      <c r="B36" s="17" t="n">
        <v>1160437</v>
      </c>
      <c r="C36" s="18" t="n">
        <v>350184</v>
      </c>
      <c r="D36" s="19" t="s">
        <v>51</v>
      </c>
      <c r="E36" s="20" t="s">
        <v>20</v>
      </c>
      <c r="F36" s="21" t="n">
        <v>6</v>
      </c>
      <c r="G36" s="22" t="s">
        <v>21</v>
      </c>
      <c r="H36" s="23" t="s">
        <v>22</v>
      </c>
      <c r="I36" s="24" t="n">
        <v>124.55</v>
      </c>
      <c r="J36" s="24" t="n">
        <v>747.3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168482</v>
      </c>
      <c r="C37" s="18" t="n">
        <v>354608</v>
      </c>
      <c r="D37" s="19" t="s">
        <v>52</v>
      </c>
      <c r="E37" s="20" t="s">
        <v>20</v>
      </c>
      <c r="F37" s="21" t="n">
        <v>4</v>
      </c>
      <c r="G37" s="22" t="s">
        <v>21</v>
      </c>
      <c r="H37" s="23" t="s">
        <v>22</v>
      </c>
      <c r="I37" s="24" t="n">
        <v>1624.34</v>
      </c>
      <c r="J37" s="24" t="n">
        <v>6497.36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168487</v>
      </c>
      <c r="C38" s="18" t="n">
        <v>354656</v>
      </c>
      <c r="D38" s="19" t="s">
        <v>53</v>
      </c>
      <c r="E38" s="20" t="s">
        <v>20</v>
      </c>
      <c r="F38" s="21" t="n">
        <v>2</v>
      </c>
      <c r="G38" s="22" t="s">
        <v>21</v>
      </c>
      <c r="H38" s="23" t="s">
        <v>22</v>
      </c>
      <c r="I38" s="24" t="n">
        <v>3248.68</v>
      </c>
      <c r="J38" s="24" t="n">
        <v>6497.36</v>
      </c>
      <c r="K38" s="25"/>
      <c r="L38" s="26"/>
      <c r="M38" s="27" t="n">
        <f aca="false">ROUND(L38*K38,2)</f>
        <v>0</v>
      </c>
      <c r="N38" s="28"/>
    </row>
    <row r="39" s="29" customFormat="true" ht="31.5" hidden="false" customHeight="false" outlineLevel="0" collapsed="false">
      <c r="A39" s="16" t="n">
        <v>32</v>
      </c>
      <c r="B39" s="17" t="n">
        <v>1168488</v>
      </c>
      <c r="C39" s="18" t="n">
        <v>353313</v>
      </c>
      <c r="D39" s="19" t="s">
        <v>54</v>
      </c>
      <c r="E39" s="20" t="s">
        <v>20</v>
      </c>
      <c r="F39" s="21" t="n">
        <v>4</v>
      </c>
      <c r="G39" s="22" t="s">
        <v>21</v>
      </c>
      <c r="H39" s="23" t="s">
        <v>22</v>
      </c>
      <c r="I39" s="24" t="n">
        <v>3248.82</v>
      </c>
      <c r="J39" s="24" t="n">
        <v>12995.28</v>
      </c>
      <c r="K39" s="25"/>
      <c r="L39" s="26"/>
      <c r="M39" s="27" t="n">
        <f aca="false">ROUND(L39*K39,2)</f>
        <v>0</v>
      </c>
      <c r="N39" s="28"/>
    </row>
    <row r="40" s="29" customFormat="true" ht="31.5" hidden="false" customHeight="false" outlineLevel="0" collapsed="false">
      <c r="A40" s="16" t="n">
        <v>33</v>
      </c>
      <c r="B40" s="17" t="n">
        <v>1168488</v>
      </c>
      <c r="C40" s="18" t="n">
        <v>353313</v>
      </c>
      <c r="D40" s="19" t="s">
        <v>54</v>
      </c>
      <c r="E40" s="20" t="s">
        <v>20</v>
      </c>
      <c r="F40" s="21" t="n">
        <v>2</v>
      </c>
      <c r="G40" s="22" t="s">
        <v>21</v>
      </c>
      <c r="H40" s="23" t="s">
        <v>22</v>
      </c>
      <c r="I40" s="24" t="n">
        <v>3976.83</v>
      </c>
      <c r="J40" s="24" t="n">
        <v>7953.66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168747</v>
      </c>
      <c r="C41" s="18" t="s">
        <v>55</v>
      </c>
      <c r="D41" s="19" t="s">
        <v>56</v>
      </c>
      <c r="E41" s="20" t="s">
        <v>20</v>
      </c>
      <c r="F41" s="21" t="n">
        <v>1</v>
      </c>
      <c r="G41" s="22" t="s">
        <v>21</v>
      </c>
      <c r="H41" s="23" t="s">
        <v>22</v>
      </c>
      <c r="I41" s="24" t="n">
        <v>173048.88</v>
      </c>
      <c r="J41" s="24" t="n">
        <v>173048.88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1202117</v>
      </c>
      <c r="C42" s="18" t="n">
        <v>353372</v>
      </c>
      <c r="D42" s="19" t="s">
        <v>57</v>
      </c>
      <c r="E42" s="20" t="s">
        <v>20</v>
      </c>
      <c r="F42" s="21" t="n">
        <v>6</v>
      </c>
      <c r="G42" s="22" t="s">
        <v>21</v>
      </c>
      <c r="H42" s="23" t="s">
        <v>22</v>
      </c>
      <c r="I42" s="24" t="n">
        <v>4237.47</v>
      </c>
      <c r="J42" s="24" t="n">
        <v>25424.82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203636</v>
      </c>
      <c r="C43" s="18" t="n">
        <v>350553</v>
      </c>
      <c r="D43" s="19" t="s">
        <v>58</v>
      </c>
      <c r="E43" s="20" t="s">
        <v>20</v>
      </c>
      <c r="F43" s="21" t="n">
        <v>8</v>
      </c>
      <c r="G43" s="22" t="s">
        <v>21</v>
      </c>
      <c r="H43" s="23" t="s">
        <v>22</v>
      </c>
      <c r="I43" s="24" t="n">
        <v>643.72</v>
      </c>
      <c r="J43" s="24" t="n">
        <v>5149.76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259093</v>
      </c>
      <c r="C44" s="18" t="n">
        <v>353478</v>
      </c>
      <c r="D44" s="19" t="s">
        <v>59</v>
      </c>
      <c r="E44" s="20" t="s">
        <v>20</v>
      </c>
      <c r="F44" s="21" t="n">
        <v>1</v>
      </c>
      <c r="G44" s="22" t="s">
        <v>21</v>
      </c>
      <c r="H44" s="23" t="s">
        <v>22</v>
      </c>
      <c r="I44" s="24" t="n">
        <v>2925.97</v>
      </c>
      <c r="J44" s="24" t="n">
        <v>2925.97</v>
      </c>
      <c r="K44" s="25"/>
      <c r="L44" s="26"/>
      <c r="M44" s="27" t="n">
        <f aca="false">ROUND(L44*K44,2)</f>
        <v>0</v>
      </c>
      <c r="N44" s="28"/>
    </row>
    <row r="45" s="29" customFormat="true" ht="31.5" hidden="false" customHeight="false" outlineLevel="0" collapsed="false">
      <c r="A45" s="16" t="n">
        <v>38</v>
      </c>
      <c r="B45" s="17" t="n">
        <v>1259093</v>
      </c>
      <c r="C45" s="18" t="n">
        <v>353478</v>
      </c>
      <c r="D45" s="19" t="s">
        <v>59</v>
      </c>
      <c r="E45" s="20" t="s">
        <v>20</v>
      </c>
      <c r="F45" s="21" t="n">
        <v>2</v>
      </c>
      <c r="G45" s="22" t="s">
        <v>21</v>
      </c>
      <c r="H45" s="23" t="s">
        <v>22</v>
      </c>
      <c r="I45" s="24" t="n">
        <v>2925.97</v>
      </c>
      <c r="J45" s="24" t="n">
        <v>5851.94</v>
      </c>
      <c r="K45" s="25"/>
      <c r="L45" s="26"/>
      <c r="M45" s="27" t="n">
        <f aca="false">ROUND(L45*K45,2)</f>
        <v>0</v>
      </c>
      <c r="N45" s="28"/>
    </row>
    <row r="46" s="29" customFormat="true" ht="31.5" hidden="false" customHeight="false" outlineLevel="0" collapsed="false">
      <c r="A46" s="16" t="n">
        <v>39</v>
      </c>
      <c r="B46" s="17" t="n">
        <v>1259094</v>
      </c>
      <c r="C46" s="18" t="n">
        <v>353480</v>
      </c>
      <c r="D46" s="19" t="s">
        <v>60</v>
      </c>
      <c r="E46" s="20" t="s">
        <v>20</v>
      </c>
      <c r="F46" s="21" t="n">
        <v>3</v>
      </c>
      <c r="G46" s="22" t="s">
        <v>21</v>
      </c>
      <c r="H46" s="23" t="s">
        <v>22</v>
      </c>
      <c r="I46" s="24" t="n">
        <v>4001.14</v>
      </c>
      <c r="J46" s="24" t="n">
        <v>12003.42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292218</v>
      </c>
      <c r="C47" s="18" t="n">
        <v>353054</v>
      </c>
      <c r="D47" s="19" t="s">
        <v>61</v>
      </c>
      <c r="E47" s="20" t="s">
        <v>20</v>
      </c>
      <c r="F47" s="21" t="n">
        <v>3</v>
      </c>
      <c r="G47" s="22" t="s">
        <v>21</v>
      </c>
      <c r="H47" s="23" t="s">
        <v>22</v>
      </c>
      <c r="I47" s="24" t="n">
        <v>2059.2</v>
      </c>
      <c r="J47" s="24" t="n">
        <v>6177.6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292218</v>
      </c>
      <c r="C48" s="18" t="n">
        <v>353054</v>
      </c>
      <c r="D48" s="19" t="s">
        <v>61</v>
      </c>
      <c r="E48" s="20" t="s">
        <v>20</v>
      </c>
      <c r="F48" s="21" t="n">
        <v>3</v>
      </c>
      <c r="G48" s="22" t="s">
        <v>21</v>
      </c>
      <c r="H48" s="23" t="s">
        <v>22</v>
      </c>
      <c r="I48" s="24" t="n">
        <v>2854.66</v>
      </c>
      <c r="J48" s="24" t="n">
        <v>8563.98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292218</v>
      </c>
      <c r="C49" s="18" t="n">
        <v>353054</v>
      </c>
      <c r="D49" s="19" t="s">
        <v>61</v>
      </c>
      <c r="E49" s="20" t="s">
        <v>20</v>
      </c>
      <c r="F49" s="21" t="n">
        <v>3</v>
      </c>
      <c r="G49" s="22" t="s">
        <v>21</v>
      </c>
      <c r="H49" s="23" t="s">
        <v>22</v>
      </c>
      <c r="I49" s="24" t="n">
        <v>2854.66</v>
      </c>
      <c r="J49" s="24" t="n">
        <v>8563.98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295619</v>
      </c>
      <c r="C50" s="18" t="s">
        <v>62</v>
      </c>
      <c r="D50" s="19" t="s">
        <v>63</v>
      </c>
      <c r="E50" s="20" t="s">
        <v>20</v>
      </c>
      <c r="F50" s="21" t="n">
        <v>244</v>
      </c>
      <c r="G50" s="22" t="s">
        <v>21</v>
      </c>
      <c r="H50" s="23" t="s">
        <v>22</v>
      </c>
      <c r="I50" s="24" t="n">
        <v>331.99</v>
      </c>
      <c r="J50" s="24" t="n">
        <v>81005.56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333039</v>
      </c>
      <c r="C51" s="18" t="n">
        <v>356039</v>
      </c>
      <c r="D51" s="19" t="s">
        <v>64</v>
      </c>
      <c r="E51" s="20" t="s">
        <v>20</v>
      </c>
      <c r="F51" s="21" t="n">
        <v>3</v>
      </c>
      <c r="G51" s="22" t="s">
        <v>21</v>
      </c>
      <c r="H51" s="23" t="s">
        <v>22</v>
      </c>
      <c r="I51" s="24" t="n">
        <v>5837.93</v>
      </c>
      <c r="J51" s="24" t="n">
        <v>17513.79</v>
      </c>
      <c r="K51" s="25"/>
      <c r="L51" s="26"/>
      <c r="M51" s="27" t="n">
        <f aca="false">ROUND(L51*K51,2)</f>
        <v>0</v>
      </c>
      <c r="N51" s="28"/>
    </row>
    <row r="52" s="29" customFormat="true" ht="31.5" hidden="false" customHeight="false" outlineLevel="0" collapsed="false">
      <c r="A52" s="16" t="n">
        <v>45</v>
      </c>
      <c r="B52" s="17" t="n">
        <v>1358602</v>
      </c>
      <c r="C52" s="18" t="n">
        <v>354308</v>
      </c>
      <c r="D52" s="19" t="s">
        <v>65</v>
      </c>
      <c r="E52" s="20" t="s">
        <v>20</v>
      </c>
      <c r="F52" s="21" t="n">
        <v>16</v>
      </c>
      <c r="G52" s="22" t="s">
        <v>21</v>
      </c>
      <c r="H52" s="23" t="s">
        <v>22</v>
      </c>
      <c r="I52" s="24" t="n">
        <v>3386.53</v>
      </c>
      <c r="J52" s="24" t="n">
        <v>54184.48</v>
      </c>
      <c r="K52" s="25"/>
      <c r="L52" s="26"/>
      <c r="M52" s="27" t="n">
        <f aca="false">ROUND(L52*K52,2)</f>
        <v>0</v>
      </c>
      <c r="N52" s="28"/>
    </row>
    <row r="53" s="29" customFormat="true" ht="31.5" hidden="false" customHeight="false" outlineLevel="0" collapsed="false">
      <c r="A53" s="16" t="n">
        <v>46</v>
      </c>
      <c r="B53" s="17" t="n">
        <v>1381398</v>
      </c>
      <c r="C53" s="18" t="n">
        <v>353479</v>
      </c>
      <c r="D53" s="19" t="s">
        <v>66</v>
      </c>
      <c r="E53" s="20" t="s">
        <v>20</v>
      </c>
      <c r="F53" s="21" t="n">
        <v>12</v>
      </c>
      <c r="G53" s="22" t="s">
        <v>21</v>
      </c>
      <c r="H53" s="23" t="s">
        <v>22</v>
      </c>
      <c r="I53" s="24" t="n">
        <v>3925.64</v>
      </c>
      <c r="J53" s="24" t="n">
        <v>47107.68</v>
      </c>
      <c r="K53" s="25"/>
      <c r="L53" s="26"/>
      <c r="M53" s="27" t="n">
        <f aca="false">ROUND(L53*K53,2)</f>
        <v>0</v>
      </c>
      <c r="N53" s="28"/>
    </row>
    <row r="54" s="29" customFormat="true" ht="31.5" hidden="false" customHeight="false" outlineLevel="0" collapsed="false">
      <c r="A54" s="16" t="n">
        <v>47</v>
      </c>
      <c r="B54" s="17" t="n">
        <v>1381398</v>
      </c>
      <c r="C54" s="18" t="n">
        <v>353479</v>
      </c>
      <c r="D54" s="19" t="s">
        <v>66</v>
      </c>
      <c r="E54" s="20" t="s">
        <v>20</v>
      </c>
      <c r="F54" s="21" t="n">
        <v>9</v>
      </c>
      <c r="G54" s="22" t="s">
        <v>21</v>
      </c>
      <c r="H54" s="23" t="s">
        <v>22</v>
      </c>
      <c r="I54" s="24" t="n">
        <v>3756.83</v>
      </c>
      <c r="J54" s="24" t="n">
        <v>33811.47</v>
      </c>
      <c r="K54" s="25"/>
      <c r="L54" s="26"/>
      <c r="M54" s="27" t="n">
        <f aca="false">ROUND(L54*K54,2)</f>
        <v>0</v>
      </c>
      <c r="N54" s="28"/>
    </row>
    <row r="55" s="29" customFormat="true" ht="31.5" hidden="false" customHeight="false" outlineLevel="0" collapsed="false">
      <c r="A55" s="16" t="n">
        <v>48</v>
      </c>
      <c r="B55" s="17" t="n">
        <v>1390285</v>
      </c>
      <c r="C55" s="18" t="n">
        <v>353371</v>
      </c>
      <c r="D55" s="19" t="s">
        <v>67</v>
      </c>
      <c r="E55" s="20" t="s">
        <v>20</v>
      </c>
      <c r="F55" s="21" t="n">
        <v>9</v>
      </c>
      <c r="G55" s="22" t="s">
        <v>21</v>
      </c>
      <c r="H55" s="23" t="s">
        <v>22</v>
      </c>
      <c r="I55" s="24" t="n">
        <v>5311.15</v>
      </c>
      <c r="J55" s="24" t="n">
        <v>47800.35</v>
      </c>
      <c r="K55" s="25"/>
      <c r="L55" s="26"/>
      <c r="M55" s="27" t="n">
        <f aca="false">ROUND(L55*K55,2)</f>
        <v>0</v>
      </c>
      <c r="N55" s="28"/>
    </row>
    <row r="56" s="29" customFormat="true" ht="31.5" hidden="false" customHeight="false" outlineLevel="0" collapsed="false">
      <c r="A56" s="16" t="n">
        <v>49</v>
      </c>
      <c r="B56" s="17" t="n">
        <v>1392039</v>
      </c>
      <c r="C56" s="18" t="n">
        <v>350653</v>
      </c>
      <c r="D56" s="19" t="s">
        <v>68</v>
      </c>
      <c r="E56" s="20" t="s">
        <v>20</v>
      </c>
      <c r="F56" s="21" t="n">
        <v>2</v>
      </c>
      <c r="G56" s="22" t="s">
        <v>21</v>
      </c>
      <c r="H56" s="23" t="s">
        <v>22</v>
      </c>
      <c r="I56" s="24" t="n">
        <v>6487.91</v>
      </c>
      <c r="J56" s="24" t="n">
        <v>12975.82</v>
      </c>
      <c r="K56" s="25"/>
      <c r="L56" s="26"/>
      <c r="M56" s="27" t="n">
        <f aca="false">ROUND(L56*K56,2)</f>
        <v>0</v>
      </c>
      <c r="N56" s="28"/>
    </row>
    <row r="57" s="29" customFormat="true" ht="31.5" hidden="false" customHeight="false" outlineLevel="0" collapsed="false">
      <c r="A57" s="16" t="n">
        <v>50</v>
      </c>
      <c r="B57" s="17" t="n">
        <v>1405879</v>
      </c>
      <c r="C57" s="18" t="s">
        <v>69</v>
      </c>
      <c r="D57" s="19" t="s">
        <v>70</v>
      </c>
      <c r="E57" s="20" t="s">
        <v>20</v>
      </c>
      <c r="F57" s="21" t="n">
        <v>1</v>
      </c>
      <c r="G57" s="22" t="s">
        <v>21</v>
      </c>
      <c r="H57" s="23" t="s">
        <v>22</v>
      </c>
      <c r="I57" s="24" t="n">
        <v>671.86</v>
      </c>
      <c r="J57" s="24" t="n">
        <v>671.86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433130</v>
      </c>
      <c r="C58" s="18" t="n">
        <v>353446</v>
      </c>
      <c r="D58" s="19" t="s">
        <v>71</v>
      </c>
      <c r="E58" s="20" t="s">
        <v>20</v>
      </c>
      <c r="F58" s="21" t="n">
        <v>6</v>
      </c>
      <c r="G58" s="22" t="s">
        <v>21</v>
      </c>
      <c r="H58" s="23" t="s">
        <v>22</v>
      </c>
      <c r="I58" s="24" t="n">
        <v>1573.38</v>
      </c>
      <c r="J58" s="24" t="n">
        <v>9440.28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438466</v>
      </c>
      <c r="C59" s="18" t="n">
        <v>160652</v>
      </c>
      <c r="D59" s="19" t="s">
        <v>72</v>
      </c>
      <c r="E59" s="20" t="s">
        <v>20</v>
      </c>
      <c r="F59" s="21" t="n">
        <v>8</v>
      </c>
      <c r="G59" s="22" t="s">
        <v>21</v>
      </c>
      <c r="H59" s="23" t="s">
        <v>22</v>
      </c>
      <c r="I59" s="24" t="n">
        <v>31037.25</v>
      </c>
      <c r="J59" s="24" t="n">
        <v>248298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438467</v>
      </c>
      <c r="C60" s="18" t="n">
        <v>160706</v>
      </c>
      <c r="D60" s="19" t="s">
        <v>73</v>
      </c>
      <c r="E60" s="20" t="s">
        <v>20</v>
      </c>
      <c r="F60" s="21" t="n">
        <v>1</v>
      </c>
      <c r="G60" s="22" t="s">
        <v>21</v>
      </c>
      <c r="H60" s="23" t="s">
        <v>22</v>
      </c>
      <c r="I60" s="24" t="n">
        <v>56569.66</v>
      </c>
      <c r="J60" s="24" t="n">
        <v>56569.66</v>
      </c>
      <c r="K60" s="25"/>
      <c r="L60" s="26"/>
      <c r="M60" s="27" t="n">
        <f aca="false">ROUND(L60*K60,2)</f>
        <v>0</v>
      </c>
      <c r="N60" s="28"/>
    </row>
    <row r="61" s="29" customFormat="true" ht="31.5" hidden="false" customHeight="false" outlineLevel="0" collapsed="false">
      <c r="A61" s="16" t="n">
        <v>54</v>
      </c>
      <c r="B61" s="17" t="n">
        <v>1440811</v>
      </c>
      <c r="C61" s="18" t="n">
        <v>161272</v>
      </c>
      <c r="D61" s="19" t="s">
        <v>74</v>
      </c>
      <c r="E61" s="20" t="s">
        <v>20</v>
      </c>
      <c r="F61" s="21" t="n">
        <v>1</v>
      </c>
      <c r="G61" s="22" t="s">
        <v>21</v>
      </c>
      <c r="H61" s="23" t="s">
        <v>22</v>
      </c>
      <c r="I61" s="24" t="n">
        <v>362.08</v>
      </c>
      <c r="J61" s="24" t="n">
        <v>362.08</v>
      </c>
      <c r="K61" s="25"/>
      <c r="L61" s="26"/>
      <c r="M61" s="27" t="n">
        <f aca="false">ROUND(L61*K61,2)</f>
        <v>0</v>
      </c>
      <c r="N61" s="28"/>
    </row>
    <row r="62" s="29" customFormat="true" ht="31.5" hidden="false" customHeight="false" outlineLevel="0" collapsed="false">
      <c r="A62" s="16" t="n">
        <v>55</v>
      </c>
      <c r="B62" s="17" t="n">
        <v>1440811</v>
      </c>
      <c r="C62" s="18" t="n">
        <v>161272</v>
      </c>
      <c r="D62" s="19" t="s">
        <v>74</v>
      </c>
      <c r="E62" s="20" t="s">
        <v>20</v>
      </c>
      <c r="F62" s="21" t="n">
        <v>23</v>
      </c>
      <c r="G62" s="22" t="s">
        <v>21</v>
      </c>
      <c r="H62" s="23" t="s">
        <v>22</v>
      </c>
      <c r="I62" s="24" t="n">
        <v>97.41</v>
      </c>
      <c r="J62" s="24" t="n">
        <v>2240.43</v>
      </c>
      <c r="K62" s="25"/>
      <c r="L62" s="26"/>
      <c r="M62" s="27" t="n">
        <f aca="false">ROUND(L62*K62,2)</f>
        <v>0</v>
      </c>
      <c r="N62" s="28"/>
    </row>
    <row r="63" s="29" customFormat="true" ht="31.5" hidden="false" customHeight="false" outlineLevel="0" collapsed="false">
      <c r="A63" s="16" t="n">
        <v>56</v>
      </c>
      <c r="B63" s="17" t="n">
        <v>1443624</v>
      </c>
      <c r="C63" s="18" t="s">
        <v>75</v>
      </c>
      <c r="D63" s="19" t="s">
        <v>76</v>
      </c>
      <c r="E63" s="20" t="s">
        <v>20</v>
      </c>
      <c r="F63" s="21" t="n">
        <v>2</v>
      </c>
      <c r="G63" s="22" t="s">
        <v>21</v>
      </c>
      <c r="H63" s="23" t="s">
        <v>22</v>
      </c>
      <c r="I63" s="24" t="n">
        <v>312.6</v>
      </c>
      <c r="J63" s="24" t="n">
        <v>625.2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479269</v>
      </c>
      <c r="C64" s="18" t="n">
        <v>350188</v>
      </c>
      <c r="D64" s="19" t="s">
        <v>77</v>
      </c>
      <c r="E64" s="20" t="s">
        <v>20</v>
      </c>
      <c r="F64" s="21" t="n">
        <v>13</v>
      </c>
      <c r="G64" s="22" t="s">
        <v>21</v>
      </c>
      <c r="H64" s="23" t="s">
        <v>22</v>
      </c>
      <c r="I64" s="24" t="n">
        <v>323.75</v>
      </c>
      <c r="J64" s="24" t="n">
        <v>4208.75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492006</v>
      </c>
      <c r="C65" s="18" t="n">
        <v>1492006</v>
      </c>
      <c r="D65" s="19" t="s">
        <v>78</v>
      </c>
      <c r="E65" s="20" t="s">
        <v>20</v>
      </c>
      <c r="F65" s="21" t="n">
        <v>20</v>
      </c>
      <c r="G65" s="22" t="s">
        <v>21</v>
      </c>
      <c r="H65" s="23" t="s">
        <v>22</v>
      </c>
      <c r="I65" s="24" t="n">
        <v>688.03</v>
      </c>
      <c r="J65" s="24" t="n">
        <v>13760.6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499730</v>
      </c>
      <c r="C66" s="18" t="s">
        <v>79</v>
      </c>
      <c r="D66" s="19" t="s">
        <v>80</v>
      </c>
      <c r="E66" s="20" t="s">
        <v>20</v>
      </c>
      <c r="F66" s="21" t="n">
        <v>4</v>
      </c>
      <c r="G66" s="22" t="s">
        <v>21</v>
      </c>
      <c r="H66" s="23" t="s">
        <v>22</v>
      </c>
      <c r="I66" s="24" t="n">
        <v>456.03</v>
      </c>
      <c r="J66" s="24" t="n">
        <v>1824.12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502096</v>
      </c>
      <c r="C67" s="18" t="n">
        <v>400150</v>
      </c>
      <c r="D67" s="19" t="s">
        <v>81</v>
      </c>
      <c r="E67" s="20" t="s">
        <v>20</v>
      </c>
      <c r="F67" s="21" t="n">
        <v>3</v>
      </c>
      <c r="G67" s="22" t="s">
        <v>21</v>
      </c>
      <c r="H67" s="23" t="s">
        <v>22</v>
      </c>
      <c r="I67" s="24" t="n">
        <v>3317.03</v>
      </c>
      <c r="J67" s="24" t="n">
        <v>9951.09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512976</v>
      </c>
      <c r="C68" s="18" t="n">
        <v>356362</v>
      </c>
      <c r="D68" s="19" t="s">
        <v>82</v>
      </c>
      <c r="E68" s="20" t="s">
        <v>20</v>
      </c>
      <c r="F68" s="21" t="n">
        <v>2</v>
      </c>
      <c r="G68" s="22" t="s">
        <v>21</v>
      </c>
      <c r="H68" s="23" t="s">
        <v>22</v>
      </c>
      <c r="I68" s="24" t="n">
        <v>200.49</v>
      </c>
      <c r="J68" s="24" t="n">
        <v>400.98</v>
      </c>
      <c r="K68" s="25"/>
      <c r="L68" s="26"/>
      <c r="M68" s="27" t="n">
        <f aca="false">ROUND(L68*K68,2)</f>
        <v>0</v>
      </c>
      <c r="N68" s="28"/>
    </row>
    <row r="69" s="29" customFormat="true" ht="31.5" hidden="false" customHeight="false" outlineLevel="0" collapsed="false">
      <c r="A69" s="16" t="n">
        <v>62</v>
      </c>
      <c r="B69" s="17" t="n">
        <v>1519072</v>
      </c>
      <c r="C69" s="18" t="n">
        <v>355470</v>
      </c>
      <c r="D69" s="19" t="s">
        <v>83</v>
      </c>
      <c r="E69" s="20" t="s">
        <v>20</v>
      </c>
      <c r="F69" s="21" t="n">
        <v>1</v>
      </c>
      <c r="G69" s="22" t="s">
        <v>21</v>
      </c>
      <c r="H69" s="23" t="s">
        <v>22</v>
      </c>
      <c r="I69" s="24" t="n">
        <v>2141</v>
      </c>
      <c r="J69" s="24" t="n">
        <v>2141</v>
      </c>
      <c r="K69" s="25"/>
      <c r="L69" s="26"/>
      <c r="M69" s="27" t="n">
        <f aca="false">ROUND(L69*K69,2)</f>
        <v>0</v>
      </c>
      <c r="N69" s="28"/>
    </row>
    <row r="70" s="29" customFormat="true" ht="31.5" hidden="false" customHeight="false" outlineLevel="0" collapsed="false">
      <c r="A70" s="16" t="n">
        <v>63</v>
      </c>
      <c r="B70" s="17" t="n">
        <v>1542617</v>
      </c>
      <c r="C70" s="18" t="s">
        <v>84</v>
      </c>
      <c r="D70" s="19" t="s">
        <v>85</v>
      </c>
      <c r="E70" s="20" t="s">
        <v>20</v>
      </c>
      <c r="F70" s="21" t="n">
        <v>1</v>
      </c>
      <c r="G70" s="22" t="s">
        <v>21</v>
      </c>
      <c r="H70" s="23" t="s">
        <v>22</v>
      </c>
      <c r="I70" s="24" t="n">
        <v>1378.52</v>
      </c>
      <c r="J70" s="24" t="n">
        <v>1378.52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543573</v>
      </c>
      <c r="C71" s="18" t="n">
        <v>1543573</v>
      </c>
      <c r="D71" s="19" t="s">
        <v>86</v>
      </c>
      <c r="E71" s="20" t="s">
        <v>20</v>
      </c>
      <c r="F71" s="21" t="n">
        <v>1</v>
      </c>
      <c r="G71" s="22" t="s">
        <v>21</v>
      </c>
      <c r="H71" s="23" t="s">
        <v>22</v>
      </c>
      <c r="I71" s="24" t="n">
        <v>99309.5</v>
      </c>
      <c r="J71" s="24" t="n">
        <v>99309.5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591908</v>
      </c>
      <c r="C72" s="18" t="n">
        <v>1591908</v>
      </c>
      <c r="D72" s="19" t="s">
        <v>87</v>
      </c>
      <c r="E72" s="20" t="s">
        <v>20</v>
      </c>
      <c r="F72" s="21" t="n">
        <v>2</v>
      </c>
      <c r="G72" s="22" t="s">
        <v>21</v>
      </c>
      <c r="H72" s="23" t="s">
        <v>22</v>
      </c>
      <c r="I72" s="24" t="n">
        <v>692.98</v>
      </c>
      <c r="J72" s="24" t="n">
        <v>1385.96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599652</v>
      </c>
      <c r="C73" s="18" t="n">
        <v>356840</v>
      </c>
      <c r="D73" s="19" t="s">
        <v>88</v>
      </c>
      <c r="E73" s="20" t="s">
        <v>20</v>
      </c>
      <c r="F73" s="21" t="n">
        <v>4</v>
      </c>
      <c r="G73" s="22" t="s">
        <v>21</v>
      </c>
      <c r="H73" s="23" t="s">
        <v>22</v>
      </c>
      <c r="I73" s="24" t="n">
        <v>778.06</v>
      </c>
      <c r="J73" s="24" t="n">
        <v>3112.24</v>
      </c>
      <c r="K73" s="25"/>
      <c r="L73" s="26"/>
      <c r="M73" s="27" t="n">
        <f aca="false">ROUND(L73*K73,2)</f>
        <v>0</v>
      </c>
      <c r="N73" s="28"/>
    </row>
    <row r="74" s="29" customFormat="true" ht="31.5" hidden="false" customHeight="false" outlineLevel="0" collapsed="false">
      <c r="A74" s="16" t="n">
        <v>67</v>
      </c>
      <c r="B74" s="17" t="n">
        <v>1601484</v>
      </c>
      <c r="C74" s="18" t="s">
        <v>89</v>
      </c>
      <c r="D74" s="19" t="s">
        <v>90</v>
      </c>
      <c r="E74" s="20" t="s">
        <v>20</v>
      </c>
      <c r="F74" s="21" t="n">
        <v>1</v>
      </c>
      <c r="G74" s="22" t="s">
        <v>21</v>
      </c>
      <c r="H74" s="23" t="s">
        <v>22</v>
      </c>
      <c r="I74" s="24" t="n">
        <v>45195.44</v>
      </c>
      <c r="J74" s="24" t="n">
        <v>45195.44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630527</v>
      </c>
      <c r="C75" s="18" t="n">
        <v>1630527</v>
      </c>
      <c r="D75" s="19" t="s">
        <v>91</v>
      </c>
      <c r="E75" s="20" t="s">
        <v>20</v>
      </c>
      <c r="F75" s="21" t="n">
        <v>20</v>
      </c>
      <c r="G75" s="22" t="s">
        <v>21</v>
      </c>
      <c r="H75" s="23" t="s">
        <v>22</v>
      </c>
      <c r="I75" s="24" t="n">
        <v>589.73</v>
      </c>
      <c r="J75" s="24" t="n">
        <v>11794.6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649253</v>
      </c>
      <c r="C76" s="18" t="s">
        <v>92</v>
      </c>
      <c r="D76" s="19" t="s">
        <v>93</v>
      </c>
      <c r="E76" s="20" t="s">
        <v>20</v>
      </c>
      <c r="F76" s="21" t="n">
        <v>15</v>
      </c>
      <c r="G76" s="22" t="s">
        <v>21</v>
      </c>
      <c r="H76" s="23" t="s">
        <v>22</v>
      </c>
      <c r="I76" s="24" t="n">
        <v>33.06</v>
      </c>
      <c r="J76" s="24" t="n">
        <v>495.9</v>
      </c>
      <c r="K76" s="25"/>
      <c r="L76" s="26"/>
      <c r="M76" s="27" t="n">
        <f aca="false">ROUND(L76*K76,2)</f>
        <v>0</v>
      </c>
      <c r="N76" s="28"/>
    </row>
    <row r="77" s="29" customFormat="true" ht="31.5" hidden="false" customHeight="false" outlineLevel="0" collapsed="false">
      <c r="A77" s="16" t="n">
        <v>70</v>
      </c>
      <c r="B77" s="17" t="n">
        <v>1652814</v>
      </c>
      <c r="C77" s="18" t="n">
        <v>358137</v>
      </c>
      <c r="D77" s="19" t="s">
        <v>94</v>
      </c>
      <c r="E77" s="20" t="s">
        <v>20</v>
      </c>
      <c r="F77" s="21" t="n">
        <v>1</v>
      </c>
      <c r="G77" s="22" t="s">
        <v>21</v>
      </c>
      <c r="H77" s="23" t="s">
        <v>22</v>
      </c>
      <c r="I77" s="24" t="n">
        <v>688.12</v>
      </c>
      <c r="J77" s="24" t="n">
        <v>688.12</v>
      </c>
      <c r="K77" s="25"/>
      <c r="L77" s="26"/>
      <c r="M77" s="27" t="n">
        <f aca="false">ROUND(L77*K77,2)</f>
        <v>0</v>
      </c>
      <c r="N77" s="28"/>
    </row>
    <row r="78" s="29" customFormat="true" ht="31.5" hidden="false" customHeight="false" outlineLevel="0" collapsed="false">
      <c r="A78" s="16" t="n">
        <v>71</v>
      </c>
      <c r="B78" s="17" t="n">
        <v>1705522</v>
      </c>
      <c r="C78" s="18" t="s">
        <v>95</v>
      </c>
      <c r="D78" s="19" t="s">
        <v>96</v>
      </c>
      <c r="E78" s="20" t="s">
        <v>20</v>
      </c>
      <c r="F78" s="21" t="n">
        <v>1</v>
      </c>
      <c r="G78" s="22" t="s">
        <v>21</v>
      </c>
      <c r="H78" s="23" t="s">
        <v>22</v>
      </c>
      <c r="I78" s="24" t="n">
        <v>937.51</v>
      </c>
      <c r="J78" s="24" t="n">
        <v>937.51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718621</v>
      </c>
      <c r="C79" s="18" t="n">
        <v>359392</v>
      </c>
      <c r="D79" s="19" t="s">
        <v>97</v>
      </c>
      <c r="E79" s="20" t="s">
        <v>20</v>
      </c>
      <c r="F79" s="21" t="n">
        <v>4</v>
      </c>
      <c r="G79" s="22" t="s">
        <v>21</v>
      </c>
      <c r="H79" s="23" t="s">
        <v>22</v>
      </c>
      <c r="I79" s="24" t="n">
        <v>1182.33</v>
      </c>
      <c r="J79" s="24" t="n">
        <v>4729.32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718621</v>
      </c>
      <c r="C80" s="18" t="n">
        <v>359392</v>
      </c>
      <c r="D80" s="19" t="s">
        <v>97</v>
      </c>
      <c r="E80" s="20" t="s">
        <v>20</v>
      </c>
      <c r="F80" s="21" t="n">
        <v>1</v>
      </c>
      <c r="G80" s="22" t="s">
        <v>21</v>
      </c>
      <c r="H80" s="23" t="s">
        <v>22</v>
      </c>
      <c r="I80" s="24" t="n">
        <v>1182.32</v>
      </c>
      <c r="J80" s="24" t="n">
        <v>1182.32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754375</v>
      </c>
      <c r="C81" s="18" t="n">
        <v>351209</v>
      </c>
      <c r="D81" s="19" t="s">
        <v>98</v>
      </c>
      <c r="E81" s="20" t="s">
        <v>20</v>
      </c>
      <c r="F81" s="21" t="n">
        <v>18</v>
      </c>
      <c r="G81" s="22" t="s">
        <v>21</v>
      </c>
      <c r="H81" s="23" t="s">
        <v>22</v>
      </c>
      <c r="I81" s="24" t="n">
        <v>1884.61</v>
      </c>
      <c r="J81" s="24" t="n">
        <v>33922.98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796142</v>
      </c>
      <c r="C82" s="18" t="s">
        <v>99</v>
      </c>
      <c r="D82" s="19" t="s">
        <v>100</v>
      </c>
      <c r="E82" s="20" t="s">
        <v>20</v>
      </c>
      <c r="F82" s="21" t="n">
        <v>2</v>
      </c>
      <c r="G82" s="22" t="s">
        <v>21</v>
      </c>
      <c r="H82" s="23" t="s">
        <v>22</v>
      </c>
      <c r="I82" s="24" t="n">
        <v>40.61</v>
      </c>
      <c r="J82" s="24" t="n">
        <v>81.22</v>
      </c>
      <c r="K82" s="25"/>
      <c r="L82" s="26"/>
      <c r="M82" s="27" t="n">
        <f aca="false">ROUND(L82*K82,2)</f>
        <v>0</v>
      </c>
      <c r="N82" s="28"/>
    </row>
    <row r="83" s="29" customFormat="true" ht="31.5" hidden="false" customHeight="false" outlineLevel="0" collapsed="false">
      <c r="A83" s="16" t="n">
        <v>76</v>
      </c>
      <c r="B83" s="17" t="n">
        <v>1872712</v>
      </c>
      <c r="C83" s="18" t="n">
        <v>1872712</v>
      </c>
      <c r="D83" s="19" t="s">
        <v>101</v>
      </c>
      <c r="E83" s="20" t="s">
        <v>20</v>
      </c>
      <c r="F83" s="21" t="n">
        <v>2</v>
      </c>
      <c r="G83" s="22" t="s">
        <v>21</v>
      </c>
      <c r="H83" s="23" t="s">
        <v>22</v>
      </c>
      <c r="I83" s="24" t="n">
        <v>195.05</v>
      </c>
      <c r="J83" s="24" t="n">
        <v>390.1</v>
      </c>
      <c r="K83" s="25"/>
      <c r="L83" s="26"/>
      <c r="M83" s="27" t="n">
        <f aca="false">ROUND(L83*K83,2)</f>
        <v>0</v>
      </c>
      <c r="N83" s="28"/>
    </row>
    <row r="84" s="29" customFormat="true" ht="31.5" hidden="false" customHeight="false" outlineLevel="0" collapsed="false">
      <c r="A84" s="16" t="n">
        <v>77</v>
      </c>
      <c r="B84" s="17" t="n">
        <v>2294633</v>
      </c>
      <c r="C84" s="18" t="s">
        <v>102</v>
      </c>
      <c r="D84" s="19" t="s">
        <v>103</v>
      </c>
      <c r="E84" s="20" t="s">
        <v>20</v>
      </c>
      <c r="F84" s="21" t="n">
        <v>2</v>
      </c>
      <c r="G84" s="22" t="s">
        <v>21</v>
      </c>
      <c r="H84" s="23" t="s">
        <v>22</v>
      </c>
      <c r="I84" s="24" t="n">
        <v>867.73</v>
      </c>
      <c r="J84" s="24" t="n">
        <v>1735.46</v>
      </c>
      <c r="K84" s="25"/>
      <c r="L84" s="26"/>
      <c r="M84" s="27" t="n">
        <f aca="false">ROUND(L84*K84,2)</f>
        <v>0</v>
      </c>
      <c r="N84" s="28"/>
    </row>
    <row r="85" s="29" customFormat="true" ht="31.5" hidden="false" customHeight="false" outlineLevel="0" collapsed="false">
      <c r="A85" s="16" t="n">
        <v>78</v>
      </c>
      <c r="B85" s="17" t="n">
        <v>9005027</v>
      </c>
      <c r="C85" s="18" t="n">
        <v>430204</v>
      </c>
      <c r="D85" s="19" t="s">
        <v>104</v>
      </c>
      <c r="E85" s="20" t="s">
        <v>20</v>
      </c>
      <c r="F85" s="21" t="n">
        <v>1</v>
      </c>
      <c r="G85" s="22" t="s">
        <v>21</v>
      </c>
      <c r="H85" s="23" t="s">
        <v>44</v>
      </c>
      <c r="I85" s="24" t="n">
        <v>55882.48</v>
      </c>
      <c r="J85" s="24" t="n">
        <v>55882.48</v>
      </c>
      <c r="K85" s="25"/>
      <c r="L85" s="26"/>
      <c r="M85" s="27" t="n">
        <f aca="false">ROUND(L85*K85,2)</f>
        <v>0</v>
      </c>
      <c r="N85" s="28"/>
    </row>
    <row r="86" s="36" customFormat="true" ht="16.5" hidden="false" customHeight="true" outlineLevel="0" collapsed="false">
      <c r="A86" s="30" t="s">
        <v>105</v>
      </c>
      <c r="B86" s="30"/>
      <c r="C86" s="30"/>
      <c r="D86" s="30"/>
      <c r="E86" s="30"/>
      <c r="F86" s="31" t="n">
        <f aca="false">SUM(F8:F85)</f>
        <v>1037</v>
      </c>
      <c r="G86" s="30"/>
      <c r="H86" s="30"/>
      <c r="I86" s="30"/>
      <c r="J86" s="32" t="n">
        <f aca="false">SUM(J8:J85)</f>
        <v>2807216.16</v>
      </c>
      <c r="K86" s="33"/>
      <c r="L86" s="33"/>
      <c r="M86" s="34" t="n">
        <f aca="false">SUM(M8:M85)</f>
        <v>0</v>
      </c>
      <c r="N86" s="35" t="s">
        <v>106</v>
      </c>
    </row>
    <row r="87" customFormat="false" ht="25.5" hidden="false" customHeight="true" outlineLevel="0" collapsed="false">
      <c r="A87" s="8" t="s">
        <v>107</v>
      </c>
      <c r="B87" s="8"/>
      <c r="C87" s="8"/>
      <c r="D87" s="8"/>
      <c r="E87" s="8"/>
      <c r="F87" s="8"/>
      <c r="G87" s="8"/>
      <c r="H87" s="8"/>
      <c r="I87" s="37"/>
      <c r="J87" s="38" t="n">
        <f aca="false">ROUND(J86*1.2,2)</f>
        <v>3368659.39</v>
      </c>
      <c r="K87" s="39"/>
      <c r="L87" s="39"/>
      <c r="M87" s="40" t="n">
        <f aca="false">ROUND(M86*1.2,2)</f>
        <v>0</v>
      </c>
      <c r="N87" s="41" t="s">
        <v>108</v>
      </c>
    </row>
    <row r="88" s="43" customFormat="true" ht="32.25" hidden="false" customHeight="true" outlineLevel="0" collapsed="false">
      <c r="A88" s="42" t="s">
        <v>10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.75" hidden="false" customHeight="true" outlineLevel="0" collapsed="false">
      <c r="A89" s="44" t="s">
        <v>110</v>
      </c>
      <c r="B89" s="44"/>
      <c r="C89" s="44"/>
      <c r="D89" s="44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.75" hidden="false" customHeight="true" outlineLevel="0" collapsed="false">
      <c r="A90" s="44" t="s">
        <v>111</v>
      </c>
      <c r="B90" s="44"/>
      <c r="C90" s="44"/>
      <c r="D90" s="44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.75" hidden="false" customHeight="true" outlineLevel="0" collapsed="false">
      <c r="A91" s="44" t="s">
        <v>112</v>
      </c>
      <c r="B91" s="44"/>
      <c r="C91" s="44"/>
      <c r="D91" s="44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60" hidden="false" customHeight="true" outlineLevel="0" collapsed="false">
      <c r="A92" s="44" t="s">
        <v>113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28.5" hidden="false" customHeight="true" outlineLevel="0" collapsed="false">
      <c r="A93" s="46" t="s">
        <v>114</v>
      </c>
      <c r="B93" s="46"/>
      <c r="C93" s="46"/>
      <c r="D93" s="46"/>
      <c r="E93" s="46"/>
      <c r="F93" s="47"/>
      <c r="G93" s="48"/>
      <c r="H93" s="48"/>
      <c r="I93" s="49"/>
      <c r="J93" s="49"/>
      <c r="K93" s="49"/>
      <c r="L93" s="49"/>
      <c r="M93" s="49"/>
    </row>
    <row r="94" customFormat="false" ht="28.5" hidden="false" customHeight="true" outlineLevel="0" collapsed="false">
      <c r="A94" s="50" t="s">
        <v>115</v>
      </c>
      <c r="B94" s="50" t="s">
        <v>116</v>
      </c>
      <c r="C94" s="50"/>
      <c r="D94" s="50"/>
      <c r="E94" s="50"/>
      <c r="F94" s="51" t="s">
        <v>117</v>
      </c>
      <c r="G94" s="51"/>
      <c r="H94" s="51"/>
      <c r="I94" s="49"/>
      <c r="J94" s="49"/>
      <c r="K94" s="49"/>
      <c r="L94" s="49"/>
      <c r="M94" s="49"/>
    </row>
    <row r="95" customFormat="false" ht="15" hidden="false" customHeight="false" outlineLevel="0" collapsed="false">
      <c r="D95" s="12"/>
      <c r="E95" s="52"/>
      <c r="F95" s="12"/>
      <c r="G95" s="12"/>
      <c r="H95" s="12"/>
      <c r="I95" s="12"/>
      <c r="J95" s="12"/>
      <c r="K95" s="12"/>
      <c r="L95" s="12"/>
      <c r="M95" s="12"/>
      <c r="N95" s="43"/>
    </row>
  </sheetData>
  <autoFilter ref="A7:N9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86:E86"/>
    <mergeCell ref="G86:I86"/>
    <mergeCell ref="K86:L86"/>
    <mergeCell ref="A87:H87"/>
    <mergeCell ref="K87:L87"/>
    <mergeCell ref="A88:C88"/>
    <mergeCell ref="A89:D89"/>
    <mergeCell ref="A90:D90"/>
    <mergeCell ref="A91:D91"/>
    <mergeCell ref="A92:N92"/>
    <mergeCell ref="A93:E93"/>
    <mergeCell ref="A94:E94"/>
    <mergeCell ref="F94:H94"/>
  </mergeCells>
  <dataValidations count="1">
    <dataValidation allowBlank="true" errorStyle="stop" operator="lessThanOrEqual" showDropDown="false" showErrorMessage="true" showInputMessage="false" sqref="B8:B8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43:26Z</dcterms:modified>
  <cp:revision>0</cp:revision>
  <dc:subject/>
  <dc:title/>
</cp:coreProperties>
</file>