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АО «НК НПЗ» </t>
  </si>
  <si>
    <t xml:space="preserve">лот № 2024-10-46 Оборудование для вентиля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0355</t>
  </si>
  <si>
    <t xml:space="preserve">Решетка вентиляц. Р150 с.1.494-10</t>
  </si>
  <si>
    <t xml:space="preserve">ШТ</t>
  </si>
  <si>
    <t xml:space="preserve">АО "НК НПЗ"</t>
  </si>
  <si>
    <t xml:space="preserve">ЦентрСклад 36</t>
  </si>
  <si>
    <t xml:space="preserve">Камера вентиляционная приточная Н2</t>
  </si>
  <si>
    <t xml:space="preserve">КОМПЛ</t>
  </si>
  <si>
    <t xml:space="preserve">070327</t>
  </si>
  <si>
    <t xml:space="preserve">Вентилятор В-Ц14-46-5.1Р-01</t>
  </si>
  <si>
    <t xml:space="preserve">0022448</t>
  </si>
  <si>
    <t xml:space="preserve">Шумоглушитель ГТК 1-3</t>
  </si>
  <si>
    <t xml:space="preserve">Вентилятор ВЦ14-46-8А 37/1000 Пр0</t>
  </si>
  <si>
    <t xml:space="preserve">3700225</t>
  </si>
  <si>
    <t xml:space="preserve">Труба воздухозаборная T-OB-03-90-13</t>
  </si>
  <si>
    <t xml:space="preserve">3700227</t>
  </si>
  <si>
    <t xml:space="preserve">Труба воздухозаборная T-OB-03-90-22</t>
  </si>
  <si>
    <t xml:space="preserve">3700163</t>
  </si>
  <si>
    <t xml:space="preserve">Труба воздухозаборная T-OB-03-90-5</t>
  </si>
  <si>
    <t xml:space="preserve">1589179</t>
  </si>
  <si>
    <t xml:space="preserve">Установка приточн.VKC-S-5-GSF3H3VsG-R</t>
  </si>
  <si>
    <t xml:space="preserve">1985090</t>
  </si>
  <si>
    <t xml:space="preserve">Кондиционер компактный Airmate-1200</t>
  </si>
  <si>
    <t xml:space="preserve">2141276</t>
  </si>
  <si>
    <t xml:space="preserve">Вентилятор ВО 30-160-050-0,55х1500-02-26</t>
  </si>
  <si>
    <t xml:space="preserve">2175006</t>
  </si>
  <si>
    <t xml:space="preserve">КПУ-1Н-О-Н-250-0*ф-MV220-сн-0-0-0-0-0-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25265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760.38</v>
      </c>
      <c r="J8" s="24" t="n">
        <v>760.3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6831</v>
      </c>
      <c r="C9" s="18" t="n">
        <v>13619</v>
      </c>
      <c r="D9" s="19" t="s">
        <v>24</v>
      </c>
      <c r="E9" s="20" t="s">
        <v>25</v>
      </c>
      <c r="F9" s="21" t="n">
        <v>1</v>
      </c>
      <c r="G9" s="22" t="s">
        <v>22</v>
      </c>
      <c r="H9" s="23" t="s">
        <v>23</v>
      </c>
      <c r="I9" s="24" t="n">
        <v>350285.18</v>
      </c>
      <c r="J9" s="24" t="n">
        <v>350285.1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28790</v>
      </c>
      <c r="C10" s="18" t="s">
        <v>26</v>
      </c>
      <c r="D10" s="19" t="s">
        <v>27</v>
      </c>
      <c r="E10" s="20" t="s">
        <v>21</v>
      </c>
      <c r="F10" s="21" t="n">
        <v>3</v>
      </c>
      <c r="G10" s="22" t="s">
        <v>22</v>
      </c>
      <c r="H10" s="23" t="s">
        <v>23</v>
      </c>
      <c r="I10" s="24" t="n">
        <v>46594.17</v>
      </c>
      <c r="J10" s="24" t="n">
        <v>139782.51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268834</v>
      </c>
      <c r="C11" s="18" t="s">
        <v>28</v>
      </c>
      <c r="D11" s="19" t="s">
        <v>29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5706</v>
      </c>
      <c r="J11" s="24" t="n">
        <v>1141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78839</v>
      </c>
      <c r="C12" s="18" t="n">
        <v>70487</v>
      </c>
      <c r="D12" s="19" t="s">
        <v>30</v>
      </c>
      <c r="E12" s="20" t="s">
        <v>21</v>
      </c>
      <c r="F12" s="21" t="n">
        <v>1</v>
      </c>
      <c r="G12" s="22" t="s">
        <v>22</v>
      </c>
      <c r="H12" s="23" t="s">
        <v>23</v>
      </c>
      <c r="I12" s="24" t="n">
        <v>46594.17</v>
      </c>
      <c r="J12" s="24" t="n">
        <v>46594.17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287693</v>
      </c>
      <c r="C13" s="18" t="s">
        <v>31</v>
      </c>
      <c r="D13" s="19" t="s">
        <v>32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216919.68</v>
      </c>
      <c r="J13" s="24" t="n">
        <v>216919.6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87695</v>
      </c>
      <c r="C14" s="18" t="s">
        <v>33</v>
      </c>
      <c r="D14" s="19" t="s">
        <v>34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382191.76</v>
      </c>
      <c r="J14" s="24" t="n">
        <v>382191.7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92960</v>
      </c>
      <c r="C15" s="18" t="s">
        <v>35</v>
      </c>
      <c r="D15" s="19" t="s">
        <v>36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320567.83</v>
      </c>
      <c r="J15" s="24" t="n">
        <v>320567.83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589179</v>
      </c>
      <c r="C16" s="18" t="s">
        <v>37</v>
      </c>
      <c r="D16" s="19" t="s">
        <v>38</v>
      </c>
      <c r="E16" s="20" t="s">
        <v>21</v>
      </c>
      <c r="F16" s="21" t="n">
        <v>2</v>
      </c>
      <c r="G16" s="22" t="s">
        <v>22</v>
      </c>
      <c r="H16" s="23" t="s">
        <v>23</v>
      </c>
      <c r="I16" s="24" t="n">
        <v>341039.21</v>
      </c>
      <c r="J16" s="24" t="n">
        <v>682078.4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985090</v>
      </c>
      <c r="C17" s="18" t="s">
        <v>39</v>
      </c>
      <c r="D17" s="19" t="s">
        <v>40</v>
      </c>
      <c r="E17" s="20" t="s">
        <v>25</v>
      </c>
      <c r="F17" s="21" t="n">
        <v>1</v>
      </c>
      <c r="G17" s="22" t="s">
        <v>22</v>
      </c>
      <c r="H17" s="23" t="s">
        <v>23</v>
      </c>
      <c r="I17" s="24" t="n">
        <v>177749.49</v>
      </c>
      <c r="J17" s="24" t="n">
        <v>177749.49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2141276</v>
      </c>
      <c r="C18" s="18" t="s">
        <v>41</v>
      </c>
      <c r="D18" s="19" t="s">
        <v>42</v>
      </c>
      <c r="E18" s="20" t="s">
        <v>21</v>
      </c>
      <c r="F18" s="21" t="n">
        <v>2</v>
      </c>
      <c r="G18" s="22" t="s">
        <v>22</v>
      </c>
      <c r="H18" s="23" t="s">
        <v>23</v>
      </c>
      <c r="I18" s="24" t="n">
        <v>25600.09</v>
      </c>
      <c r="J18" s="24" t="n">
        <v>51200.18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2175006</v>
      </c>
      <c r="C19" s="18" t="s">
        <v>43</v>
      </c>
      <c r="D19" s="19" t="s">
        <v>44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7671.36</v>
      </c>
      <c r="J19" s="24" t="n">
        <v>7671.36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5</v>
      </c>
      <c r="B20" s="30"/>
      <c r="C20" s="30"/>
      <c r="D20" s="30"/>
      <c r="E20" s="30"/>
      <c r="F20" s="31" t="n">
        <f aca="false">SUM(F8:F19)</f>
        <v>17</v>
      </c>
      <c r="G20" s="30"/>
      <c r="H20" s="30"/>
      <c r="I20" s="30"/>
      <c r="J20" s="32" t="n">
        <f aca="false">SUM(J8:J19)</f>
        <v>2387212.96</v>
      </c>
      <c r="K20" s="33"/>
      <c r="L20" s="33"/>
      <c r="M20" s="34" t="n">
        <f aca="false">SUM(M8:M19)</f>
        <v>0</v>
      </c>
      <c r="N20" s="35" t="s">
        <v>46</v>
      </c>
    </row>
    <row r="21" customFormat="false" ht="25.5" hidden="false" customHeight="true" outlineLevel="0" collapsed="false">
      <c r="A21" s="8" t="s">
        <v>47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2864655.55</v>
      </c>
      <c r="K21" s="39"/>
      <c r="L21" s="39"/>
      <c r="M21" s="40" t="n">
        <f aca="false">ROUND(M20*1.2,2)</f>
        <v>0</v>
      </c>
      <c r="N21" s="41" t="s">
        <v>48</v>
      </c>
    </row>
    <row r="22" s="43" customFormat="true" ht="32.25" hidden="false" customHeight="true" outlineLevel="0" collapsed="false">
      <c r="A22" s="42" t="s">
        <v>4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50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51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52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5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54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5</v>
      </c>
      <c r="B28" s="50" t="s">
        <v>56</v>
      </c>
      <c r="C28" s="50"/>
      <c r="D28" s="50"/>
      <c r="E28" s="50"/>
      <c r="F28" s="51" t="s">
        <v>57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50:45Z</dcterms:modified>
  <cp:revision>0</cp:revision>
  <dc:subject/>
  <dc:title/>
</cp:coreProperties>
</file>