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О «НК НПЗ»</t>
  </si>
  <si>
    <t xml:space="preserve">Лот № 2024-01-70 - КАМАЗ 43255-А3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M113079</t>
  </si>
  <si>
    <t xml:space="preserve">КАМАЗ 43255-А3
VIN: XTC432553A1195991
Тип ТС: Самосвал
Категория ТС: С
Модель, номер двигателя: 6ISBe210 37118439
Мощность двигателя: 204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s">
        <v>15</v>
      </c>
      <c r="C8" s="16" t="s">
        <v>16</v>
      </c>
      <c r="D8" s="17" t="s">
        <v>17</v>
      </c>
      <c r="E8" s="18" t="n">
        <v>1</v>
      </c>
      <c r="F8" s="19" t="n">
        <v>2010</v>
      </c>
      <c r="G8" s="20" t="s">
        <v>18</v>
      </c>
      <c r="H8" s="21" t="n">
        <v>1230000</v>
      </c>
      <c r="I8" s="22"/>
      <c r="J8" s="23"/>
    </row>
    <row r="9" s="28" customFormat="true" ht="21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5" t="n">
        <f aca="false">H8</f>
        <v>1230000</v>
      </c>
      <c r="I9" s="26" t="n">
        <f aca="false">I8</f>
        <v>0</v>
      </c>
      <c r="J9" s="27" t="s">
        <v>20</v>
      </c>
    </row>
    <row r="10" customFormat="false" ht="25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29" t="n">
        <f aca="false">ROUND(H9*1.2,2)</f>
        <v>1476000</v>
      </c>
      <c r="I10" s="30" t="n">
        <f aca="false">ROUND(I9*1.2,2)</f>
        <v>0</v>
      </c>
      <c r="J10" s="31" t="s">
        <v>22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8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9</v>
      </c>
      <c r="B18" s="42" t="s">
        <v>30</v>
      </c>
      <c r="C18" s="42"/>
      <c r="D18" s="42"/>
      <c r="E18" s="43" t="s">
        <v>31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10-27T11:57:02Z</dcterms:modified>
  <cp:revision>0</cp:revision>
  <dc:subject/>
  <dc:title/>
</cp:coreProperties>
</file>