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1-70 - КАМАЗ 43255-А3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M113079</t>
  </si>
  <si>
    <t xml:space="preserve">КАМАЗ 43255-А3
VIN: XTC432553A1195991
Тип ТС: Самосвал
Категория ТС: С
Модель, номер двигателя: 6ISBe210 37118439
Мощность двигателя: 204 л.с.
Цвет: Бел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2" activeCellId="0" sqref="A12:J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s">
        <v>14</v>
      </c>
      <c r="C8" s="16" t="s">
        <v>15</v>
      </c>
      <c r="D8" s="17" t="s">
        <v>16</v>
      </c>
      <c r="E8" s="18" t="n">
        <v>1</v>
      </c>
      <c r="F8" s="19" t="n">
        <v>2010</v>
      </c>
      <c r="G8" s="20" t="s">
        <v>17</v>
      </c>
      <c r="H8" s="21"/>
      <c r="I8" s="22"/>
    </row>
    <row r="9" s="26" customFormat="true" ht="21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1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2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7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8</v>
      </c>
      <c r="B18" s="38" t="s">
        <v>29</v>
      </c>
      <c r="C18" s="38"/>
      <c r="D18" s="38"/>
      <c r="E18" s="39" t="s">
        <v>30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1-23T07:51:20Z</dcterms:modified>
  <cp:revision>0</cp:revision>
  <dc:subject/>
  <dc:title/>
</cp:coreProperties>
</file>