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ЛОТ!$A$1:$G$48</definedName>
    <definedName function="false" hidden="true" localSheetId="0" name="_xlnm._FilterDatabase" vbProcedure="false">ЛОТ!$A$1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2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катные»</t>
  </si>
  <si>
    <t xml:space="preserve">ЛОТ МТО № РИ 1906.9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б/ш г/д 114Х8-09Г2С</t>
  </si>
  <si>
    <t xml:space="preserve">Т</t>
  </si>
  <si>
    <t xml:space="preserve">Труба б/ш г/д 57Х6-09Г2С</t>
  </si>
  <si>
    <t xml:space="preserve">Центр.снабжен-й</t>
  </si>
  <si>
    <t xml:space="preserve">Труба квадратная 120Х120Х5 ст3сп5</t>
  </si>
  <si>
    <t xml:space="preserve">Труба б/ш г/д 57х4 09Г2С</t>
  </si>
  <si>
    <t xml:space="preserve">ГПН-С-Ямал</t>
  </si>
  <si>
    <t xml:space="preserve">Труба б/ш г/д 108Х4 В ст09Г2С</t>
  </si>
  <si>
    <t xml:space="preserve">Труба б/ш г/д 89Х4 В ст20</t>
  </si>
  <si>
    <t xml:space="preserve">Труба б/ш г/д 159Х6 В ст09Г2С</t>
  </si>
  <si>
    <t xml:space="preserve">Труба б/ш г/д 325Х10 В ст09Г2С</t>
  </si>
  <si>
    <t xml:space="preserve">Труба б/ш г/д 159Х5-09Г2С</t>
  </si>
  <si>
    <t xml:space="preserve">Труба б/ш г/д 114х8 09Г2С</t>
  </si>
  <si>
    <t xml:space="preserve">Труба б/ш г/д 114Х12-09Г2С</t>
  </si>
  <si>
    <t xml:space="preserve">Труба б/ш г/д 325Х8 ст09Г2С</t>
  </si>
  <si>
    <t xml:space="preserve">Труба б/ш г/д 57Х7 В ст09Г2С</t>
  </si>
  <si>
    <t xml:space="preserve">СБК-3</t>
  </si>
  <si>
    <t xml:space="preserve">Труба б/ш г/д 159Х12-09Г2С</t>
  </si>
  <si>
    <t xml:space="preserve">Труба б/ш г/д 114Х18-09Г2С</t>
  </si>
  <si>
    <t xml:space="preserve">Труба б/ш г/д 219Х10-09Г2С</t>
  </si>
  <si>
    <t xml:space="preserve">Труба б/ш г/д 159х6-09Г2С</t>
  </si>
  <si>
    <t xml:space="preserve">Труба б/ш г/д 325Х14-К48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(пусто)</t>
  </si>
  <si>
    <t xml:space="preserve">Склад</t>
  </si>
  <si>
    <t xml:space="preserve">Партия</t>
  </si>
  <si>
    <t xml:space="preserve">Количество по категориям</t>
  </si>
  <si>
    <t xml:space="preserve">Цена</t>
  </si>
  <si>
    <t xml:space="preserve">Стоимость запаса
889249452,62
</t>
  </si>
  <si>
    <t xml:space="preserve">Z028</t>
  </si>
  <si>
    <t xml:space="preserve">10B0003472</t>
  </si>
  <si>
    <t xml:space="preserve">Z022</t>
  </si>
  <si>
    <t xml:space="preserve">10C0012412</t>
  </si>
  <si>
    <t xml:space="preserve">Z021</t>
  </si>
  <si>
    <t xml:space="preserve">41C0007757</t>
  </si>
  <si>
    <t xml:space="preserve">41C0008104</t>
  </si>
  <si>
    <t xml:space="preserve">10C0012379</t>
  </si>
  <si>
    <t xml:space="preserve">V001</t>
  </si>
  <si>
    <t xml:space="preserve">41C0007423</t>
  </si>
  <si>
    <t xml:space="preserve">41C0008707</t>
  </si>
  <si>
    <t xml:space="preserve">41C0006558</t>
  </si>
  <si>
    <t xml:space="preserve">41C0006562</t>
  </si>
  <si>
    <t xml:space="preserve">41C0007256</t>
  </si>
  <si>
    <t xml:space="preserve">41C0007257</t>
  </si>
  <si>
    <t xml:space="preserve">41C0009479</t>
  </si>
  <si>
    <t xml:space="preserve">10C0012419</t>
  </si>
  <si>
    <t xml:space="preserve">10C0012420</t>
  </si>
  <si>
    <t xml:space="preserve">10C0010856</t>
  </si>
  <si>
    <t xml:space="preserve">Z018</t>
  </si>
  <si>
    <t xml:space="preserve">СБК - 2</t>
  </si>
  <si>
    <t xml:space="preserve">10C0003918</t>
  </si>
  <si>
    <t xml:space="preserve">41B0001019</t>
  </si>
  <si>
    <t xml:space="preserve">41C0008010</t>
  </si>
  <si>
    <t xml:space="preserve">41C0008011</t>
  </si>
  <si>
    <t xml:space="preserve">41C0008012</t>
  </si>
  <si>
    <t xml:space="preserve">41C0008087</t>
  </si>
  <si>
    <t xml:space="preserve">41C0009215</t>
  </si>
  <si>
    <t xml:space="preserve">10A0176642</t>
  </si>
  <si>
    <t xml:space="preserve">41C0007060</t>
  </si>
  <si>
    <t xml:space="preserve">41C0004252</t>
  </si>
  <si>
    <t xml:space="preserve">41C0009483</t>
  </si>
  <si>
    <t xml:space="preserve">10A0232987</t>
  </si>
  <si>
    <t xml:space="preserve">10A0233183</t>
  </si>
  <si>
    <t xml:space="preserve">10A0251879</t>
  </si>
  <si>
    <t xml:space="preserve">41C0008009</t>
  </si>
  <si>
    <t xml:space="preserve">41C0007154</t>
  </si>
  <si>
    <t xml:space="preserve">41C0007155</t>
  </si>
  <si>
    <t xml:space="preserve">41C0009491</t>
  </si>
  <si>
    <t xml:space="preserve">41A0018416</t>
  </si>
  <si>
    <t xml:space="preserve">V005</t>
  </si>
  <si>
    <t xml:space="preserve">Реализация от ПО</t>
  </si>
  <si>
    <t xml:space="preserve">41A0018684</t>
  </si>
  <si>
    <t xml:space="preserve">41A0029863</t>
  </si>
  <si>
    <t xml:space="preserve">41A0111158</t>
  </si>
  <si>
    <t xml:space="preserve">10C0010414</t>
  </si>
  <si>
    <t xml:space="preserve">10C0012413</t>
  </si>
  <si>
    <t xml:space="preserve">10A0256869</t>
  </si>
  <si>
    <t xml:space="preserve">10C0012251</t>
  </si>
  <si>
    <t xml:space="preserve">10C0012252</t>
  </si>
  <si>
    <t xml:space="preserve">10C0012253</t>
  </si>
  <si>
    <t xml:space="preserve">Z017</t>
  </si>
  <si>
    <t xml:space="preserve">СБК</t>
  </si>
  <si>
    <t xml:space="preserve">10C0012317</t>
  </si>
  <si>
    <t xml:space="preserve">10C0012318</t>
  </si>
  <si>
    <t xml:space="preserve">10C0012319</t>
  </si>
  <si>
    <t xml:space="preserve">10C0012440</t>
  </si>
  <si>
    <t xml:space="preserve">41A0114291</t>
  </si>
  <si>
    <t xml:space="preserve">41C0005242</t>
  </si>
  <si>
    <t xml:space="preserve">41C0005243</t>
  </si>
  <si>
    <t xml:space="preserve">41C0007763</t>
  </si>
  <si>
    <t xml:space="preserve">41C0007764</t>
  </si>
  <si>
    <t xml:space="preserve">41C0008008</t>
  </si>
  <si>
    <t xml:space="preserve">41C0008052</t>
  </si>
  <si>
    <t xml:space="preserve">41C0008545</t>
  </si>
  <si>
    <t xml:space="preserve">41C0008719</t>
  </si>
  <si>
    <t xml:space="preserve">41A0114225</t>
  </si>
  <si>
    <t xml:space="preserve">41C0007623</t>
  </si>
  <si>
    <t xml:space="preserve">41A0104919</t>
  </si>
  <si>
    <t xml:space="preserve">10C0011481</t>
  </si>
  <si>
    <t xml:space="preserve">Труба б/ш г/д 114х18-09Г2С</t>
  </si>
  <si>
    <t xml:space="preserve">10C0011963</t>
  </si>
  <si>
    <t xml:space="preserve">10C0012312</t>
  </si>
  <si>
    <t xml:space="preserve">10C0012392</t>
  </si>
  <si>
    <t xml:space="preserve">41A0113990</t>
  </si>
  <si>
    <t xml:space="preserve">41A0114060</t>
  </si>
  <si>
    <t xml:space="preserve">41A0114330</t>
  </si>
  <si>
    <t xml:space="preserve">41C0006787</t>
  </si>
  <si>
    <t xml:space="preserve">41C0007499</t>
  </si>
  <si>
    <t xml:space="preserve">41C0007500</t>
  </si>
  <si>
    <t xml:space="preserve">41C0007770</t>
  </si>
  <si>
    <t xml:space="preserve">41C0007771</t>
  </si>
  <si>
    <t xml:space="preserve">41C0007772</t>
  </si>
  <si>
    <t xml:space="preserve">41C0008006</t>
  </si>
  <si>
    <t xml:space="preserve">41C0008007</t>
  </si>
  <si>
    <t xml:space="preserve">41C0008086</t>
  </si>
  <si>
    <t xml:space="preserve">41C0008559</t>
  </si>
  <si>
    <t xml:space="preserve">41C0008560</t>
  </si>
  <si>
    <t xml:space="preserve">41C0008721</t>
  </si>
  <si>
    <t xml:space="preserve">41C0008722</t>
  </si>
  <si>
    <t xml:space="preserve">41C0008723</t>
  </si>
  <si>
    <t xml:space="preserve">41C0009252</t>
  </si>
  <si>
    <t xml:space="preserve">10C0007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17" t="n">
        <v>1</v>
      </c>
      <c r="B15" s="21" t="s">
        <v>16</v>
      </c>
      <c r="C15" s="21" t="n">
        <v>1003880</v>
      </c>
      <c r="D15" s="21" t="s">
        <v>17</v>
      </c>
      <c r="E15" s="21" t="s">
        <v>18</v>
      </c>
      <c r="F15" s="22" t="n">
        <v>0.245</v>
      </c>
      <c r="G15" s="23" t="n">
        <v>42543</v>
      </c>
    </row>
    <row r="16" s="20" customFormat="true" ht="18.75" hidden="false" customHeight="true" outlineLevel="0" collapsed="false">
      <c r="A16" s="17" t="n">
        <v>2</v>
      </c>
      <c r="B16" s="21" t="s">
        <v>16</v>
      </c>
      <c r="C16" s="21" t="n">
        <v>1009446</v>
      </c>
      <c r="D16" s="21" t="s">
        <v>19</v>
      </c>
      <c r="E16" s="21" t="s">
        <v>18</v>
      </c>
      <c r="F16" s="22" t="n">
        <v>0.123</v>
      </c>
      <c r="G16" s="23" t="n">
        <v>43185</v>
      </c>
    </row>
    <row r="17" s="20" customFormat="true" ht="18.75" hidden="false" customHeight="true" outlineLevel="0" collapsed="false">
      <c r="A17" s="17" t="n">
        <v>3</v>
      </c>
      <c r="B17" s="21" t="s">
        <v>20</v>
      </c>
      <c r="C17" s="21" t="n">
        <v>1015740</v>
      </c>
      <c r="D17" s="21" t="s">
        <v>21</v>
      </c>
      <c r="E17" s="21" t="s">
        <v>18</v>
      </c>
      <c r="F17" s="22" t="n">
        <v>0.073</v>
      </c>
      <c r="G17" s="23" t="n">
        <v>41328</v>
      </c>
    </row>
    <row r="18" s="20" customFormat="true" ht="18.75" hidden="false" customHeight="true" outlineLevel="0" collapsed="false">
      <c r="A18" s="17" t="n">
        <v>4</v>
      </c>
      <c r="B18" s="21" t="s">
        <v>20</v>
      </c>
      <c r="C18" s="21" t="n">
        <v>1031148</v>
      </c>
      <c r="D18" s="21" t="s">
        <v>22</v>
      </c>
      <c r="E18" s="21" t="s">
        <v>18</v>
      </c>
      <c r="F18" s="22" t="n">
        <v>1.273</v>
      </c>
      <c r="G18" s="23" t="n">
        <v>42856</v>
      </c>
    </row>
    <row r="19" s="20" customFormat="true" ht="18.75" hidden="false" customHeight="true" outlineLevel="0" collapsed="false">
      <c r="A19" s="17" t="n">
        <v>5</v>
      </c>
      <c r="B19" s="21" t="s">
        <v>23</v>
      </c>
      <c r="C19" s="21" t="n">
        <v>1033000</v>
      </c>
      <c r="D19" s="21" t="s">
        <v>24</v>
      </c>
      <c r="E19" s="21" t="s">
        <v>18</v>
      </c>
      <c r="F19" s="22" t="n">
        <v>0.731</v>
      </c>
      <c r="G19" s="23" t="n">
        <v>43405</v>
      </c>
    </row>
    <row r="20" s="20" customFormat="true" ht="18.75" hidden="false" customHeight="true" outlineLevel="0" collapsed="false">
      <c r="A20" s="17" t="n">
        <v>6</v>
      </c>
      <c r="B20" s="21" t="s">
        <v>20</v>
      </c>
      <c r="C20" s="21" t="n">
        <v>1045480</v>
      </c>
      <c r="D20" s="21" t="s">
        <v>25</v>
      </c>
      <c r="E20" s="21" t="s">
        <v>18</v>
      </c>
      <c r="F20" s="22" t="n">
        <v>3.942</v>
      </c>
      <c r="G20" s="23" t="n">
        <v>42856</v>
      </c>
    </row>
    <row r="21" s="20" customFormat="true" ht="18.75" hidden="false" customHeight="true" outlineLevel="0" collapsed="false">
      <c r="A21" s="17" t="n">
        <v>7</v>
      </c>
      <c r="B21" s="21" t="s">
        <v>23</v>
      </c>
      <c r="C21" s="21" t="n">
        <v>1047406</v>
      </c>
      <c r="D21" s="21" t="s">
        <v>26</v>
      </c>
      <c r="E21" s="21" t="s">
        <v>18</v>
      </c>
      <c r="F21" s="22" t="n">
        <v>0.875</v>
      </c>
      <c r="G21" s="23" t="n">
        <v>43101</v>
      </c>
    </row>
    <row r="22" s="20" customFormat="true" ht="18.75" hidden="false" customHeight="true" outlineLevel="0" collapsed="false">
      <c r="A22" s="17" t="n">
        <v>8</v>
      </c>
      <c r="B22" s="21" t="s">
        <v>23</v>
      </c>
      <c r="C22" s="21" t="n">
        <v>1062218</v>
      </c>
      <c r="D22" s="21" t="s">
        <v>27</v>
      </c>
      <c r="E22" s="21" t="s">
        <v>18</v>
      </c>
      <c r="F22" s="22" t="n">
        <v>1.173</v>
      </c>
      <c r="G22" s="23" t="n">
        <v>43862</v>
      </c>
    </row>
    <row r="23" s="20" customFormat="true" ht="18.75" hidden="false" customHeight="true" outlineLevel="0" collapsed="false">
      <c r="A23" s="17" t="n">
        <v>9</v>
      </c>
      <c r="B23" s="21" t="s">
        <v>16</v>
      </c>
      <c r="C23" s="21" t="n">
        <v>1256294</v>
      </c>
      <c r="D23" s="21" t="s">
        <v>28</v>
      </c>
      <c r="E23" s="21" t="s">
        <v>18</v>
      </c>
      <c r="F23" s="22" t="n">
        <v>1.005</v>
      </c>
      <c r="G23" s="23" t="n">
        <v>43183</v>
      </c>
    </row>
    <row r="24" s="20" customFormat="true" ht="18.75" hidden="false" customHeight="true" outlineLevel="0" collapsed="false">
      <c r="A24" s="17" t="n">
        <v>10</v>
      </c>
      <c r="B24" s="21" t="s">
        <v>23</v>
      </c>
      <c r="C24" s="21" t="n">
        <v>1327736</v>
      </c>
      <c r="D24" s="21" t="s">
        <v>29</v>
      </c>
      <c r="E24" s="21" t="s">
        <v>18</v>
      </c>
      <c r="F24" s="22" t="n">
        <v>0.27</v>
      </c>
      <c r="G24" s="23" t="n">
        <v>42856</v>
      </c>
    </row>
    <row r="25" s="20" customFormat="true" ht="18.75" hidden="false" customHeight="true" outlineLevel="0" collapsed="false">
      <c r="A25" s="17" t="n">
        <v>11</v>
      </c>
      <c r="B25" s="21" t="s">
        <v>20</v>
      </c>
      <c r="C25" s="21" t="n">
        <v>1352603</v>
      </c>
      <c r="D25" s="21" t="s">
        <v>30</v>
      </c>
      <c r="E25" s="21" t="s">
        <v>18</v>
      </c>
      <c r="F25" s="22" t="n">
        <v>0.511</v>
      </c>
      <c r="G25" s="23" t="n">
        <v>41139</v>
      </c>
    </row>
    <row r="26" s="20" customFormat="true" ht="18.75" hidden="false" customHeight="true" outlineLevel="0" collapsed="false">
      <c r="A26" s="17" t="n">
        <v>12</v>
      </c>
      <c r="B26" s="21" t="s">
        <v>23</v>
      </c>
      <c r="C26" s="21" t="n">
        <v>1357761</v>
      </c>
      <c r="D26" s="21" t="s">
        <v>31</v>
      </c>
      <c r="E26" s="21" t="s">
        <v>18</v>
      </c>
      <c r="F26" s="22" t="n">
        <v>0.72</v>
      </c>
      <c r="G26" s="23" t="n">
        <v>43770</v>
      </c>
    </row>
    <row r="27" s="20" customFormat="true" ht="18.75" hidden="false" customHeight="true" outlineLevel="0" collapsed="false">
      <c r="A27" s="17" t="n">
        <v>13</v>
      </c>
      <c r="B27" s="21" t="s">
        <v>16</v>
      </c>
      <c r="C27" s="21" t="n">
        <v>1421274</v>
      </c>
      <c r="D27" s="21" t="s">
        <v>32</v>
      </c>
      <c r="E27" s="21" t="s">
        <v>18</v>
      </c>
      <c r="F27" s="22" t="n">
        <v>0.336</v>
      </c>
      <c r="G27" s="23" t="n">
        <v>42094</v>
      </c>
    </row>
    <row r="28" s="20" customFormat="true" ht="18.75" hidden="false" customHeight="true" outlineLevel="0" collapsed="false">
      <c r="A28" s="17" t="n">
        <v>14</v>
      </c>
      <c r="B28" s="21" t="s">
        <v>33</v>
      </c>
      <c r="C28" s="21" t="n">
        <v>1543019</v>
      </c>
      <c r="D28" s="21" t="s">
        <v>34</v>
      </c>
      <c r="E28" s="21" t="s">
        <v>18</v>
      </c>
      <c r="F28" s="22" t="n">
        <v>0.648</v>
      </c>
      <c r="G28" s="23" t="n">
        <v>43034</v>
      </c>
    </row>
    <row r="29" s="20" customFormat="true" ht="18.75" hidden="false" customHeight="true" outlineLevel="0" collapsed="false">
      <c r="A29" s="17" t="n">
        <v>15</v>
      </c>
      <c r="B29" s="21" t="s">
        <v>16</v>
      </c>
      <c r="C29" s="21" t="n">
        <v>1597744</v>
      </c>
      <c r="D29" s="21" t="s">
        <v>35</v>
      </c>
      <c r="E29" s="21" t="s">
        <v>18</v>
      </c>
      <c r="F29" s="22" t="n">
        <v>8.976</v>
      </c>
      <c r="G29" s="23" t="n">
        <v>41579</v>
      </c>
    </row>
    <row r="30" s="20" customFormat="true" ht="18.75" hidden="false" customHeight="true" outlineLevel="0" collapsed="false">
      <c r="A30" s="17" t="n">
        <v>16</v>
      </c>
      <c r="B30" s="21" t="s">
        <v>33</v>
      </c>
      <c r="C30" s="21" t="n">
        <v>1795214</v>
      </c>
      <c r="D30" s="21" t="s">
        <v>36</v>
      </c>
      <c r="E30" s="21" t="s">
        <v>18</v>
      </c>
      <c r="F30" s="22" t="n">
        <v>0.727</v>
      </c>
      <c r="G30" s="23" t="n">
        <v>42999</v>
      </c>
    </row>
    <row r="31" s="20" customFormat="true" ht="18.75" hidden="false" customHeight="true" outlineLevel="0" collapsed="false">
      <c r="A31" s="17" t="n">
        <v>17</v>
      </c>
      <c r="B31" s="21" t="s">
        <v>16</v>
      </c>
      <c r="C31" s="21" t="n">
        <v>1795219</v>
      </c>
      <c r="D31" s="21" t="s">
        <v>37</v>
      </c>
      <c r="E31" s="21" t="s">
        <v>18</v>
      </c>
      <c r="F31" s="22" t="n">
        <v>0.507</v>
      </c>
      <c r="G31" s="23" t="n">
        <v>43344</v>
      </c>
    </row>
    <row r="32" s="20" customFormat="true" ht="18.75" hidden="false" customHeight="true" outlineLevel="0" collapsed="false">
      <c r="A32" s="17" t="n">
        <v>18</v>
      </c>
      <c r="B32" s="21" t="s">
        <v>16</v>
      </c>
      <c r="C32" s="21" t="n">
        <v>1813498</v>
      </c>
      <c r="D32" s="21" t="s">
        <v>35</v>
      </c>
      <c r="E32" s="21" t="s">
        <v>18</v>
      </c>
      <c r="F32" s="22" t="n">
        <v>7.475</v>
      </c>
      <c r="G32" s="23" t="n">
        <v>42260</v>
      </c>
    </row>
    <row r="33" s="20" customFormat="true" ht="18.75" hidden="false" customHeight="true" outlineLevel="0" collapsed="false">
      <c r="A33" s="24" t="n">
        <v>19</v>
      </c>
      <c r="B33" s="25" t="s">
        <v>16</v>
      </c>
      <c r="C33" s="25" t="n">
        <v>1986688</v>
      </c>
      <c r="D33" s="25" t="s">
        <v>38</v>
      </c>
      <c r="E33" s="25" t="s">
        <v>18</v>
      </c>
      <c r="F33" s="26" t="n">
        <v>1.448</v>
      </c>
      <c r="G33" s="27" t="n">
        <v>43170</v>
      </c>
    </row>
    <row r="34" s="20" customFormat="true" ht="18.75" hidden="false" customHeight="true" outlineLevel="0" collapsed="false">
      <c r="A34" s="28" t="s">
        <v>39</v>
      </c>
      <c r="B34" s="28"/>
      <c r="C34" s="28"/>
      <c r="D34" s="28"/>
      <c r="E34" s="29" t="s">
        <v>18</v>
      </c>
      <c r="F34" s="30" t="n">
        <f aca="false">SUM(F15:F33)</f>
        <v>31.058</v>
      </c>
      <c r="G34" s="31" t="s">
        <v>40</v>
      </c>
    </row>
    <row r="35" customFormat="false" ht="36.75" hidden="false" customHeight="true" outlineLevel="0" collapsed="false">
      <c r="A35" s="32" t="s">
        <v>41</v>
      </c>
      <c r="B35" s="32"/>
      <c r="C35" s="32"/>
      <c r="D35" s="33" t="s">
        <v>42</v>
      </c>
      <c r="E35" s="33"/>
      <c r="F35" s="33"/>
      <c r="G35" s="33"/>
    </row>
    <row r="36" customFormat="false" ht="36" hidden="false" customHeight="true" outlineLevel="0" collapsed="false">
      <c r="A36" s="32"/>
      <c r="B36" s="32"/>
      <c r="C36" s="32"/>
      <c r="D36" s="34" t="s">
        <v>43</v>
      </c>
      <c r="E36" s="34"/>
      <c r="F36" s="34"/>
      <c r="G36" s="34"/>
    </row>
    <row r="37" customFormat="false" ht="101.25" hidden="false" customHeight="true" outlineLevel="0" collapsed="false">
      <c r="A37" s="35" t="s">
        <v>44</v>
      </c>
      <c r="B37" s="35"/>
      <c r="C37" s="35"/>
      <c r="D37" s="34" t="s">
        <v>45</v>
      </c>
      <c r="E37" s="34"/>
      <c r="F37" s="34"/>
      <c r="G37" s="34"/>
    </row>
    <row r="38" customFormat="false" ht="22.5" hidden="false" customHeight="true" outlineLevel="0" collapsed="false">
      <c r="A38" s="36" t="s">
        <v>46</v>
      </c>
      <c r="B38" s="36"/>
      <c r="C38" s="36"/>
      <c r="D38" s="34" t="s">
        <v>47</v>
      </c>
      <c r="E38" s="34"/>
      <c r="F38" s="34"/>
      <c r="G38" s="34"/>
    </row>
    <row r="39" customFormat="false" ht="22.5" hidden="false" customHeight="true" outlineLevel="0" collapsed="false">
      <c r="A39" s="36" t="s">
        <v>48</v>
      </c>
      <c r="B39" s="36"/>
      <c r="C39" s="36"/>
      <c r="D39" s="34" t="s">
        <v>47</v>
      </c>
      <c r="E39" s="34"/>
      <c r="F39" s="34"/>
      <c r="G39" s="34"/>
    </row>
    <row r="40" customFormat="false" ht="28.5" hidden="false" customHeight="true" outlineLevel="0" collapsed="false">
      <c r="A40" s="37" t="s">
        <v>49</v>
      </c>
      <c r="B40" s="37"/>
      <c r="C40" s="37"/>
      <c r="D40" s="38" t="s">
        <v>50</v>
      </c>
      <c r="E40" s="38"/>
      <c r="F40" s="38"/>
      <c r="G40" s="38"/>
    </row>
    <row r="41" customFormat="false" ht="14.25" hidden="false" customHeight="true" outlineLevel="0" collapsed="false">
      <c r="A41" s="39"/>
      <c r="B41" s="39"/>
      <c r="C41" s="39"/>
      <c r="D41" s="40"/>
      <c r="E41" s="40"/>
      <c r="F41" s="40"/>
      <c r="G41" s="40"/>
    </row>
    <row r="42" customFormat="false" ht="18.75" hidden="false" customHeight="false" outlineLevel="0" collapsed="false">
      <c r="A42" s="41" t="s">
        <v>51</v>
      </c>
      <c r="B42" s="41"/>
      <c r="C42" s="41"/>
      <c r="D42" s="41"/>
      <c r="G42" s="42" t="s">
        <v>52</v>
      </c>
    </row>
    <row r="43" customFormat="false" ht="18.75" hidden="false" customHeight="false" outlineLevel="0" collapsed="false">
      <c r="A43" s="41"/>
      <c r="B43" s="41"/>
      <c r="C43" s="41"/>
      <c r="D43" s="41"/>
      <c r="G43" s="41"/>
    </row>
    <row r="44" customFormat="false" ht="5.25" hidden="false" customHeight="true" outlineLevel="0" collapsed="false">
      <c r="B44" s="1"/>
      <c r="C44" s="1"/>
      <c r="E44" s="1"/>
      <c r="F44" s="43"/>
      <c r="G44" s="43"/>
    </row>
    <row r="45" customFormat="false" ht="18.75" hidden="false" customHeight="false" outlineLevel="0" collapsed="false">
      <c r="A45" s="41" t="s">
        <v>53</v>
      </c>
      <c r="B45" s="41"/>
      <c r="C45" s="41"/>
      <c r="D45" s="41"/>
      <c r="G45" s="41" t="s">
        <v>54</v>
      </c>
    </row>
    <row r="46" customFormat="false" ht="18.75" hidden="false" customHeight="false" outlineLevel="0" collapsed="false">
      <c r="A46" s="41"/>
      <c r="B46" s="41"/>
      <c r="C46" s="41"/>
      <c r="D46" s="41"/>
      <c r="G46" s="41"/>
    </row>
    <row r="47" customFormat="false" ht="12.75" hidden="false" customHeight="false" outlineLevel="0" collapsed="false">
      <c r="A47" s="44" t="s">
        <v>55</v>
      </c>
      <c r="B47" s="44"/>
      <c r="C47" s="1"/>
      <c r="E47" s="1"/>
      <c r="F47" s="43"/>
      <c r="G47" s="43"/>
    </row>
    <row r="48" customFormat="false" ht="12.75" hidden="false" customHeight="false" outlineLevel="0" collapsed="false">
      <c r="A48" s="1" t="s">
        <v>56</v>
      </c>
    </row>
  </sheetData>
  <autoFilter ref="A13:G3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4:D34"/>
    <mergeCell ref="A35:C36"/>
    <mergeCell ref="D35:G35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7:B4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2.85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5" t="s">
        <v>57</v>
      </c>
      <c r="B3" s="46"/>
      <c r="C3" s="46"/>
      <c r="D3" s="46"/>
      <c r="E3" s="47"/>
    </row>
    <row r="4" customFormat="false" ht="12.75" hidden="false" customHeight="false" outlineLevel="0" collapsed="false">
      <c r="A4" s="45" t="s">
        <v>58</v>
      </c>
      <c r="B4" s="45" t="s">
        <v>59</v>
      </c>
      <c r="C4" s="45" t="s">
        <v>60</v>
      </c>
      <c r="D4" s="45" t="s">
        <v>61</v>
      </c>
      <c r="E4" s="47" t="s">
        <v>62</v>
      </c>
    </row>
    <row r="5" customFormat="false" ht="12.75" hidden="false" customHeight="false" outlineLevel="0" collapsed="false">
      <c r="A5" s="45" t="s">
        <v>16</v>
      </c>
      <c r="B5" s="45" t="n">
        <v>1003880</v>
      </c>
      <c r="C5" s="45" t="s">
        <v>17</v>
      </c>
      <c r="D5" s="45" t="s">
        <v>18</v>
      </c>
      <c r="E5" s="48" t="n">
        <v>0.245</v>
      </c>
      <c r="F5" s="49" t="n">
        <v>42543</v>
      </c>
    </row>
    <row r="6" customFormat="false" ht="12.75" hidden="false" customHeight="false" outlineLevel="0" collapsed="false">
      <c r="A6" s="50" t="s">
        <v>16</v>
      </c>
      <c r="B6" s="45" t="n">
        <v>1009446</v>
      </c>
      <c r="C6" s="45" t="s">
        <v>19</v>
      </c>
      <c r="D6" s="45" t="s">
        <v>18</v>
      </c>
      <c r="E6" s="48" t="n">
        <v>0.123</v>
      </c>
      <c r="F6" s="49" t="n">
        <v>43185</v>
      </c>
    </row>
    <row r="7" customFormat="false" ht="12.75" hidden="false" customHeight="false" outlineLevel="0" collapsed="false">
      <c r="A7" s="50" t="s">
        <v>20</v>
      </c>
      <c r="B7" s="45" t="n">
        <v>1015740</v>
      </c>
      <c r="C7" s="45" t="s">
        <v>21</v>
      </c>
      <c r="D7" s="45" t="s">
        <v>18</v>
      </c>
      <c r="E7" s="48" t="n">
        <v>0.073</v>
      </c>
      <c r="F7" s="49" t="n">
        <v>41328</v>
      </c>
    </row>
    <row r="8" customFormat="false" ht="12.75" hidden="false" customHeight="false" outlineLevel="0" collapsed="false">
      <c r="A8" s="50" t="s">
        <v>20</v>
      </c>
      <c r="B8" s="45" t="n">
        <v>1031148</v>
      </c>
      <c r="C8" s="45" t="s">
        <v>22</v>
      </c>
      <c r="D8" s="45" t="s">
        <v>18</v>
      </c>
      <c r="E8" s="48" t="n">
        <v>1.273</v>
      </c>
      <c r="F8" s="49" t="n">
        <v>42856</v>
      </c>
    </row>
    <row r="9" customFormat="false" ht="12.75" hidden="false" customHeight="false" outlineLevel="0" collapsed="false">
      <c r="A9" s="50" t="s">
        <v>23</v>
      </c>
      <c r="B9" s="45" t="n">
        <v>1033000</v>
      </c>
      <c r="C9" s="45" t="s">
        <v>24</v>
      </c>
      <c r="D9" s="45" t="s">
        <v>18</v>
      </c>
      <c r="E9" s="48" t="n">
        <v>0.731</v>
      </c>
      <c r="F9" s="49" t="n">
        <v>43405</v>
      </c>
    </row>
    <row r="10" customFormat="false" ht="12.75" hidden="false" customHeight="false" outlineLevel="0" collapsed="false">
      <c r="A10" s="45" t="s">
        <v>20</v>
      </c>
      <c r="B10" s="45" t="n">
        <v>1045480</v>
      </c>
      <c r="C10" s="45" t="s">
        <v>25</v>
      </c>
      <c r="D10" s="45" t="s">
        <v>18</v>
      </c>
      <c r="E10" s="48" t="n">
        <v>3.942</v>
      </c>
      <c r="F10" s="49" t="n">
        <v>42856</v>
      </c>
    </row>
    <row r="11" customFormat="false" ht="12.75" hidden="false" customHeight="false" outlineLevel="0" collapsed="false">
      <c r="A11" s="50" t="s">
        <v>23</v>
      </c>
      <c r="B11" s="45" t="n">
        <v>1047406</v>
      </c>
      <c r="C11" s="45" t="s">
        <v>26</v>
      </c>
      <c r="D11" s="45" t="s">
        <v>18</v>
      </c>
      <c r="E11" s="48" t="n">
        <v>0.875</v>
      </c>
      <c r="F11" s="49" t="n">
        <v>43101</v>
      </c>
    </row>
    <row r="12" customFormat="false" ht="12.75" hidden="false" customHeight="false" outlineLevel="0" collapsed="false">
      <c r="A12" s="50" t="s">
        <v>23</v>
      </c>
      <c r="B12" s="45" t="n">
        <v>1062218</v>
      </c>
      <c r="C12" s="45" t="s">
        <v>27</v>
      </c>
      <c r="D12" s="45" t="s">
        <v>18</v>
      </c>
      <c r="E12" s="48" t="n">
        <v>1.173</v>
      </c>
      <c r="F12" s="49" t="n">
        <v>43862</v>
      </c>
    </row>
    <row r="13" customFormat="false" ht="12.75" hidden="false" customHeight="false" outlineLevel="0" collapsed="false">
      <c r="A13" s="50" t="s">
        <v>16</v>
      </c>
      <c r="B13" s="45" t="n">
        <v>1256294</v>
      </c>
      <c r="C13" s="45" t="s">
        <v>28</v>
      </c>
      <c r="D13" s="45" t="s">
        <v>18</v>
      </c>
      <c r="E13" s="48" t="n">
        <v>1.005</v>
      </c>
      <c r="F13" s="49" t="n">
        <v>43183</v>
      </c>
    </row>
    <row r="14" customFormat="false" ht="12.75" hidden="false" customHeight="false" outlineLevel="0" collapsed="false">
      <c r="A14" s="50" t="s">
        <v>23</v>
      </c>
      <c r="B14" s="45" t="n">
        <v>1327736</v>
      </c>
      <c r="C14" s="45" t="s">
        <v>29</v>
      </c>
      <c r="D14" s="45" t="s">
        <v>18</v>
      </c>
      <c r="E14" s="48" t="n">
        <v>0.27</v>
      </c>
      <c r="F14" s="49" t="n">
        <v>42856</v>
      </c>
    </row>
    <row r="15" customFormat="false" ht="12.75" hidden="false" customHeight="false" outlineLevel="0" collapsed="false">
      <c r="A15" s="50" t="s">
        <v>20</v>
      </c>
      <c r="B15" s="45" t="n">
        <v>1352603</v>
      </c>
      <c r="C15" s="45" t="s">
        <v>30</v>
      </c>
      <c r="D15" s="45" t="s">
        <v>18</v>
      </c>
      <c r="E15" s="48" t="n">
        <v>0.511</v>
      </c>
      <c r="F15" s="49" t="n">
        <v>41139</v>
      </c>
    </row>
    <row r="16" customFormat="false" ht="12.75" hidden="false" customHeight="false" outlineLevel="0" collapsed="false">
      <c r="A16" s="45" t="s">
        <v>23</v>
      </c>
      <c r="B16" s="45" t="n">
        <v>1357761</v>
      </c>
      <c r="C16" s="45" t="s">
        <v>31</v>
      </c>
      <c r="D16" s="45" t="s">
        <v>18</v>
      </c>
      <c r="E16" s="48" t="n">
        <v>0.72</v>
      </c>
      <c r="F16" s="49" t="n">
        <v>43770</v>
      </c>
    </row>
    <row r="17" customFormat="false" ht="12.75" hidden="false" customHeight="false" outlineLevel="0" collapsed="false">
      <c r="A17" s="50" t="s">
        <v>16</v>
      </c>
      <c r="B17" s="45" t="n">
        <v>1421274</v>
      </c>
      <c r="C17" s="45" t="s">
        <v>32</v>
      </c>
      <c r="D17" s="45" t="s">
        <v>18</v>
      </c>
      <c r="E17" s="48" t="n">
        <v>0.336</v>
      </c>
      <c r="F17" s="49" t="n">
        <v>42094</v>
      </c>
    </row>
    <row r="18" customFormat="false" ht="12.75" hidden="false" customHeight="false" outlineLevel="0" collapsed="false">
      <c r="A18" s="50" t="s">
        <v>33</v>
      </c>
      <c r="B18" s="45" t="n">
        <v>1543019</v>
      </c>
      <c r="C18" s="45" t="s">
        <v>34</v>
      </c>
      <c r="D18" s="45" t="s">
        <v>18</v>
      </c>
      <c r="E18" s="48" t="n">
        <v>0.648</v>
      </c>
      <c r="F18" s="49" t="n">
        <v>43034</v>
      </c>
    </row>
    <row r="19" customFormat="false" ht="12.75" hidden="false" customHeight="false" outlineLevel="0" collapsed="false">
      <c r="A19" s="45" t="s">
        <v>16</v>
      </c>
      <c r="B19" s="45" t="n">
        <v>1597744</v>
      </c>
      <c r="C19" s="45" t="s">
        <v>35</v>
      </c>
      <c r="D19" s="45" t="s">
        <v>18</v>
      </c>
      <c r="E19" s="48" t="n">
        <v>8.976</v>
      </c>
      <c r="F19" s="49" t="n">
        <v>41579</v>
      </c>
    </row>
    <row r="20" customFormat="false" ht="12.75" hidden="false" customHeight="false" outlineLevel="0" collapsed="false">
      <c r="A20" s="50" t="s">
        <v>33</v>
      </c>
      <c r="B20" s="45" t="n">
        <v>1795214</v>
      </c>
      <c r="C20" s="45" t="s">
        <v>36</v>
      </c>
      <c r="D20" s="45" t="s">
        <v>18</v>
      </c>
      <c r="E20" s="48" t="n">
        <v>0.727</v>
      </c>
      <c r="F20" s="49" t="n">
        <v>42999</v>
      </c>
    </row>
    <row r="21" customFormat="false" ht="12.75" hidden="false" customHeight="false" outlineLevel="0" collapsed="false">
      <c r="A21" s="45" t="s">
        <v>16</v>
      </c>
      <c r="B21" s="45" t="n">
        <v>1795219</v>
      </c>
      <c r="C21" s="45" t="s">
        <v>37</v>
      </c>
      <c r="D21" s="45" t="s">
        <v>18</v>
      </c>
      <c r="E21" s="48" t="n">
        <v>0.507</v>
      </c>
      <c r="F21" s="49" t="n">
        <v>43344</v>
      </c>
    </row>
    <row r="22" customFormat="false" ht="12.75" hidden="false" customHeight="false" outlineLevel="0" collapsed="false">
      <c r="A22" s="50" t="s">
        <v>16</v>
      </c>
      <c r="B22" s="45" t="n">
        <v>1813498</v>
      </c>
      <c r="C22" s="45" t="s">
        <v>35</v>
      </c>
      <c r="D22" s="45" t="s">
        <v>18</v>
      </c>
      <c r="E22" s="48" t="n">
        <v>7.475</v>
      </c>
      <c r="F22" s="49" t="n">
        <v>42260</v>
      </c>
    </row>
    <row r="23" customFormat="false" ht="12.75" hidden="false" customHeight="false" outlineLevel="0" collapsed="false">
      <c r="A23" s="50" t="s">
        <v>16</v>
      </c>
      <c r="B23" s="45" t="n">
        <v>1986688</v>
      </c>
      <c r="C23" s="45" t="s">
        <v>38</v>
      </c>
      <c r="D23" s="45" t="s">
        <v>18</v>
      </c>
      <c r="E23" s="48" t="n">
        <v>1.448</v>
      </c>
      <c r="F23" s="49" t="n">
        <v>43170</v>
      </c>
    </row>
    <row r="24" customFormat="false" ht="12.75" hidden="false" customHeight="false" outlineLevel="0" collapsed="false">
      <c r="A24" s="51" t="s">
        <v>63</v>
      </c>
      <c r="B24" s="51" t="s">
        <v>63</v>
      </c>
      <c r="C24" s="51" t="s">
        <v>63</v>
      </c>
      <c r="D24" s="51" t="s">
        <v>63</v>
      </c>
      <c r="E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53" t="s">
        <v>64</v>
      </c>
      <c r="B1" s="53" t="s">
        <v>58</v>
      </c>
      <c r="C1" s="53" t="s">
        <v>65</v>
      </c>
      <c r="D1" s="53" t="s">
        <v>59</v>
      </c>
      <c r="E1" s="53" t="s">
        <v>60</v>
      </c>
      <c r="F1" s="53" t="s">
        <v>61</v>
      </c>
      <c r="G1" s="53" t="s">
        <v>66</v>
      </c>
      <c r="H1" s="53" t="s">
        <v>67</v>
      </c>
      <c r="I1" s="54" t="s">
        <v>68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6"/>
      <c r="H2" s="55"/>
      <c r="I2" s="57"/>
    </row>
    <row r="3" customFormat="false" ht="12.75" hidden="false" customHeight="false" outlineLevel="0" collapsed="false">
      <c r="A3" s="58" t="s">
        <v>69</v>
      </c>
      <c r="B3" s="58" t="s">
        <v>23</v>
      </c>
      <c r="C3" s="58" t="s">
        <v>70</v>
      </c>
      <c r="D3" s="59" t="n">
        <v>1003880</v>
      </c>
      <c r="E3" s="58" t="s">
        <v>17</v>
      </c>
      <c r="F3" s="58" t="s">
        <v>18</v>
      </c>
      <c r="G3" s="60" t="n">
        <v>0.1</v>
      </c>
      <c r="H3" s="61" t="n">
        <v>52057.1</v>
      </c>
      <c r="I3" s="61" t="n">
        <v>5205.71</v>
      </c>
    </row>
    <row r="4" customFormat="false" ht="12.75" hidden="false" customHeight="false" outlineLevel="0" collapsed="false">
      <c r="A4" s="58" t="s">
        <v>71</v>
      </c>
      <c r="B4" s="58" t="s">
        <v>33</v>
      </c>
      <c r="C4" s="58" t="s">
        <v>72</v>
      </c>
      <c r="D4" s="59" t="n">
        <v>1003880</v>
      </c>
      <c r="E4" s="58" t="s">
        <v>17</v>
      </c>
      <c r="F4" s="58" t="s">
        <v>18</v>
      </c>
      <c r="G4" s="60" t="n">
        <v>0.033</v>
      </c>
      <c r="H4" s="61" t="n">
        <v>52046.67</v>
      </c>
      <c r="I4" s="61" t="n">
        <v>1717.54</v>
      </c>
    </row>
    <row r="5" customFormat="false" ht="12.75" hidden="false" customHeight="false" outlineLevel="0" collapsed="false">
      <c r="A5" s="58" t="s">
        <v>73</v>
      </c>
      <c r="B5" s="58" t="s">
        <v>16</v>
      </c>
      <c r="C5" s="58" t="s">
        <v>74</v>
      </c>
      <c r="D5" s="59" t="n">
        <v>1003880</v>
      </c>
      <c r="E5" s="58" t="s">
        <v>17</v>
      </c>
      <c r="F5" s="58" t="s">
        <v>18</v>
      </c>
      <c r="G5" s="60" t="n">
        <v>0.068</v>
      </c>
      <c r="H5" s="61" t="n">
        <v>57206.18</v>
      </c>
      <c r="I5" s="61" t="n">
        <v>3890.02</v>
      </c>
    </row>
    <row r="6" customFormat="false" ht="12.75" hidden="false" customHeight="false" outlineLevel="0" collapsed="false">
      <c r="A6" s="58" t="s">
        <v>71</v>
      </c>
      <c r="B6" s="58" t="s">
        <v>33</v>
      </c>
      <c r="C6" s="58" t="s">
        <v>75</v>
      </c>
      <c r="D6" s="59" t="n">
        <v>1003880</v>
      </c>
      <c r="E6" s="58" t="s">
        <v>17</v>
      </c>
      <c r="F6" s="58" t="s">
        <v>18</v>
      </c>
      <c r="G6" s="60" t="n">
        <v>0.044</v>
      </c>
      <c r="H6" s="61" t="n">
        <v>50449.32</v>
      </c>
      <c r="I6" s="61" t="n">
        <v>2219.77</v>
      </c>
    </row>
    <row r="7" customFormat="false" ht="12.75" hidden="false" customHeight="false" outlineLevel="0" collapsed="false">
      <c r="A7" s="58" t="s">
        <v>73</v>
      </c>
      <c r="B7" s="58" t="s">
        <v>16</v>
      </c>
      <c r="C7" s="58" t="s">
        <v>76</v>
      </c>
      <c r="D7" s="59" t="n">
        <v>1009446</v>
      </c>
      <c r="E7" s="58" t="s">
        <v>19</v>
      </c>
      <c r="F7" s="58" t="s">
        <v>18</v>
      </c>
      <c r="G7" s="60" t="n">
        <v>0.036</v>
      </c>
      <c r="H7" s="61" t="n">
        <v>64239.44</v>
      </c>
      <c r="I7" s="61" t="n">
        <v>2312.62</v>
      </c>
    </row>
    <row r="8" customFormat="false" ht="12.75" hidden="false" customHeight="false" outlineLevel="0" collapsed="false">
      <c r="A8" s="58" t="s">
        <v>77</v>
      </c>
      <c r="B8" s="58" t="s">
        <v>20</v>
      </c>
      <c r="C8" s="58" t="s">
        <v>78</v>
      </c>
      <c r="D8" s="59" t="n">
        <v>1009446</v>
      </c>
      <c r="E8" s="58" t="s">
        <v>19</v>
      </c>
      <c r="F8" s="58" t="s">
        <v>18</v>
      </c>
      <c r="G8" s="60" t="n">
        <v>0.003</v>
      </c>
      <c r="H8" s="61" t="n">
        <v>61640</v>
      </c>
      <c r="I8" s="61" t="n">
        <v>184.92</v>
      </c>
    </row>
    <row r="9" customFormat="false" ht="12.75" hidden="false" customHeight="false" outlineLevel="0" collapsed="false">
      <c r="A9" s="58" t="s">
        <v>73</v>
      </c>
      <c r="B9" s="58" t="s">
        <v>16</v>
      </c>
      <c r="C9" s="58" t="s">
        <v>79</v>
      </c>
      <c r="D9" s="59" t="n">
        <v>1009446</v>
      </c>
      <c r="E9" s="58" t="s">
        <v>19</v>
      </c>
      <c r="F9" s="58" t="s">
        <v>18</v>
      </c>
      <c r="G9" s="60" t="n">
        <v>0.084</v>
      </c>
      <c r="H9" s="61" t="n">
        <v>64239.4</v>
      </c>
      <c r="I9" s="61" t="n">
        <v>5396.11</v>
      </c>
    </row>
    <row r="10" customFormat="false" ht="12.75" hidden="false" customHeight="false" outlineLevel="0" collapsed="false">
      <c r="A10" s="58" t="s">
        <v>77</v>
      </c>
      <c r="B10" s="58" t="s">
        <v>20</v>
      </c>
      <c r="C10" s="58" t="s">
        <v>80</v>
      </c>
      <c r="D10" s="59" t="n">
        <v>1015740</v>
      </c>
      <c r="E10" s="58" t="s">
        <v>21</v>
      </c>
      <c r="F10" s="58" t="s">
        <v>18</v>
      </c>
      <c r="G10" s="60" t="n">
        <v>0.073</v>
      </c>
      <c r="H10" s="61" t="n">
        <v>35712.88</v>
      </c>
      <c r="I10" s="61" t="n">
        <v>2607.04</v>
      </c>
    </row>
    <row r="11" customFormat="false" ht="12.75" hidden="false" customHeight="false" outlineLevel="0" collapsed="false">
      <c r="A11" s="58" t="s">
        <v>77</v>
      </c>
      <c r="B11" s="58" t="s">
        <v>20</v>
      </c>
      <c r="C11" s="58" t="s">
        <v>81</v>
      </c>
      <c r="D11" s="59" t="n">
        <v>1031148</v>
      </c>
      <c r="E11" s="58" t="s">
        <v>22</v>
      </c>
      <c r="F11" s="58" t="s">
        <v>18</v>
      </c>
      <c r="G11" s="60" t="n">
        <v>0.028</v>
      </c>
      <c r="H11" s="61" t="n">
        <v>41825</v>
      </c>
      <c r="I11" s="61" t="n">
        <v>1171.1</v>
      </c>
    </row>
    <row r="12" customFormat="false" ht="12.75" hidden="false" customHeight="false" outlineLevel="0" collapsed="false">
      <c r="A12" s="58" t="s">
        <v>77</v>
      </c>
      <c r="B12" s="58" t="s">
        <v>20</v>
      </c>
      <c r="C12" s="58" t="s">
        <v>82</v>
      </c>
      <c r="D12" s="59" t="n">
        <v>1031148</v>
      </c>
      <c r="E12" s="58" t="s">
        <v>22</v>
      </c>
      <c r="F12" s="58" t="s">
        <v>18</v>
      </c>
      <c r="G12" s="60" t="n">
        <v>0.021</v>
      </c>
      <c r="H12" s="61" t="n">
        <v>41824.76</v>
      </c>
      <c r="I12" s="61" t="n">
        <v>878.32</v>
      </c>
    </row>
    <row r="13" customFormat="false" ht="12.75" hidden="false" customHeight="false" outlineLevel="0" collapsed="false">
      <c r="A13" s="58" t="s">
        <v>77</v>
      </c>
      <c r="B13" s="58" t="s">
        <v>20</v>
      </c>
      <c r="C13" s="58" t="s">
        <v>83</v>
      </c>
      <c r="D13" s="59" t="n">
        <v>1031148</v>
      </c>
      <c r="E13" s="58" t="s">
        <v>22</v>
      </c>
      <c r="F13" s="58" t="s">
        <v>18</v>
      </c>
      <c r="G13" s="60" t="n">
        <v>0.058</v>
      </c>
      <c r="H13" s="61" t="n">
        <v>41824.83</v>
      </c>
      <c r="I13" s="61" t="n">
        <v>2425.84</v>
      </c>
    </row>
    <row r="14" customFormat="false" ht="12.75" hidden="false" customHeight="false" outlineLevel="0" collapsed="false">
      <c r="A14" s="58" t="s">
        <v>77</v>
      </c>
      <c r="B14" s="58" t="s">
        <v>20</v>
      </c>
      <c r="C14" s="58" t="s">
        <v>84</v>
      </c>
      <c r="D14" s="59" t="n">
        <v>1031148</v>
      </c>
      <c r="E14" s="58" t="s">
        <v>22</v>
      </c>
      <c r="F14" s="58" t="s">
        <v>18</v>
      </c>
      <c r="G14" s="60" t="n">
        <v>1.166</v>
      </c>
      <c r="H14" s="61" t="n">
        <v>41824.88</v>
      </c>
      <c r="I14" s="61" t="n">
        <v>48767.81</v>
      </c>
    </row>
    <row r="15" customFormat="false" ht="12.75" hidden="false" customHeight="false" outlineLevel="0" collapsed="false">
      <c r="A15" s="58" t="s">
        <v>69</v>
      </c>
      <c r="B15" s="58" t="s">
        <v>23</v>
      </c>
      <c r="C15" s="58" t="s">
        <v>85</v>
      </c>
      <c r="D15" s="59" t="n">
        <v>1033000</v>
      </c>
      <c r="E15" s="58" t="s">
        <v>24</v>
      </c>
      <c r="F15" s="58" t="s">
        <v>18</v>
      </c>
      <c r="G15" s="60" t="n">
        <v>0.564</v>
      </c>
      <c r="H15" s="61" t="n">
        <v>82641.86</v>
      </c>
      <c r="I15" s="61" t="n">
        <v>46610.01</v>
      </c>
    </row>
    <row r="16" customFormat="false" ht="12.75" hidden="false" customHeight="false" outlineLevel="0" collapsed="false">
      <c r="A16" s="58" t="s">
        <v>69</v>
      </c>
      <c r="B16" s="58" t="s">
        <v>23</v>
      </c>
      <c r="C16" s="58" t="s">
        <v>86</v>
      </c>
      <c r="D16" s="59" t="n">
        <v>1033000</v>
      </c>
      <c r="E16" s="58" t="s">
        <v>24</v>
      </c>
      <c r="F16" s="58" t="s">
        <v>18</v>
      </c>
      <c r="G16" s="60" t="n">
        <v>0.167</v>
      </c>
      <c r="H16" s="61" t="n">
        <v>82641.86</v>
      </c>
      <c r="I16" s="61" t="n">
        <v>13801.19</v>
      </c>
    </row>
    <row r="17" customFormat="false" ht="12.75" hidden="false" customHeight="false" outlineLevel="0" collapsed="false">
      <c r="A17" s="58" t="s">
        <v>77</v>
      </c>
      <c r="B17" s="58" t="s">
        <v>20</v>
      </c>
      <c r="C17" s="58" t="s">
        <v>87</v>
      </c>
      <c r="D17" s="59" t="n">
        <v>1045480</v>
      </c>
      <c r="E17" s="58" t="s">
        <v>25</v>
      </c>
      <c r="F17" s="58" t="s">
        <v>18</v>
      </c>
      <c r="G17" s="60" t="n">
        <v>3.942</v>
      </c>
      <c r="H17" s="61" t="n">
        <v>55674.16</v>
      </c>
      <c r="I17" s="61" t="n">
        <v>219467.54</v>
      </c>
    </row>
    <row r="18" customFormat="false" ht="12.75" hidden="false" customHeight="false" outlineLevel="0" collapsed="false">
      <c r="A18" s="58" t="s">
        <v>88</v>
      </c>
      <c r="B18" s="58" t="s">
        <v>89</v>
      </c>
      <c r="C18" s="58" t="s">
        <v>90</v>
      </c>
      <c r="D18" s="59" t="n">
        <v>1047406</v>
      </c>
      <c r="E18" s="58" t="s">
        <v>26</v>
      </c>
      <c r="F18" s="58" t="s">
        <v>18</v>
      </c>
      <c r="G18" s="60" t="n">
        <v>0.002</v>
      </c>
      <c r="H18" s="61" t="n">
        <v>55085</v>
      </c>
      <c r="I18" s="61" t="n">
        <v>110.17</v>
      </c>
    </row>
    <row r="19" customFormat="false" ht="12.75" hidden="false" customHeight="false" outlineLevel="0" collapsed="false">
      <c r="A19" s="58" t="s">
        <v>69</v>
      </c>
      <c r="B19" s="58" t="s">
        <v>23</v>
      </c>
      <c r="C19" s="58" t="s">
        <v>91</v>
      </c>
      <c r="D19" s="59" t="n">
        <v>1047406</v>
      </c>
      <c r="E19" s="58" t="s">
        <v>26</v>
      </c>
      <c r="F19" s="58" t="s">
        <v>18</v>
      </c>
      <c r="G19" s="60" t="n">
        <v>0.039</v>
      </c>
      <c r="H19" s="61" t="n">
        <v>37706.67</v>
      </c>
      <c r="I19" s="61" t="n">
        <v>1470.56</v>
      </c>
    </row>
    <row r="20" customFormat="false" ht="12.75" hidden="false" customHeight="false" outlineLevel="0" collapsed="false">
      <c r="A20" s="58" t="s">
        <v>69</v>
      </c>
      <c r="B20" s="58" t="s">
        <v>23</v>
      </c>
      <c r="C20" s="58" t="s">
        <v>92</v>
      </c>
      <c r="D20" s="59" t="n">
        <v>1047406</v>
      </c>
      <c r="E20" s="58" t="s">
        <v>26</v>
      </c>
      <c r="F20" s="58" t="s">
        <v>18</v>
      </c>
      <c r="G20" s="60" t="n">
        <v>0.303</v>
      </c>
      <c r="H20" s="61" t="n">
        <v>44026.53</v>
      </c>
      <c r="I20" s="61" t="n">
        <v>13340.04</v>
      </c>
    </row>
    <row r="21" customFormat="false" ht="12.75" hidden="false" customHeight="false" outlineLevel="0" collapsed="false">
      <c r="A21" s="58" t="s">
        <v>69</v>
      </c>
      <c r="B21" s="58" t="s">
        <v>23</v>
      </c>
      <c r="C21" s="58" t="s">
        <v>93</v>
      </c>
      <c r="D21" s="59" t="n">
        <v>1047406</v>
      </c>
      <c r="E21" s="58" t="s">
        <v>26</v>
      </c>
      <c r="F21" s="58" t="s">
        <v>18</v>
      </c>
      <c r="G21" s="60" t="n">
        <v>0.084</v>
      </c>
      <c r="H21" s="61" t="n">
        <v>37706.67</v>
      </c>
      <c r="I21" s="61" t="n">
        <v>3167.36</v>
      </c>
    </row>
    <row r="22" customFormat="false" ht="12.75" hidden="false" customHeight="false" outlineLevel="0" collapsed="false">
      <c r="A22" s="58" t="s">
        <v>69</v>
      </c>
      <c r="B22" s="58" t="s">
        <v>23</v>
      </c>
      <c r="C22" s="58" t="s">
        <v>94</v>
      </c>
      <c r="D22" s="59" t="n">
        <v>1047406</v>
      </c>
      <c r="E22" s="58" t="s">
        <v>26</v>
      </c>
      <c r="F22" s="58" t="s">
        <v>18</v>
      </c>
      <c r="G22" s="60" t="n">
        <v>0.2</v>
      </c>
      <c r="H22" s="61" t="n">
        <v>44026.55</v>
      </c>
      <c r="I22" s="61" t="n">
        <v>8805.31</v>
      </c>
    </row>
    <row r="23" customFormat="false" ht="12.75" hidden="false" customHeight="false" outlineLevel="0" collapsed="false">
      <c r="A23" s="58" t="s">
        <v>88</v>
      </c>
      <c r="B23" s="58" t="s">
        <v>89</v>
      </c>
      <c r="C23" s="58" t="s">
        <v>95</v>
      </c>
      <c r="D23" s="59" t="n">
        <v>1047406</v>
      </c>
      <c r="E23" s="58" t="s">
        <v>26</v>
      </c>
      <c r="F23" s="58" t="s">
        <v>18</v>
      </c>
      <c r="G23" s="60" t="n">
        <v>0.057</v>
      </c>
      <c r="H23" s="61" t="n">
        <v>44026.49</v>
      </c>
      <c r="I23" s="61" t="n">
        <v>2509.51</v>
      </c>
    </row>
    <row r="24" customFormat="false" ht="12.75" hidden="false" customHeight="false" outlineLevel="0" collapsed="false">
      <c r="A24" s="58" t="s">
        <v>69</v>
      </c>
      <c r="B24" s="58" t="s">
        <v>23</v>
      </c>
      <c r="C24" s="58" t="s">
        <v>96</v>
      </c>
      <c r="D24" s="59" t="n">
        <v>1047406</v>
      </c>
      <c r="E24" s="58" t="s">
        <v>26</v>
      </c>
      <c r="F24" s="58" t="s">
        <v>18</v>
      </c>
      <c r="G24" s="60" t="n">
        <v>0.19</v>
      </c>
      <c r="H24" s="61" t="n">
        <v>37687.11</v>
      </c>
      <c r="I24" s="61" t="n">
        <v>7160.55</v>
      </c>
    </row>
    <row r="25" customFormat="false" ht="12.75" hidden="false" customHeight="false" outlineLevel="0" collapsed="false">
      <c r="A25" s="58" t="s">
        <v>69</v>
      </c>
      <c r="B25" s="58" t="s">
        <v>23</v>
      </c>
      <c r="C25" s="58" t="s">
        <v>97</v>
      </c>
      <c r="D25" s="59" t="n">
        <v>1062218</v>
      </c>
      <c r="E25" s="58" t="s">
        <v>27</v>
      </c>
      <c r="F25" s="58" t="s">
        <v>18</v>
      </c>
      <c r="G25" s="60" t="n">
        <v>0.801</v>
      </c>
      <c r="H25" s="61" t="n">
        <v>78220.34</v>
      </c>
      <c r="I25" s="61" t="n">
        <v>62654.49</v>
      </c>
    </row>
    <row r="26" customFormat="false" ht="12.75" hidden="false" customHeight="false" outlineLevel="0" collapsed="false">
      <c r="A26" s="58" t="s">
        <v>69</v>
      </c>
      <c r="B26" s="58" t="s">
        <v>23</v>
      </c>
      <c r="C26" s="58" t="s">
        <v>98</v>
      </c>
      <c r="D26" s="59" t="n">
        <v>1062218</v>
      </c>
      <c r="E26" s="58" t="s">
        <v>27</v>
      </c>
      <c r="F26" s="58" t="s">
        <v>18</v>
      </c>
      <c r="G26" s="60" t="n">
        <v>0.372</v>
      </c>
      <c r="H26" s="61" t="n">
        <v>37687.12</v>
      </c>
      <c r="I26" s="61" t="n">
        <v>14019.61</v>
      </c>
    </row>
    <row r="27" customFormat="false" ht="12.75" hidden="false" customHeight="false" outlineLevel="0" collapsed="false">
      <c r="A27" s="58" t="s">
        <v>73</v>
      </c>
      <c r="B27" s="58" t="s">
        <v>16</v>
      </c>
      <c r="C27" s="58" t="s">
        <v>99</v>
      </c>
      <c r="D27" s="59" t="n">
        <v>1256294</v>
      </c>
      <c r="E27" s="58" t="s">
        <v>28</v>
      </c>
      <c r="F27" s="58" t="s">
        <v>18</v>
      </c>
      <c r="G27" s="60" t="n">
        <v>0.005</v>
      </c>
      <c r="H27" s="61" t="n">
        <v>59528</v>
      </c>
      <c r="I27" s="61" t="n">
        <v>297.64</v>
      </c>
    </row>
    <row r="28" customFormat="false" ht="12.75" hidden="false" customHeight="false" outlineLevel="0" collapsed="false">
      <c r="A28" s="58" t="s">
        <v>73</v>
      </c>
      <c r="B28" s="58" t="s">
        <v>16</v>
      </c>
      <c r="C28" s="58" t="s">
        <v>100</v>
      </c>
      <c r="D28" s="59" t="n">
        <v>1256294</v>
      </c>
      <c r="E28" s="58" t="s">
        <v>28</v>
      </c>
      <c r="F28" s="58" t="s">
        <v>18</v>
      </c>
      <c r="G28" s="60" t="n">
        <v>1</v>
      </c>
      <c r="H28" s="61" t="n">
        <v>59528.51</v>
      </c>
      <c r="I28" s="61" t="n">
        <v>59528.51</v>
      </c>
    </row>
    <row r="29" customFormat="false" ht="12.75" hidden="false" customHeight="false" outlineLevel="0" collapsed="false">
      <c r="A29" s="58" t="s">
        <v>77</v>
      </c>
      <c r="B29" s="58" t="s">
        <v>20</v>
      </c>
      <c r="C29" s="58" t="s">
        <v>101</v>
      </c>
      <c r="D29" s="59" t="n">
        <v>1327736</v>
      </c>
      <c r="E29" s="58" t="s">
        <v>29</v>
      </c>
      <c r="F29" s="58" t="s">
        <v>18</v>
      </c>
      <c r="G29" s="60" t="n">
        <v>0.121</v>
      </c>
      <c r="H29" s="61" t="n">
        <v>41566.03</v>
      </c>
      <c r="I29" s="61" t="n">
        <v>5029.49</v>
      </c>
    </row>
    <row r="30" customFormat="false" ht="12.75" hidden="false" customHeight="false" outlineLevel="0" collapsed="false">
      <c r="A30" s="58" t="s">
        <v>77</v>
      </c>
      <c r="B30" s="58" t="s">
        <v>20</v>
      </c>
      <c r="C30" s="58" t="s">
        <v>102</v>
      </c>
      <c r="D30" s="59" t="n">
        <v>1327736</v>
      </c>
      <c r="E30" s="58" t="s">
        <v>29</v>
      </c>
      <c r="F30" s="58" t="s">
        <v>18</v>
      </c>
      <c r="G30" s="60" t="n">
        <v>0.054</v>
      </c>
      <c r="H30" s="61" t="n">
        <v>41861.85</v>
      </c>
      <c r="I30" s="61" t="n">
        <v>2260.54</v>
      </c>
    </row>
    <row r="31" customFormat="false" ht="12.75" hidden="false" customHeight="false" outlineLevel="0" collapsed="false">
      <c r="A31" s="58" t="s">
        <v>77</v>
      </c>
      <c r="B31" s="58" t="s">
        <v>20</v>
      </c>
      <c r="C31" s="58" t="s">
        <v>103</v>
      </c>
      <c r="D31" s="59" t="n">
        <v>1327736</v>
      </c>
      <c r="E31" s="58" t="s">
        <v>29</v>
      </c>
      <c r="F31" s="58" t="s">
        <v>18</v>
      </c>
      <c r="G31" s="60" t="n">
        <v>0.055</v>
      </c>
      <c r="H31" s="61" t="n">
        <v>41861.82</v>
      </c>
      <c r="I31" s="61" t="n">
        <v>2302.4</v>
      </c>
    </row>
    <row r="32" customFormat="false" ht="12.75" hidden="false" customHeight="false" outlineLevel="0" collapsed="false">
      <c r="A32" s="58" t="s">
        <v>69</v>
      </c>
      <c r="B32" s="58" t="s">
        <v>23</v>
      </c>
      <c r="C32" s="58" t="s">
        <v>104</v>
      </c>
      <c r="D32" s="59" t="n">
        <v>1327736</v>
      </c>
      <c r="E32" s="58" t="s">
        <v>29</v>
      </c>
      <c r="F32" s="58" t="s">
        <v>18</v>
      </c>
      <c r="G32" s="60" t="n">
        <v>0.04</v>
      </c>
      <c r="H32" s="61" t="n">
        <v>52772.5</v>
      </c>
      <c r="I32" s="61" t="n">
        <v>2110.9</v>
      </c>
    </row>
    <row r="33" customFormat="false" ht="12.75" hidden="false" customHeight="false" outlineLevel="0" collapsed="false">
      <c r="A33" s="58" t="s">
        <v>77</v>
      </c>
      <c r="B33" s="58" t="s">
        <v>20</v>
      </c>
      <c r="C33" s="58" t="s">
        <v>105</v>
      </c>
      <c r="D33" s="59" t="n">
        <v>1352603</v>
      </c>
      <c r="E33" s="58" t="s">
        <v>30</v>
      </c>
      <c r="F33" s="58" t="s">
        <v>18</v>
      </c>
      <c r="G33" s="60" t="n">
        <v>0.4</v>
      </c>
      <c r="H33" s="61" t="n">
        <v>47458.6</v>
      </c>
      <c r="I33" s="61" t="n">
        <v>18983.44</v>
      </c>
    </row>
    <row r="34" customFormat="false" ht="12.75" hidden="false" customHeight="false" outlineLevel="0" collapsed="false">
      <c r="A34" s="58" t="s">
        <v>77</v>
      </c>
      <c r="B34" s="58" t="s">
        <v>20</v>
      </c>
      <c r="C34" s="58" t="s">
        <v>106</v>
      </c>
      <c r="D34" s="59" t="n">
        <v>1352603</v>
      </c>
      <c r="E34" s="58" t="s">
        <v>30</v>
      </c>
      <c r="F34" s="58" t="s">
        <v>18</v>
      </c>
      <c r="G34" s="60" t="n">
        <v>0.111</v>
      </c>
      <c r="H34" s="61" t="n">
        <v>47458.65</v>
      </c>
      <c r="I34" s="61" t="n">
        <v>5267.91</v>
      </c>
    </row>
    <row r="35" customFormat="false" ht="12.75" hidden="false" customHeight="false" outlineLevel="0" collapsed="false">
      <c r="A35" s="58" t="s">
        <v>69</v>
      </c>
      <c r="B35" s="58" t="s">
        <v>23</v>
      </c>
      <c r="C35" s="58" t="s">
        <v>107</v>
      </c>
      <c r="D35" s="59" t="n">
        <v>1357761</v>
      </c>
      <c r="E35" s="58" t="s">
        <v>31</v>
      </c>
      <c r="F35" s="58" t="s">
        <v>18</v>
      </c>
      <c r="G35" s="60" t="n">
        <v>0.72</v>
      </c>
      <c r="H35" s="61" t="n">
        <v>79058.33</v>
      </c>
      <c r="I35" s="61" t="n">
        <v>56922</v>
      </c>
    </row>
    <row r="36" customFormat="false" ht="12.75" hidden="false" customHeight="false" outlineLevel="0" collapsed="false">
      <c r="A36" s="58" t="s">
        <v>77</v>
      </c>
      <c r="B36" s="58" t="s">
        <v>20</v>
      </c>
      <c r="C36" s="58" t="s">
        <v>108</v>
      </c>
      <c r="D36" s="59" t="n">
        <v>1421274</v>
      </c>
      <c r="E36" s="58" t="s">
        <v>32</v>
      </c>
      <c r="F36" s="58" t="s">
        <v>18</v>
      </c>
      <c r="G36" s="60" t="n">
        <v>0.292</v>
      </c>
      <c r="H36" s="61" t="n">
        <v>53426.13</v>
      </c>
      <c r="I36" s="61" t="n">
        <v>15600.43</v>
      </c>
    </row>
    <row r="37" customFormat="false" ht="12.75" hidden="false" customHeight="false" outlineLevel="0" collapsed="false">
      <c r="A37" s="58" t="s">
        <v>109</v>
      </c>
      <c r="B37" s="58" t="s">
        <v>110</v>
      </c>
      <c r="C37" s="58" t="s">
        <v>111</v>
      </c>
      <c r="D37" s="59" t="n">
        <v>1421274</v>
      </c>
      <c r="E37" s="58" t="s">
        <v>32</v>
      </c>
      <c r="F37" s="58" t="s">
        <v>18</v>
      </c>
      <c r="G37" s="60" t="n">
        <v>0.003</v>
      </c>
      <c r="H37" s="61" t="n">
        <v>80940</v>
      </c>
      <c r="I37" s="61" t="n">
        <v>242.82</v>
      </c>
    </row>
    <row r="38" customFormat="false" ht="12.75" hidden="false" customHeight="false" outlineLevel="0" collapsed="false">
      <c r="A38" s="58" t="s">
        <v>77</v>
      </c>
      <c r="B38" s="58" t="s">
        <v>20</v>
      </c>
      <c r="C38" s="58" t="s">
        <v>112</v>
      </c>
      <c r="D38" s="59" t="n">
        <v>1421274</v>
      </c>
      <c r="E38" s="58" t="s">
        <v>32</v>
      </c>
      <c r="F38" s="58" t="s">
        <v>18</v>
      </c>
      <c r="G38" s="60" t="n">
        <v>0.02</v>
      </c>
      <c r="H38" s="61" t="n">
        <v>66949</v>
      </c>
      <c r="I38" s="61" t="n">
        <v>1338.98</v>
      </c>
    </row>
    <row r="39" customFormat="false" ht="12.75" hidden="false" customHeight="false" outlineLevel="0" collapsed="false">
      <c r="A39" s="58" t="s">
        <v>73</v>
      </c>
      <c r="B39" s="58" t="s">
        <v>16</v>
      </c>
      <c r="C39" s="58" t="s">
        <v>113</v>
      </c>
      <c r="D39" s="59" t="n">
        <v>1421274</v>
      </c>
      <c r="E39" s="58" t="s">
        <v>32</v>
      </c>
      <c r="F39" s="58" t="s">
        <v>18</v>
      </c>
      <c r="G39" s="60" t="n">
        <v>0.021</v>
      </c>
      <c r="H39" s="61" t="n">
        <v>80941.43</v>
      </c>
      <c r="I39" s="61" t="n">
        <v>1699.77</v>
      </c>
    </row>
    <row r="40" customFormat="false" ht="12.75" hidden="false" customHeight="false" outlineLevel="0" collapsed="false">
      <c r="A40" s="58" t="s">
        <v>71</v>
      </c>
      <c r="B40" s="58" t="s">
        <v>33</v>
      </c>
      <c r="C40" s="58" t="s">
        <v>114</v>
      </c>
      <c r="D40" s="59" t="n">
        <v>1543019</v>
      </c>
      <c r="E40" s="58" t="s">
        <v>34</v>
      </c>
      <c r="F40" s="58" t="s">
        <v>18</v>
      </c>
      <c r="G40" s="60" t="n">
        <v>0.231</v>
      </c>
      <c r="H40" s="61" t="n">
        <v>50449.35</v>
      </c>
      <c r="I40" s="61" t="n">
        <v>11653.8</v>
      </c>
    </row>
    <row r="41" customFormat="false" ht="12.75" hidden="false" customHeight="false" outlineLevel="0" collapsed="false">
      <c r="A41" s="58" t="s">
        <v>71</v>
      </c>
      <c r="B41" s="58" t="s">
        <v>33</v>
      </c>
      <c r="C41" s="58" t="s">
        <v>115</v>
      </c>
      <c r="D41" s="59" t="n">
        <v>1543019</v>
      </c>
      <c r="E41" s="58" t="s">
        <v>34</v>
      </c>
      <c r="F41" s="58" t="s">
        <v>18</v>
      </c>
      <c r="G41" s="60" t="n">
        <v>0.417</v>
      </c>
      <c r="H41" s="61" t="n">
        <v>50449.33</v>
      </c>
      <c r="I41" s="61" t="n">
        <v>21037.37</v>
      </c>
    </row>
    <row r="42" customFormat="false" ht="12.75" hidden="false" customHeight="false" outlineLevel="0" collapsed="false">
      <c r="A42" s="58" t="s">
        <v>77</v>
      </c>
      <c r="B42" s="58" t="s">
        <v>20</v>
      </c>
      <c r="C42" s="58" t="s">
        <v>116</v>
      </c>
      <c r="D42" s="59" t="n">
        <v>1597744</v>
      </c>
      <c r="E42" s="58" t="s">
        <v>35</v>
      </c>
      <c r="F42" s="58" t="s">
        <v>18</v>
      </c>
      <c r="G42" s="60" t="n">
        <v>2.181</v>
      </c>
      <c r="H42" s="61" t="n">
        <v>46466.59</v>
      </c>
      <c r="I42" s="61" t="n">
        <v>101343.63</v>
      </c>
    </row>
    <row r="43" customFormat="false" ht="12.75" hidden="false" customHeight="false" outlineLevel="0" collapsed="false">
      <c r="A43" s="58" t="s">
        <v>77</v>
      </c>
      <c r="B43" s="58" t="s">
        <v>20</v>
      </c>
      <c r="C43" s="58" t="s">
        <v>117</v>
      </c>
      <c r="D43" s="59" t="n">
        <v>1597744</v>
      </c>
      <c r="E43" s="58" t="s">
        <v>35</v>
      </c>
      <c r="F43" s="58" t="s">
        <v>18</v>
      </c>
      <c r="G43" s="60" t="n">
        <v>0.453</v>
      </c>
      <c r="H43" s="61" t="n">
        <v>46466.6</v>
      </c>
      <c r="I43" s="61" t="n">
        <v>21049.37</v>
      </c>
    </row>
    <row r="44" customFormat="false" ht="12.75" hidden="false" customHeight="false" outlineLevel="0" collapsed="false">
      <c r="A44" s="58" t="s">
        <v>77</v>
      </c>
      <c r="B44" s="58" t="s">
        <v>20</v>
      </c>
      <c r="C44" s="58" t="s">
        <v>118</v>
      </c>
      <c r="D44" s="59" t="n">
        <v>1597744</v>
      </c>
      <c r="E44" s="58" t="s">
        <v>35</v>
      </c>
      <c r="F44" s="58" t="s">
        <v>18</v>
      </c>
      <c r="G44" s="60" t="n">
        <v>0.413</v>
      </c>
      <c r="H44" s="61" t="n">
        <v>49695.91</v>
      </c>
      <c r="I44" s="61" t="n">
        <v>20524.41</v>
      </c>
    </row>
    <row r="45" customFormat="false" ht="12.75" hidden="false" customHeight="false" outlineLevel="0" collapsed="false">
      <c r="A45" s="58" t="s">
        <v>77</v>
      </c>
      <c r="B45" s="58" t="s">
        <v>20</v>
      </c>
      <c r="C45" s="58" t="s">
        <v>119</v>
      </c>
      <c r="D45" s="59" t="n">
        <v>1597744</v>
      </c>
      <c r="E45" s="58" t="s">
        <v>35</v>
      </c>
      <c r="F45" s="58" t="s">
        <v>18</v>
      </c>
      <c r="G45" s="60" t="n">
        <v>0.396</v>
      </c>
      <c r="H45" s="61" t="n">
        <v>46466.59</v>
      </c>
      <c r="I45" s="61" t="n">
        <v>18400.77</v>
      </c>
    </row>
    <row r="46" customFormat="false" ht="12.75" hidden="false" customHeight="false" outlineLevel="0" collapsed="false">
      <c r="A46" s="58" t="s">
        <v>120</v>
      </c>
      <c r="B46" s="58" t="s">
        <v>121</v>
      </c>
      <c r="C46" s="58" t="s">
        <v>122</v>
      </c>
      <c r="D46" s="59" t="n">
        <v>1597744</v>
      </c>
      <c r="E46" s="58" t="s">
        <v>35</v>
      </c>
      <c r="F46" s="58" t="s">
        <v>18</v>
      </c>
      <c r="G46" s="60" t="n">
        <v>0.748</v>
      </c>
      <c r="H46" s="61" t="n">
        <v>54999.81</v>
      </c>
      <c r="I46" s="61" t="n">
        <v>41139.86</v>
      </c>
    </row>
    <row r="47" customFormat="false" ht="12.75" hidden="false" customHeight="false" outlineLevel="0" collapsed="false">
      <c r="A47" s="58" t="s">
        <v>120</v>
      </c>
      <c r="B47" s="58" t="s">
        <v>121</v>
      </c>
      <c r="C47" s="58" t="s">
        <v>123</v>
      </c>
      <c r="D47" s="59" t="n">
        <v>1597744</v>
      </c>
      <c r="E47" s="58" t="s">
        <v>35</v>
      </c>
      <c r="F47" s="58" t="s">
        <v>18</v>
      </c>
      <c r="G47" s="60" t="n">
        <v>0.48</v>
      </c>
      <c r="H47" s="61" t="n">
        <v>54999.81</v>
      </c>
      <c r="I47" s="61" t="n">
        <v>26399.91</v>
      </c>
    </row>
    <row r="48" customFormat="false" ht="12.75" hidden="false" customHeight="false" outlineLevel="0" collapsed="false">
      <c r="A48" s="58" t="s">
        <v>120</v>
      </c>
      <c r="B48" s="58" t="s">
        <v>121</v>
      </c>
      <c r="C48" s="58" t="s">
        <v>124</v>
      </c>
      <c r="D48" s="59" t="n">
        <v>1597744</v>
      </c>
      <c r="E48" s="58" t="s">
        <v>35</v>
      </c>
      <c r="F48" s="58" t="s">
        <v>18</v>
      </c>
      <c r="G48" s="60" t="n">
        <v>0.361</v>
      </c>
      <c r="H48" s="61" t="n">
        <v>54999.81</v>
      </c>
      <c r="I48" s="61" t="n">
        <v>19854.93</v>
      </c>
    </row>
    <row r="49" customFormat="false" ht="12.75" hidden="false" customHeight="false" outlineLevel="0" collapsed="false">
      <c r="A49" s="58" t="s">
        <v>69</v>
      </c>
      <c r="B49" s="58" t="s">
        <v>23</v>
      </c>
      <c r="C49" s="58" t="s">
        <v>125</v>
      </c>
      <c r="D49" s="59" t="n">
        <v>1597744</v>
      </c>
      <c r="E49" s="58" t="s">
        <v>35</v>
      </c>
      <c r="F49" s="58" t="s">
        <v>18</v>
      </c>
      <c r="G49" s="60" t="n">
        <v>0.495</v>
      </c>
      <c r="H49" s="61" t="n">
        <v>92796.61</v>
      </c>
      <c r="I49" s="61" t="n">
        <v>45934.32</v>
      </c>
    </row>
    <row r="50" customFormat="false" ht="12.75" hidden="false" customHeight="false" outlineLevel="0" collapsed="false">
      <c r="A50" s="58" t="s">
        <v>77</v>
      </c>
      <c r="B50" s="58" t="s">
        <v>20</v>
      </c>
      <c r="C50" s="58" t="s">
        <v>126</v>
      </c>
      <c r="D50" s="59" t="n">
        <v>1597744</v>
      </c>
      <c r="E50" s="58" t="s">
        <v>35</v>
      </c>
      <c r="F50" s="58" t="s">
        <v>18</v>
      </c>
      <c r="G50" s="60" t="n">
        <v>1.783</v>
      </c>
      <c r="H50" s="61" t="n">
        <v>46466.58</v>
      </c>
      <c r="I50" s="61" t="n">
        <v>82849.92</v>
      </c>
    </row>
    <row r="51" customFormat="false" ht="12.75" hidden="false" customHeight="false" outlineLevel="0" collapsed="false">
      <c r="A51" s="58" t="s">
        <v>77</v>
      </c>
      <c r="B51" s="58" t="s">
        <v>20</v>
      </c>
      <c r="C51" s="58" t="s">
        <v>127</v>
      </c>
      <c r="D51" s="59" t="n">
        <v>1597744</v>
      </c>
      <c r="E51" s="58" t="s">
        <v>35</v>
      </c>
      <c r="F51" s="58" t="s">
        <v>18</v>
      </c>
      <c r="G51" s="60" t="n">
        <v>0.04</v>
      </c>
      <c r="H51" s="61" t="n">
        <v>46466.5</v>
      </c>
      <c r="I51" s="61" t="n">
        <v>1858.66</v>
      </c>
    </row>
    <row r="52" customFormat="false" ht="12.75" hidden="false" customHeight="false" outlineLevel="0" collapsed="false">
      <c r="A52" s="58" t="s">
        <v>77</v>
      </c>
      <c r="B52" s="58" t="s">
        <v>20</v>
      </c>
      <c r="C52" s="58" t="s">
        <v>128</v>
      </c>
      <c r="D52" s="59" t="n">
        <v>1597744</v>
      </c>
      <c r="E52" s="58" t="s">
        <v>35</v>
      </c>
      <c r="F52" s="58" t="s">
        <v>18</v>
      </c>
      <c r="G52" s="60" t="n">
        <v>0.02</v>
      </c>
      <c r="H52" s="61" t="n">
        <v>45101</v>
      </c>
      <c r="I52" s="61" t="n">
        <v>902.02</v>
      </c>
    </row>
    <row r="53" customFormat="false" ht="12.75" hidden="false" customHeight="false" outlineLevel="0" collapsed="false">
      <c r="A53" s="58" t="s">
        <v>73</v>
      </c>
      <c r="B53" s="58" t="s">
        <v>16</v>
      </c>
      <c r="C53" s="58" t="s">
        <v>129</v>
      </c>
      <c r="D53" s="59" t="n">
        <v>1597744</v>
      </c>
      <c r="E53" s="58" t="s">
        <v>35</v>
      </c>
      <c r="F53" s="58" t="s">
        <v>18</v>
      </c>
      <c r="G53" s="60" t="n">
        <v>0.304</v>
      </c>
      <c r="H53" s="61" t="n">
        <v>61669.84</v>
      </c>
      <c r="I53" s="61" t="n">
        <v>18747.63</v>
      </c>
    </row>
    <row r="54" customFormat="false" ht="12.75" hidden="false" customHeight="false" outlineLevel="0" collapsed="false">
      <c r="A54" s="58" t="s">
        <v>73</v>
      </c>
      <c r="B54" s="58" t="s">
        <v>16</v>
      </c>
      <c r="C54" s="58" t="s">
        <v>130</v>
      </c>
      <c r="D54" s="59" t="n">
        <v>1597744</v>
      </c>
      <c r="E54" s="58" t="s">
        <v>35</v>
      </c>
      <c r="F54" s="58" t="s">
        <v>18</v>
      </c>
      <c r="G54" s="60" t="n">
        <v>0.107</v>
      </c>
      <c r="H54" s="61" t="n">
        <v>61669.81</v>
      </c>
      <c r="I54" s="61" t="n">
        <v>6598.67</v>
      </c>
    </row>
    <row r="55" customFormat="false" ht="12.75" hidden="false" customHeight="false" outlineLevel="0" collapsed="false">
      <c r="A55" s="58" t="s">
        <v>69</v>
      </c>
      <c r="B55" s="58" t="s">
        <v>23</v>
      </c>
      <c r="C55" s="58" t="s">
        <v>131</v>
      </c>
      <c r="D55" s="59" t="n">
        <v>1597744</v>
      </c>
      <c r="E55" s="58" t="s">
        <v>35</v>
      </c>
      <c r="F55" s="58" t="s">
        <v>18</v>
      </c>
      <c r="G55" s="60" t="n">
        <v>0.374</v>
      </c>
      <c r="H55" s="61" t="n">
        <v>92796.6</v>
      </c>
      <c r="I55" s="61" t="n">
        <v>34705.93</v>
      </c>
    </row>
    <row r="56" customFormat="false" ht="12.75" hidden="false" customHeight="false" outlineLevel="0" collapsed="false">
      <c r="A56" s="58" t="s">
        <v>120</v>
      </c>
      <c r="B56" s="58" t="s">
        <v>121</v>
      </c>
      <c r="C56" s="58" t="s">
        <v>132</v>
      </c>
      <c r="D56" s="59" t="n">
        <v>1597744</v>
      </c>
      <c r="E56" s="58" t="s">
        <v>35</v>
      </c>
      <c r="F56" s="58" t="s">
        <v>18</v>
      </c>
      <c r="G56" s="60" t="n">
        <v>0.255</v>
      </c>
      <c r="H56" s="61" t="n">
        <v>54999.8</v>
      </c>
      <c r="I56" s="61" t="n">
        <v>14024.95</v>
      </c>
    </row>
    <row r="57" customFormat="false" ht="12.75" hidden="false" customHeight="false" outlineLevel="0" collapsed="false">
      <c r="A57" s="58" t="s">
        <v>77</v>
      </c>
      <c r="B57" s="58" t="s">
        <v>20</v>
      </c>
      <c r="C57" s="58" t="s">
        <v>133</v>
      </c>
      <c r="D57" s="59" t="n">
        <v>1597744</v>
      </c>
      <c r="E57" s="58" t="s">
        <v>35</v>
      </c>
      <c r="F57" s="58" t="s">
        <v>18</v>
      </c>
      <c r="G57" s="60" t="n">
        <v>0.289</v>
      </c>
      <c r="H57" s="61" t="n">
        <v>46466.57</v>
      </c>
      <c r="I57" s="61" t="n">
        <v>13428.84</v>
      </c>
    </row>
    <row r="58" customFormat="false" ht="12.75" hidden="false" customHeight="false" outlineLevel="0" collapsed="false">
      <c r="A58" s="58" t="s">
        <v>73</v>
      </c>
      <c r="B58" s="58" t="s">
        <v>16</v>
      </c>
      <c r="C58" s="58" t="s">
        <v>134</v>
      </c>
      <c r="D58" s="59" t="n">
        <v>1597744</v>
      </c>
      <c r="E58" s="58" t="s">
        <v>35</v>
      </c>
      <c r="F58" s="58" t="s">
        <v>18</v>
      </c>
      <c r="G58" s="60" t="n">
        <v>0.277</v>
      </c>
      <c r="H58" s="61" t="n">
        <v>61669.82</v>
      </c>
      <c r="I58" s="61" t="n">
        <v>17082.54</v>
      </c>
    </row>
    <row r="59" customFormat="false" ht="12.75" hidden="false" customHeight="false" outlineLevel="0" collapsed="false">
      <c r="A59" s="58" t="s">
        <v>71</v>
      </c>
      <c r="B59" s="58" t="s">
        <v>33</v>
      </c>
      <c r="C59" s="58" t="s">
        <v>135</v>
      </c>
      <c r="D59" s="59" t="n">
        <v>1795214</v>
      </c>
      <c r="E59" s="58" t="s">
        <v>36</v>
      </c>
      <c r="F59" s="58" t="s">
        <v>18</v>
      </c>
      <c r="G59" s="60" t="n">
        <v>0.459</v>
      </c>
      <c r="H59" s="61" t="n">
        <v>53190.24</v>
      </c>
      <c r="I59" s="61" t="n">
        <v>24414.32</v>
      </c>
    </row>
    <row r="60" customFormat="false" ht="12.75" hidden="false" customHeight="false" outlineLevel="0" collapsed="false">
      <c r="A60" s="58" t="s">
        <v>71</v>
      </c>
      <c r="B60" s="58" t="s">
        <v>33</v>
      </c>
      <c r="C60" s="58" t="s">
        <v>136</v>
      </c>
      <c r="D60" s="59" t="n">
        <v>1795214</v>
      </c>
      <c r="E60" s="58" t="s">
        <v>36</v>
      </c>
      <c r="F60" s="58" t="s">
        <v>18</v>
      </c>
      <c r="G60" s="60" t="n">
        <v>0.268</v>
      </c>
      <c r="H60" s="61" t="n">
        <v>53190.22</v>
      </c>
      <c r="I60" s="61" t="n">
        <v>14254.98</v>
      </c>
    </row>
    <row r="61" customFormat="false" ht="12.75" hidden="false" customHeight="false" outlineLevel="0" collapsed="false">
      <c r="A61" s="58" t="s">
        <v>120</v>
      </c>
      <c r="B61" s="58" t="s">
        <v>121</v>
      </c>
      <c r="C61" s="58" t="s">
        <v>137</v>
      </c>
      <c r="D61" s="59" t="n">
        <v>1795219</v>
      </c>
      <c r="E61" s="58" t="s">
        <v>37</v>
      </c>
      <c r="F61" s="58" t="s">
        <v>18</v>
      </c>
      <c r="G61" s="60" t="n">
        <v>0.499</v>
      </c>
      <c r="H61" s="61" t="n">
        <v>64367.89</v>
      </c>
      <c r="I61" s="61" t="n">
        <v>32119.58</v>
      </c>
    </row>
    <row r="62" customFormat="false" ht="12.75" hidden="false" customHeight="false" outlineLevel="0" collapsed="false">
      <c r="A62" s="58" t="s">
        <v>73</v>
      </c>
      <c r="B62" s="58" t="s">
        <v>16</v>
      </c>
      <c r="C62" s="58" t="s">
        <v>137</v>
      </c>
      <c r="D62" s="59" t="n">
        <v>1795219</v>
      </c>
      <c r="E62" s="58" t="s">
        <v>37</v>
      </c>
      <c r="F62" s="58" t="s">
        <v>18</v>
      </c>
      <c r="G62" s="60" t="n">
        <v>0.008</v>
      </c>
      <c r="H62" s="61" t="n">
        <v>64367.89</v>
      </c>
      <c r="I62" s="61" t="n">
        <v>514.94</v>
      </c>
    </row>
    <row r="63" customFormat="false" ht="12.75" hidden="false" customHeight="false" outlineLevel="0" collapsed="false">
      <c r="A63" s="58" t="s">
        <v>120</v>
      </c>
      <c r="B63" s="58" t="s">
        <v>121</v>
      </c>
      <c r="C63" s="58" t="s">
        <v>138</v>
      </c>
      <c r="D63" s="59" t="n">
        <v>1813498</v>
      </c>
      <c r="E63" s="58" t="s">
        <v>139</v>
      </c>
      <c r="F63" s="58" t="s">
        <v>18</v>
      </c>
      <c r="G63" s="60" t="n">
        <v>0.172</v>
      </c>
      <c r="H63" s="61" t="n">
        <v>62711.98</v>
      </c>
      <c r="I63" s="61" t="n">
        <v>10786.46</v>
      </c>
    </row>
    <row r="64" customFormat="false" ht="12.75" hidden="false" customHeight="false" outlineLevel="0" collapsed="false">
      <c r="A64" s="58" t="s">
        <v>88</v>
      </c>
      <c r="B64" s="58" t="s">
        <v>89</v>
      </c>
      <c r="C64" s="58" t="s">
        <v>140</v>
      </c>
      <c r="D64" s="59" t="n">
        <v>1813498</v>
      </c>
      <c r="E64" s="58" t="s">
        <v>139</v>
      </c>
      <c r="F64" s="58" t="s">
        <v>18</v>
      </c>
      <c r="G64" s="60" t="n">
        <v>0.072</v>
      </c>
      <c r="H64" s="61" t="n">
        <v>53104.58</v>
      </c>
      <c r="I64" s="61" t="n">
        <v>3823.53</v>
      </c>
    </row>
    <row r="65" customFormat="false" ht="12.75" hidden="false" customHeight="false" outlineLevel="0" collapsed="false">
      <c r="A65" s="58" t="s">
        <v>88</v>
      </c>
      <c r="B65" s="58" t="s">
        <v>89</v>
      </c>
      <c r="C65" s="58" t="s">
        <v>141</v>
      </c>
      <c r="D65" s="59" t="n">
        <v>1813498</v>
      </c>
      <c r="E65" s="58" t="s">
        <v>139</v>
      </c>
      <c r="F65" s="58" t="s">
        <v>18</v>
      </c>
      <c r="G65" s="60" t="n">
        <v>0.039</v>
      </c>
      <c r="H65" s="61" t="n">
        <v>53104.62</v>
      </c>
      <c r="I65" s="61" t="n">
        <v>2071.08</v>
      </c>
    </row>
    <row r="66" customFormat="false" ht="12.75" hidden="false" customHeight="false" outlineLevel="0" collapsed="false">
      <c r="A66" s="58" t="s">
        <v>73</v>
      </c>
      <c r="B66" s="58" t="s">
        <v>16</v>
      </c>
      <c r="C66" s="58" t="s">
        <v>142</v>
      </c>
      <c r="D66" s="59" t="n">
        <v>1813498</v>
      </c>
      <c r="E66" s="58" t="s">
        <v>139</v>
      </c>
      <c r="F66" s="58" t="s">
        <v>18</v>
      </c>
      <c r="G66" s="60" t="n">
        <v>0.01</v>
      </c>
      <c r="H66" s="61" t="n">
        <v>52796</v>
      </c>
      <c r="I66" s="61" t="n">
        <v>527.96</v>
      </c>
    </row>
    <row r="67" customFormat="false" ht="12.75" hidden="false" customHeight="false" outlineLevel="0" collapsed="false">
      <c r="A67" s="58" t="s">
        <v>120</v>
      </c>
      <c r="B67" s="58" t="s">
        <v>121</v>
      </c>
      <c r="C67" s="58" t="s">
        <v>143</v>
      </c>
      <c r="D67" s="59" t="n">
        <v>1813498</v>
      </c>
      <c r="E67" s="58" t="s">
        <v>139</v>
      </c>
      <c r="F67" s="58" t="s">
        <v>18</v>
      </c>
      <c r="G67" s="60" t="n">
        <v>0.332</v>
      </c>
      <c r="H67" s="61" t="n">
        <v>62711.96</v>
      </c>
      <c r="I67" s="61" t="n">
        <v>20820.37</v>
      </c>
    </row>
    <row r="68" customFormat="false" ht="12.75" hidden="false" customHeight="false" outlineLevel="0" collapsed="false">
      <c r="A68" s="58" t="s">
        <v>73</v>
      </c>
      <c r="B68" s="58" t="s">
        <v>16</v>
      </c>
      <c r="C68" s="58" t="s">
        <v>144</v>
      </c>
      <c r="D68" s="59" t="n">
        <v>1813498</v>
      </c>
      <c r="E68" s="58" t="s">
        <v>139</v>
      </c>
      <c r="F68" s="58" t="s">
        <v>18</v>
      </c>
      <c r="G68" s="60" t="n">
        <v>0.515</v>
      </c>
      <c r="H68" s="61" t="n">
        <v>52796.23</v>
      </c>
      <c r="I68" s="61" t="n">
        <v>27190.06</v>
      </c>
    </row>
    <row r="69" customFormat="false" ht="12.75" hidden="false" customHeight="false" outlineLevel="0" collapsed="false">
      <c r="A69" s="58" t="s">
        <v>109</v>
      </c>
      <c r="B69" s="58" t="s">
        <v>110</v>
      </c>
      <c r="C69" s="58" t="s">
        <v>145</v>
      </c>
      <c r="D69" s="59" t="n">
        <v>1813498</v>
      </c>
      <c r="E69" s="58" t="s">
        <v>139</v>
      </c>
      <c r="F69" s="58" t="s">
        <v>18</v>
      </c>
      <c r="G69" s="60" t="n">
        <v>1.981</v>
      </c>
      <c r="H69" s="61" t="n">
        <v>62711.96</v>
      </c>
      <c r="I69" s="61" t="n">
        <v>124232.4</v>
      </c>
    </row>
    <row r="70" customFormat="false" ht="12.75" hidden="false" customHeight="false" outlineLevel="0" collapsed="false">
      <c r="A70" s="58" t="s">
        <v>88</v>
      </c>
      <c r="B70" s="58" t="s">
        <v>89</v>
      </c>
      <c r="C70" s="58" t="s">
        <v>146</v>
      </c>
      <c r="D70" s="59" t="n">
        <v>1813498</v>
      </c>
      <c r="E70" s="58" t="s">
        <v>139</v>
      </c>
      <c r="F70" s="58" t="s">
        <v>18</v>
      </c>
      <c r="G70" s="60" t="n">
        <v>0.074</v>
      </c>
      <c r="H70" s="61" t="n">
        <v>53104.59</v>
      </c>
      <c r="I70" s="61" t="n">
        <v>3929.74</v>
      </c>
    </row>
    <row r="71" customFormat="false" ht="12.75" hidden="false" customHeight="false" outlineLevel="0" collapsed="false">
      <c r="A71" s="58" t="s">
        <v>73</v>
      </c>
      <c r="B71" s="58" t="s">
        <v>16</v>
      </c>
      <c r="C71" s="58" t="s">
        <v>147</v>
      </c>
      <c r="D71" s="59" t="n">
        <v>1813498</v>
      </c>
      <c r="E71" s="58" t="s">
        <v>139</v>
      </c>
      <c r="F71" s="58" t="s">
        <v>18</v>
      </c>
      <c r="G71" s="60" t="n">
        <v>0.039</v>
      </c>
      <c r="H71" s="61" t="n">
        <v>65952.56</v>
      </c>
      <c r="I71" s="61" t="n">
        <v>2572.15</v>
      </c>
    </row>
    <row r="72" customFormat="false" ht="12.75" hidden="false" customHeight="false" outlineLevel="0" collapsed="false">
      <c r="A72" s="58" t="s">
        <v>73</v>
      </c>
      <c r="B72" s="58" t="s">
        <v>16</v>
      </c>
      <c r="C72" s="58" t="s">
        <v>148</v>
      </c>
      <c r="D72" s="59" t="n">
        <v>1813498</v>
      </c>
      <c r="E72" s="58" t="s">
        <v>139</v>
      </c>
      <c r="F72" s="58" t="s">
        <v>18</v>
      </c>
      <c r="G72" s="60" t="n">
        <v>0.417</v>
      </c>
      <c r="H72" s="61" t="n">
        <v>65952.47</v>
      </c>
      <c r="I72" s="61" t="n">
        <v>27502.18</v>
      </c>
    </row>
    <row r="73" customFormat="false" ht="12.75" hidden="false" customHeight="false" outlineLevel="0" collapsed="false">
      <c r="A73" s="58" t="s">
        <v>73</v>
      </c>
      <c r="B73" s="58" t="s">
        <v>16</v>
      </c>
      <c r="C73" s="58" t="s">
        <v>149</v>
      </c>
      <c r="D73" s="59" t="n">
        <v>1813498</v>
      </c>
      <c r="E73" s="58" t="s">
        <v>139</v>
      </c>
      <c r="F73" s="58" t="s">
        <v>18</v>
      </c>
      <c r="G73" s="60" t="n">
        <v>0.32</v>
      </c>
      <c r="H73" s="61" t="n">
        <v>52796.22</v>
      </c>
      <c r="I73" s="61" t="n">
        <v>16894.79</v>
      </c>
    </row>
    <row r="74" customFormat="false" ht="12.75" hidden="false" customHeight="false" outlineLevel="0" collapsed="false">
      <c r="A74" s="58" t="s">
        <v>73</v>
      </c>
      <c r="B74" s="58" t="s">
        <v>16</v>
      </c>
      <c r="C74" s="58" t="s">
        <v>150</v>
      </c>
      <c r="D74" s="59" t="n">
        <v>1813498</v>
      </c>
      <c r="E74" s="58" t="s">
        <v>139</v>
      </c>
      <c r="F74" s="58" t="s">
        <v>18</v>
      </c>
      <c r="G74" s="60" t="n">
        <v>0.351</v>
      </c>
      <c r="H74" s="61" t="n">
        <v>52796.24</v>
      </c>
      <c r="I74" s="61" t="n">
        <v>18531.48</v>
      </c>
    </row>
    <row r="75" customFormat="false" ht="12.75" hidden="false" customHeight="false" outlineLevel="0" collapsed="false">
      <c r="A75" s="58" t="s">
        <v>73</v>
      </c>
      <c r="B75" s="58" t="s">
        <v>16</v>
      </c>
      <c r="C75" s="58" t="s">
        <v>151</v>
      </c>
      <c r="D75" s="59" t="n">
        <v>1813498</v>
      </c>
      <c r="E75" s="58" t="s">
        <v>139</v>
      </c>
      <c r="F75" s="58" t="s">
        <v>18</v>
      </c>
      <c r="G75" s="60" t="n">
        <v>0.096</v>
      </c>
      <c r="H75" s="61" t="n">
        <v>52796.25</v>
      </c>
      <c r="I75" s="61" t="n">
        <v>5068.44</v>
      </c>
    </row>
    <row r="76" customFormat="false" ht="12.75" hidden="false" customHeight="false" outlineLevel="0" collapsed="false">
      <c r="A76" s="58" t="s">
        <v>69</v>
      </c>
      <c r="B76" s="58" t="s">
        <v>23</v>
      </c>
      <c r="C76" s="58" t="s">
        <v>152</v>
      </c>
      <c r="D76" s="59" t="n">
        <v>1813498</v>
      </c>
      <c r="E76" s="58" t="s">
        <v>139</v>
      </c>
      <c r="F76" s="58" t="s">
        <v>18</v>
      </c>
      <c r="G76" s="60" t="n">
        <v>0.321</v>
      </c>
      <c r="H76" s="61" t="n">
        <v>77086.26</v>
      </c>
      <c r="I76" s="61" t="n">
        <v>24744.69</v>
      </c>
    </row>
    <row r="77" customFormat="false" ht="12.75" hidden="false" customHeight="false" outlineLevel="0" collapsed="false">
      <c r="A77" s="58" t="s">
        <v>69</v>
      </c>
      <c r="B77" s="58" t="s">
        <v>23</v>
      </c>
      <c r="C77" s="58" t="s">
        <v>153</v>
      </c>
      <c r="D77" s="59" t="n">
        <v>1813498</v>
      </c>
      <c r="E77" s="58" t="s">
        <v>139</v>
      </c>
      <c r="F77" s="58" t="s">
        <v>18</v>
      </c>
      <c r="G77" s="60" t="n">
        <v>0.213</v>
      </c>
      <c r="H77" s="61" t="n">
        <v>77086.24</v>
      </c>
      <c r="I77" s="61" t="n">
        <v>16419.37</v>
      </c>
    </row>
    <row r="78" customFormat="false" ht="12.75" hidden="false" customHeight="false" outlineLevel="0" collapsed="false">
      <c r="A78" s="58" t="s">
        <v>88</v>
      </c>
      <c r="B78" s="58" t="s">
        <v>89</v>
      </c>
      <c r="C78" s="58" t="s">
        <v>154</v>
      </c>
      <c r="D78" s="59" t="n">
        <v>1813498</v>
      </c>
      <c r="E78" s="58" t="s">
        <v>139</v>
      </c>
      <c r="F78" s="58" t="s">
        <v>18</v>
      </c>
      <c r="G78" s="60" t="n">
        <v>0.217</v>
      </c>
      <c r="H78" s="61" t="n">
        <v>53104.56</v>
      </c>
      <c r="I78" s="61" t="n">
        <v>11523.69</v>
      </c>
    </row>
    <row r="79" customFormat="false" ht="12.75" hidden="false" customHeight="false" outlineLevel="0" collapsed="false">
      <c r="A79" s="58" t="s">
        <v>77</v>
      </c>
      <c r="B79" s="58" t="s">
        <v>20</v>
      </c>
      <c r="C79" s="58" t="s">
        <v>155</v>
      </c>
      <c r="D79" s="59" t="n">
        <v>1813498</v>
      </c>
      <c r="E79" s="58" t="s">
        <v>139</v>
      </c>
      <c r="F79" s="58" t="s">
        <v>18</v>
      </c>
      <c r="G79" s="60" t="n">
        <v>0.334</v>
      </c>
      <c r="H79" s="61" t="n">
        <v>95338.98</v>
      </c>
      <c r="I79" s="61" t="n">
        <v>31843.22</v>
      </c>
    </row>
    <row r="80" customFormat="false" ht="12.75" hidden="false" customHeight="false" outlineLevel="0" collapsed="false">
      <c r="A80" s="58" t="s">
        <v>77</v>
      </c>
      <c r="B80" s="58" t="s">
        <v>20</v>
      </c>
      <c r="C80" s="58" t="s">
        <v>156</v>
      </c>
      <c r="D80" s="59" t="n">
        <v>1813498</v>
      </c>
      <c r="E80" s="58" t="s">
        <v>139</v>
      </c>
      <c r="F80" s="58" t="s">
        <v>18</v>
      </c>
      <c r="G80" s="60" t="n">
        <v>0.453</v>
      </c>
      <c r="H80" s="61" t="n">
        <v>95338.96</v>
      </c>
      <c r="I80" s="61" t="n">
        <v>43188.55</v>
      </c>
    </row>
    <row r="81" customFormat="false" ht="12.75" hidden="false" customHeight="false" outlineLevel="0" collapsed="false">
      <c r="A81" s="58" t="s">
        <v>73</v>
      </c>
      <c r="B81" s="58" t="s">
        <v>16</v>
      </c>
      <c r="C81" s="58" t="s">
        <v>157</v>
      </c>
      <c r="D81" s="59" t="n">
        <v>1813498</v>
      </c>
      <c r="E81" s="58" t="s">
        <v>139</v>
      </c>
      <c r="F81" s="58" t="s">
        <v>18</v>
      </c>
      <c r="G81" s="60" t="n">
        <v>0.307</v>
      </c>
      <c r="H81" s="61" t="n">
        <v>65952.48</v>
      </c>
      <c r="I81" s="61" t="n">
        <v>20247.41</v>
      </c>
    </row>
    <row r="82" customFormat="false" ht="12.75" hidden="false" customHeight="false" outlineLevel="0" collapsed="false">
      <c r="A82" s="58" t="s">
        <v>73</v>
      </c>
      <c r="B82" s="58" t="s">
        <v>16</v>
      </c>
      <c r="C82" s="58" t="s">
        <v>158</v>
      </c>
      <c r="D82" s="59" t="n">
        <v>1813498</v>
      </c>
      <c r="E82" s="58" t="s">
        <v>139</v>
      </c>
      <c r="F82" s="58" t="s">
        <v>18</v>
      </c>
      <c r="G82" s="60" t="n">
        <v>0.56</v>
      </c>
      <c r="H82" s="61" t="n">
        <v>52796.23</v>
      </c>
      <c r="I82" s="61" t="n">
        <v>29565.89</v>
      </c>
    </row>
    <row r="83" customFormat="false" ht="12.75" hidden="false" customHeight="false" outlineLevel="0" collapsed="false">
      <c r="A83" s="58" t="s">
        <v>73</v>
      </c>
      <c r="B83" s="58" t="s">
        <v>16</v>
      </c>
      <c r="C83" s="58" t="s">
        <v>159</v>
      </c>
      <c r="D83" s="59" t="n">
        <v>1813498</v>
      </c>
      <c r="E83" s="58" t="s">
        <v>139</v>
      </c>
      <c r="F83" s="58" t="s">
        <v>18</v>
      </c>
      <c r="G83" s="60" t="n">
        <v>0.442</v>
      </c>
      <c r="H83" s="61" t="n">
        <v>52796.22</v>
      </c>
      <c r="I83" s="61" t="n">
        <v>23335.93</v>
      </c>
    </row>
    <row r="84" customFormat="false" ht="12.75" hidden="false" customHeight="false" outlineLevel="0" collapsed="false">
      <c r="A84" s="58" t="s">
        <v>69</v>
      </c>
      <c r="B84" s="58" t="s">
        <v>23</v>
      </c>
      <c r="C84" s="58" t="s">
        <v>160</v>
      </c>
      <c r="D84" s="59" t="n">
        <v>1813498</v>
      </c>
      <c r="E84" s="58" t="s">
        <v>139</v>
      </c>
      <c r="F84" s="58" t="s">
        <v>18</v>
      </c>
      <c r="G84" s="60" t="n">
        <v>0.21</v>
      </c>
      <c r="H84" s="61" t="n">
        <v>77086.24</v>
      </c>
      <c r="I84" s="61" t="n">
        <v>16188.11</v>
      </c>
    </row>
    <row r="85" customFormat="false" ht="12.75" hidden="false" customHeight="false" outlineLevel="0" collapsed="false">
      <c r="A85" s="58" t="s">
        <v>73</v>
      </c>
      <c r="B85" s="58" t="s">
        <v>16</v>
      </c>
      <c r="C85" s="58" t="s">
        <v>161</v>
      </c>
      <c r="D85" s="59" t="n">
        <v>1986688</v>
      </c>
      <c r="E85" s="58" t="s">
        <v>38</v>
      </c>
      <c r="F85" s="58" t="s">
        <v>18</v>
      </c>
      <c r="G85" s="60" t="n">
        <v>1.448</v>
      </c>
      <c r="H85" s="61" t="n">
        <v>52676.31</v>
      </c>
      <c r="I85" s="61" t="n">
        <v>762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22:08Z</cp:lastPrinted>
  <dcterms:modified xsi:type="dcterms:W3CDTF">2025-01-28T10:22:14Z</dcterms:modified>
  <cp:revision>0</cp:revision>
  <dc:subject/>
  <dc:title/>
</cp:coreProperties>
</file>