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2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H$32</definedName>
    <definedName function="false" hidden="true" localSheetId="0" name="_xlnm._FilterDatabase" vbProcedure="false">ЛОТ!$A$1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133»</t>
  </si>
  <si>
    <t xml:space="preserve">ЛОТ МТО № РИ 1906.10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ГПН-С-Ямал</t>
  </si>
  <si>
    <t xml:space="preserve">Труба Ст 133х5-09Г2С-ППУ-ОЦ</t>
  </si>
  <si>
    <t xml:space="preserve">Т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Центр.снабжен-й</t>
  </si>
  <si>
    <t xml:space="preserve">Труба э/св антк/п 720Х14-09ГБЮ 3ПЭ-Н</t>
  </si>
  <si>
    <t xml:space="preserve">ГПН-Снабжение</t>
  </si>
  <si>
    <t xml:space="preserve">Труба рест антк/п 1-530х10 ст20 НПЭ-3</t>
  </si>
  <si>
    <t xml:space="preserve">Труба б/ш г/д 325х10 В ст09Г2С НП№1</t>
  </si>
  <si>
    <t xml:space="preserve">Труба э/св 720х8 В ст09Г2С 3ВУ</t>
  </si>
  <si>
    <t xml:space="preserve">СБК</t>
  </si>
  <si>
    <t xml:space="preserve">Труба св антк/п 3-720Х8-К52 3У</t>
  </si>
  <si>
    <t xml:space="preserve">Труба э/св 630Х10 В ст17Г1СУ СЭК</t>
  </si>
  <si>
    <t xml:space="preserve">Труба э/св антк/п НП 720х11-К52-09ГСФ</t>
  </si>
  <si>
    <t xml:space="preserve">М</t>
  </si>
  <si>
    <t xml:space="preserve">Партия</t>
  </si>
  <si>
    <t xml:space="preserve">Количество по категориям</t>
  </si>
  <si>
    <t xml:space="preserve">10C0002192</t>
  </si>
  <si>
    <t xml:space="preserve">41C0003075</t>
  </si>
  <si>
    <t xml:space="preserve">41C0003299</t>
  </si>
  <si>
    <t xml:space="preserve">41C0004395</t>
  </si>
  <si>
    <t xml:space="preserve">41C0004506</t>
  </si>
  <si>
    <t xml:space="preserve">41C0004507</t>
  </si>
  <si>
    <t xml:space="preserve">41C0008014</t>
  </si>
  <si>
    <t xml:space="preserve">10C0004614</t>
  </si>
  <si>
    <t xml:space="preserve">41C0004969</t>
  </si>
  <si>
    <t xml:space="preserve">41C0005172</t>
  </si>
  <si>
    <t xml:space="preserve">41C0004565</t>
  </si>
  <si>
    <t xml:space="preserve">10B0003836</t>
  </si>
  <si>
    <t xml:space="preserve">10B0003837</t>
  </si>
  <si>
    <t xml:space="preserve">10B0003838</t>
  </si>
  <si>
    <t xml:space="preserve">41A0055847</t>
  </si>
  <si>
    <t xml:space="preserve">41C00066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  <row r="4553">
          <cell r="I4553">
            <v>2410053</v>
          </cell>
          <cell r="J4553" t="str">
            <v>Труба св антк/п 3-720Х8-К52 3У</v>
          </cell>
          <cell r="K4553" t="str">
            <v>Т</v>
          </cell>
          <cell r="L4553">
            <v>8.311</v>
          </cell>
          <cell r="M4553">
            <v>94987.65</v>
          </cell>
          <cell r="N4553">
            <v>789442.36</v>
          </cell>
        </row>
        <row r="4553">
          <cell r="U4553">
            <v>693685.926</v>
          </cell>
        </row>
        <row r="4553">
          <cell r="W4553" t="str">
            <v>К5</v>
          </cell>
          <cell r="X4553" t="str">
            <v>Невостребованные ликвидные запасы материально-технических ресурсов (НВЛ)</v>
          </cell>
        </row>
        <row r="4553">
          <cell r="Z4553" t="str">
            <v>Основной</v>
          </cell>
        </row>
        <row r="4553">
          <cell r="AB4553">
            <v>44682</v>
          </cell>
          <cell r="AC4553">
            <v>50891</v>
          </cell>
          <cell r="AD4553" t="str">
            <v>Завод цент.складов снаб РОСПАН</v>
          </cell>
          <cell r="AE4553">
            <v>0</v>
          </cell>
        </row>
        <row r="4553">
          <cell r="AG4553" t="str">
            <v>4101030000</v>
          </cell>
          <cell r="AH4553">
            <v>83466</v>
          </cell>
          <cell r="AI4553">
            <v>83466</v>
          </cell>
          <cell r="AJ4553" t="str">
            <v>Отчет 192 от 20.12.2024</v>
          </cell>
          <cell r="AK4553" t="str">
            <v>01-080900</v>
          </cell>
          <cell r="AL4553" t="str">
            <v>01-000000</v>
          </cell>
          <cell r="AM4553" t="str">
            <v>Трубы металлические</v>
          </cell>
          <cell r="AN4553" t="str">
            <v>01-080000</v>
          </cell>
          <cell r="AO4553" t="str">
            <v>Трубы с антк/п покр, тепло/изол</v>
          </cell>
          <cell r="AP4553" t="str">
            <v>01-080900</v>
          </cell>
          <cell r="AQ4553" t="str">
            <v>Трубы с антк/п покр, тепло/изол ф720</v>
          </cell>
          <cell r="AR4553" t="str">
            <v>3160</v>
          </cell>
          <cell r="AS4553" t="str">
            <v>Трубы стальные антик</v>
          </cell>
        </row>
        <row r="4553">
          <cell r="AU4553" t="str">
            <v>RUB</v>
          </cell>
          <cell r="AV4553" t="str">
            <v>0</v>
          </cell>
        </row>
        <row r="4553">
          <cell r="AZ4553" t="str">
            <v>01</v>
          </cell>
        </row>
        <row r="4553">
          <cell r="BC4553">
            <v>8.311</v>
          </cell>
          <cell r="BD4553">
            <v>789442.36</v>
          </cell>
        </row>
        <row r="4553">
          <cell r="BF4553" t="str">
            <v>0</v>
          </cell>
        </row>
        <row r="4553">
          <cell r="BI4553" t="str">
            <v>@FP@</v>
          </cell>
          <cell r="BJ4553">
            <v>43709</v>
          </cell>
        </row>
        <row r="4554">
          <cell r="I4554">
            <v>2410053</v>
          </cell>
          <cell r="J4554" t="str">
            <v>Труба св антк/п 3-720Х8-К52 3У</v>
          </cell>
          <cell r="K4554" t="str">
            <v>Т</v>
          </cell>
          <cell r="L4554">
            <v>13.281</v>
          </cell>
          <cell r="M4554">
            <v>94987.65</v>
          </cell>
          <cell r="N4554">
            <v>1261530.98</v>
          </cell>
        </row>
        <row r="4554">
          <cell r="U4554">
            <v>1108511.946</v>
          </cell>
        </row>
        <row r="4554">
          <cell r="W4554" t="str">
            <v>К5</v>
          </cell>
          <cell r="X4554" t="str">
            <v>Невостребованные ликвидные запасы материально-технических ресурсов (НВЛ)</v>
          </cell>
        </row>
        <row r="4554">
          <cell r="Z4554" t="str">
            <v>Основной</v>
          </cell>
        </row>
        <row r="4554">
          <cell r="AB4554">
            <v>44713</v>
          </cell>
          <cell r="AC4554">
            <v>44713</v>
          </cell>
          <cell r="AD4554" t="str">
            <v>Завод цент.складов снаб РОСПАН</v>
          </cell>
          <cell r="AE4554">
            <v>0</v>
          </cell>
        </row>
        <row r="4554">
          <cell r="AG4554" t="str">
            <v>4101030000</v>
          </cell>
          <cell r="AH4554">
            <v>83466</v>
          </cell>
          <cell r="AI4554">
            <v>83466</v>
          </cell>
          <cell r="AJ4554" t="str">
            <v>Отчет 192 от 20.12.2024</v>
          </cell>
          <cell r="AK4554" t="str">
            <v>01-080900</v>
          </cell>
          <cell r="AL4554" t="str">
            <v>01-000000</v>
          </cell>
          <cell r="AM4554" t="str">
            <v>Трубы металлические</v>
          </cell>
          <cell r="AN4554" t="str">
            <v>01-080000</v>
          </cell>
          <cell r="AO4554" t="str">
            <v>Трубы с антк/п покр, тепло/изол</v>
          </cell>
          <cell r="AP4554" t="str">
            <v>01-080900</v>
          </cell>
          <cell r="AQ4554" t="str">
            <v>Трубы с антк/п покр, тепло/изол ф720</v>
          </cell>
          <cell r="AR4554" t="str">
            <v>3160</v>
          </cell>
          <cell r="AS4554" t="str">
            <v>Трубы стальные антик</v>
          </cell>
        </row>
        <row r="4554">
          <cell r="AU4554" t="str">
            <v>RUB</v>
          </cell>
          <cell r="AV4554" t="str">
            <v>10028142</v>
          </cell>
          <cell r="AW4554" t="str">
            <v>"Подбаза ""РОСПАН"""</v>
          </cell>
        </row>
        <row r="4554">
          <cell r="AZ4554" t="str">
            <v>01</v>
          </cell>
        </row>
        <row r="4554">
          <cell r="BC4554">
            <v>13.281</v>
          </cell>
          <cell r="BD4554">
            <v>1261530.98</v>
          </cell>
        </row>
        <row r="4554">
          <cell r="BF4554" t="str">
            <v>0</v>
          </cell>
        </row>
        <row r="4554">
          <cell r="BJ4554">
            <v>43617</v>
          </cell>
        </row>
        <row r="4555">
          <cell r="I4555">
            <v>2410501</v>
          </cell>
          <cell r="J4555" t="str">
            <v>Отвод Ст 377х9-90-1-ППУ-ОЦ</v>
          </cell>
          <cell r="K4555" t="str">
            <v>ШТ</v>
          </cell>
          <cell r="L4555">
            <v>1</v>
          </cell>
          <cell r="M4555">
            <v>40583.57</v>
          </cell>
          <cell r="N4555">
            <v>40583.57</v>
          </cell>
        </row>
        <row r="4555">
          <cell r="U4555">
            <v>40583.57</v>
          </cell>
        </row>
        <row r="4555">
          <cell r="W4555" t="str">
            <v>К5</v>
          </cell>
          <cell r="X4555" t="str">
            <v>Невостребованные ликвидные запасы материально-технических ресурсов (НВЛ)</v>
          </cell>
        </row>
        <row r="4555">
          <cell r="Z4555" t="str">
            <v>Основной</v>
          </cell>
        </row>
        <row r="4555">
          <cell r="AB4555">
            <v>44743</v>
          </cell>
          <cell r="AC4555">
            <v>47300</v>
          </cell>
          <cell r="AD4555" t="str">
            <v>Завод цент.складов снаб РОСПАН</v>
          </cell>
          <cell r="AE4555">
            <v>0</v>
          </cell>
        </row>
        <row r="4555">
          <cell r="AG4555" t="str">
            <v>4101030000</v>
          </cell>
        </row>
        <row r="4555">
          <cell r="AK4555" t="str">
            <v>02-010117</v>
          </cell>
          <cell r="AL4555" t="str">
            <v>02-000000</v>
          </cell>
          <cell r="AM4555" t="str">
            <v>Детали трубопроводов металлические</v>
          </cell>
          <cell r="AN4555" t="str">
            <v>02-010000</v>
          </cell>
          <cell r="AO4555" t="str">
            <v>Детали трубопроводов стальные</v>
          </cell>
          <cell r="AP4555" t="str">
            <v>02-010117</v>
          </cell>
          <cell r="AQ4555" t="str">
            <v>Отводы 377</v>
          </cell>
          <cell r="AR4555" t="str">
            <v>3180</v>
          </cell>
          <cell r="AS4555" t="str">
            <v>Металлопродукция пр.</v>
          </cell>
        </row>
        <row r="4555">
          <cell r="AU4555" t="str">
            <v>RUB</v>
          </cell>
          <cell r="AV4555" t="str">
            <v>0</v>
          </cell>
        </row>
        <row r="4555">
          <cell r="AZ4555" t="str">
            <v>01</v>
          </cell>
        </row>
        <row r="4555">
          <cell r="BC4555">
            <v>1</v>
          </cell>
          <cell r="BD4555">
            <v>40583.57</v>
          </cell>
        </row>
        <row r="4555">
          <cell r="BF4555" t="str">
            <v>0</v>
          </cell>
        </row>
        <row r="4555">
          <cell r="BI4555" t="str">
            <v>@FP@</v>
          </cell>
          <cell r="BJ4555">
            <v>43709</v>
          </cell>
        </row>
        <row r="4556">
          <cell r="I4556">
            <v>2410873</v>
          </cell>
          <cell r="J4556" t="str">
            <v>ТШ 219х6(К48)-159х6(К48)-4-0,6-УХЛ</v>
          </cell>
          <cell r="K4556" t="str">
            <v>ШТ</v>
          </cell>
          <cell r="L4556">
            <v>1</v>
          </cell>
          <cell r="M4556">
            <v>5732.69</v>
          </cell>
          <cell r="N4556">
            <v>5732.69</v>
          </cell>
        </row>
        <row r="4556">
          <cell r="U4556">
            <v>5732.69</v>
          </cell>
        </row>
        <row r="4556">
          <cell r="W4556" t="str">
            <v>К5</v>
          </cell>
          <cell r="X4556" t="str">
            <v>Невостребованные ликвидные запасы материально-технических ресурсов (НВЛ)</v>
          </cell>
        </row>
        <row r="4556">
          <cell r="Z4556" t="str">
            <v>Основной</v>
          </cell>
        </row>
        <row r="4556">
          <cell r="AB4556">
            <v>45536</v>
          </cell>
          <cell r="AC4556">
            <v>45536</v>
          </cell>
          <cell r="AD4556" t="str">
            <v>Завод цент.складов снаб РОСПАН</v>
          </cell>
          <cell r="AE4556">
            <v>0</v>
          </cell>
        </row>
        <row r="4556">
          <cell r="AG4556" t="str">
            <v>4101030000</v>
          </cell>
        </row>
        <row r="4556">
          <cell r="AK4556" t="str">
            <v>02-010315</v>
          </cell>
          <cell r="AL4556" t="str">
            <v>02-000000</v>
          </cell>
          <cell r="AM4556" t="str">
            <v>Детали трубопроводов металлические</v>
          </cell>
          <cell r="AN4556" t="str">
            <v>02-010000</v>
          </cell>
          <cell r="AO4556" t="str">
            <v>Детали трубопроводов стальные</v>
          </cell>
          <cell r="AP4556" t="str">
            <v>02-010315</v>
          </cell>
          <cell r="AQ4556" t="str">
            <v>Тройники 219</v>
          </cell>
          <cell r="AR4556" t="str">
            <v>3180</v>
          </cell>
          <cell r="AS4556" t="str">
            <v>Металлопродукция пр.</v>
          </cell>
        </row>
        <row r="4556">
          <cell r="AU4556" t="str">
            <v>RUB</v>
          </cell>
          <cell r="AV4556" t="str">
            <v>0</v>
          </cell>
        </row>
        <row r="4556">
          <cell r="AZ4556" t="str">
            <v>01</v>
          </cell>
        </row>
        <row r="4556">
          <cell r="BC4556">
            <v>1</v>
          </cell>
          <cell r="BD4556">
            <v>5732.69</v>
          </cell>
        </row>
        <row r="4556">
          <cell r="BF4556" t="str">
            <v>0</v>
          </cell>
        </row>
        <row r="4556">
          <cell r="BI4556" t="str">
            <v>@FP@</v>
          </cell>
          <cell r="BJ4556">
            <v>43739</v>
          </cell>
        </row>
        <row r="4557">
          <cell r="I4557">
            <v>2411429</v>
          </cell>
          <cell r="J4557" t="str">
            <v>Стремянка Centaure МО-6 425206</v>
          </cell>
          <cell r="K4557" t="str">
            <v>ШТ</v>
          </cell>
          <cell r="L4557">
            <v>1</v>
          </cell>
          <cell r="M4557">
            <v>17255.46</v>
          </cell>
          <cell r="N4557">
            <v>17255.46</v>
          </cell>
        </row>
        <row r="4557">
          <cell r="U4557">
            <v>17255.46</v>
          </cell>
        </row>
        <row r="4557">
          <cell r="W4557" t="str">
            <v>К5</v>
          </cell>
          <cell r="X4557" t="str">
            <v>Невостребованные ликвидные запасы материально-технических ресурсов (НВЛ)</v>
          </cell>
        </row>
        <row r="4557">
          <cell r="Z4557" t="str">
            <v>Основной</v>
          </cell>
        </row>
        <row r="4557">
          <cell r="AB4557">
            <v>44778</v>
          </cell>
          <cell r="AC4557">
            <v>44563</v>
          </cell>
          <cell r="AD4557" t="str">
            <v>Завод цент.складов снаб РОСПАН</v>
          </cell>
          <cell r="AE4557">
            <v>0</v>
          </cell>
        </row>
        <row r="4557">
          <cell r="AG4557" t="str">
            <v>702000000</v>
          </cell>
        </row>
        <row r="4557">
          <cell r="AK4557" t="str">
            <v>45-140000</v>
          </cell>
          <cell r="AL4557" t="str">
            <v>45-000000</v>
          </cell>
          <cell r="AM4557" t="str">
            <v>Мебель</v>
          </cell>
          <cell r="AN4557" t="str">
            <v>45-140000</v>
          </cell>
          <cell r="AO4557" t="str">
            <v>Лестницы, стремянки</v>
          </cell>
          <cell r="AP4557" t="str">
            <v>45-140000</v>
          </cell>
          <cell r="AQ4557" t="str">
            <v>Лестницы, стремянки</v>
          </cell>
          <cell r="AR4557" t="str">
            <v>3800</v>
          </cell>
          <cell r="AS4557" t="str">
            <v>Хозтовары</v>
          </cell>
        </row>
        <row r="4557">
          <cell r="AU4557" t="str">
            <v>RUB</v>
          </cell>
          <cell r="AV4557" t="str">
            <v>10028142</v>
          </cell>
          <cell r="AW4557" t="str">
            <v>"Подбаза ""РОСПАН"""</v>
          </cell>
        </row>
        <row r="4557">
          <cell r="AZ4557" t="str">
            <v>01</v>
          </cell>
        </row>
        <row r="4557">
          <cell r="BC4557">
            <v>1</v>
          </cell>
          <cell r="BD4557">
            <v>17255.46</v>
          </cell>
        </row>
        <row r="4557">
          <cell r="BF4557" t="str">
            <v>0</v>
          </cell>
        </row>
        <row r="4557">
          <cell r="BJ4557">
            <v>43467</v>
          </cell>
        </row>
        <row r="4558">
          <cell r="I4558">
            <v>2412183</v>
          </cell>
          <cell r="J4558" t="str">
            <v>Пост ПОК-1СК-(Л-3М-М25)х2-ХЛ1</v>
          </cell>
          <cell r="K4558" t="str">
            <v>ШТ</v>
          </cell>
          <cell r="L4558">
            <v>1</v>
          </cell>
          <cell r="M4558">
            <v>2526.75</v>
          </cell>
          <cell r="N4558">
            <v>2526.75</v>
          </cell>
        </row>
        <row r="4558">
          <cell r="U4558">
            <v>2526.75</v>
          </cell>
        </row>
        <row r="4558">
          <cell r="W4558" t="str">
            <v>К5</v>
          </cell>
          <cell r="X4558" t="str">
            <v>Невостребованные ликвидные запасы материально-технических ресурсов (НВЛ)</v>
          </cell>
        </row>
        <row r="4558">
          <cell r="Z4558" t="str">
            <v>Основной</v>
          </cell>
        </row>
        <row r="4558">
          <cell r="AB4558">
            <v>44785</v>
          </cell>
          <cell r="AC4558">
            <v>45516</v>
          </cell>
          <cell r="AD4558" t="str">
            <v>Завод цент.складов снаб РОСПАН</v>
          </cell>
          <cell r="AE4558">
            <v>0</v>
          </cell>
        </row>
        <row r="4558">
          <cell r="AG4558" t="str">
            <v>1001050000</v>
          </cell>
        </row>
        <row r="4558">
          <cell r="AK4558" t="str">
            <v>12-061401</v>
          </cell>
          <cell r="AL4558" t="str">
            <v>12-000000</v>
          </cell>
          <cell r="AM4558" t="str">
            <v>Оборуд. и материалы электротехнические</v>
          </cell>
          <cell r="AN4558" t="str">
            <v>12-060000</v>
          </cell>
          <cell r="AO4558" t="str">
            <v>Аппараты и устройства электрические</v>
          </cell>
          <cell r="AP4558" t="str">
            <v>12-061401</v>
          </cell>
          <cell r="AQ4558" t="str">
            <v>Посты и пульты кнопочные</v>
          </cell>
          <cell r="AR4558" t="str">
            <v>3930</v>
          </cell>
          <cell r="AS4558" t="str">
            <v>Об-ние электротех.пр</v>
          </cell>
        </row>
        <row r="4558">
          <cell r="AU4558" t="str">
            <v>RUB</v>
          </cell>
          <cell r="AV4558" t="str">
            <v>0</v>
          </cell>
        </row>
        <row r="4558">
          <cell r="AZ4558" t="str">
            <v>01</v>
          </cell>
        </row>
        <row r="4558">
          <cell r="BC4558">
            <v>1</v>
          </cell>
          <cell r="BD4558">
            <v>2526.75</v>
          </cell>
        </row>
        <row r="4558">
          <cell r="BF4558" t="str">
            <v>0</v>
          </cell>
        </row>
        <row r="4558">
          <cell r="BI4558" t="str">
            <v>@FP@</v>
          </cell>
          <cell r="BJ4558">
            <v>43709</v>
          </cell>
        </row>
        <row r="4559">
          <cell r="I4559">
            <v>2412189</v>
          </cell>
          <cell r="J4559" t="str">
            <v>ПВК-13(1СК)-(Л-2БМ-М25)х2-ХЛ1</v>
          </cell>
          <cell r="K4559" t="str">
            <v>ШТ</v>
          </cell>
          <cell r="L4559">
            <v>4</v>
          </cell>
          <cell r="M4559">
            <v>8034</v>
          </cell>
          <cell r="N4559">
            <v>32136</v>
          </cell>
        </row>
        <row r="4559">
          <cell r="U4559">
            <v>32136</v>
          </cell>
        </row>
        <row r="4559">
          <cell r="W4559" t="str">
            <v>К5</v>
          </cell>
          <cell r="X4559" t="str">
            <v>Невостребованные ликвидные запасы материально-технических ресурсов (НВЛ)</v>
          </cell>
        </row>
        <row r="4559">
          <cell r="Z4559" t="str">
            <v>Основной</v>
          </cell>
        </row>
        <row r="4559">
          <cell r="AB4559">
            <v>44830</v>
          </cell>
          <cell r="AC4559">
            <v>47387</v>
          </cell>
          <cell r="AD4559" t="str">
            <v>Завод цент.складов снаб РОСПАН</v>
          </cell>
          <cell r="AE4559">
            <v>0</v>
          </cell>
        </row>
        <row r="4559">
          <cell r="AG4559" t="str">
            <v>1001050000</v>
          </cell>
        </row>
        <row r="4559">
          <cell r="AK4559" t="str">
            <v>12-061401</v>
          </cell>
          <cell r="AL4559" t="str">
            <v>12-000000</v>
          </cell>
          <cell r="AM4559" t="str">
            <v>Оборуд. и материалы электротехнические</v>
          </cell>
          <cell r="AN4559" t="str">
            <v>12-060000</v>
          </cell>
          <cell r="AO4559" t="str">
            <v>Аппараты и устройства электрические</v>
          </cell>
          <cell r="AP4559" t="str">
            <v>12-061401</v>
          </cell>
          <cell r="AQ4559" t="str">
            <v>Посты и пульты кнопочные</v>
          </cell>
          <cell r="AR4559" t="str">
            <v>3860</v>
          </cell>
          <cell r="AS4559" t="str">
            <v>Материалы прочие</v>
          </cell>
        </row>
        <row r="4559">
          <cell r="AU4559" t="str">
            <v>RUB</v>
          </cell>
          <cell r="AV4559" t="str">
            <v>0</v>
          </cell>
        </row>
        <row r="4559">
          <cell r="AZ4559" t="str">
            <v>01</v>
          </cell>
        </row>
        <row r="4559">
          <cell r="BC4559">
            <v>4</v>
          </cell>
          <cell r="BD4559">
            <v>32136</v>
          </cell>
        </row>
        <row r="4559">
          <cell r="BF4559" t="str">
            <v>0</v>
          </cell>
        </row>
        <row r="4559">
          <cell r="BJ4559">
            <v>43770</v>
          </cell>
        </row>
        <row r="4560">
          <cell r="I4560">
            <v>2412263</v>
          </cell>
          <cell r="J4560" t="str">
            <v>Переход П К 159х4,5-108х4-09Г2С ВН</v>
          </cell>
          <cell r="K4560" t="str">
            <v>ШТ</v>
          </cell>
          <cell r="L4560">
            <v>8</v>
          </cell>
          <cell r="M4560">
            <v>690</v>
          </cell>
          <cell r="N4560">
            <v>5520</v>
          </cell>
        </row>
        <row r="4560">
          <cell r="U4560">
            <v>5520</v>
          </cell>
        </row>
        <row r="4560">
          <cell r="W4560" t="str">
            <v>К5</v>
          </cell>
          <cell r="X4560" t="str">
            <v>Невостребованные ликвидные запасы материально-технических ресурсов (НВЛ)</v>
          </cell>
        </row>
        <row r="4560">
          <cell r="Z4560" t="str">
            <v>Основной</v>
          </cell>
        </row>
        <row r="4560">
          <cell r="AB4560">
            <v>44967</v>
          </cell>
          <cell r="AC4560">
            <v>44967</v>
          </cell>
          <cell r="AD4560" t="str">
            <v>Завод цент.складов снаб РОСПАН</v>
          </cell>
          <cell r="AE4560">
            <v>0</v>
          </cell>
        </row>
        <row r="4560">
          <cell r="AG4560" t="str">
            <v>1001990000</v>
          </cell>
        </row>
        <row r="4560">
          <cell r="AK4560" t="str">
            <v>02-010214</v>
          </cell>
          <cell r="AL4560" t="str">
            <v>02-000000</v>
          </cell>
          <cell r="AM4560" t="str">
            <v>Детали трубопроводов металлические</v>
          </cell>
          <cell r="AN4560" t="str">
            <v>02-010000</v>
          </cell>
          <cell r="AO4560" t="str">
            <v>Детали трубопроводов стальные</v>
          </cell>
          <cell r="AP4560" t="str">
            <v>02-010214</v>
          </cell>
          <cell r="AQ4560" t="str">
            <v>Переходы 159</v>
          </cell>
          <cell r="AR4560" t="str">
            <v>3180</v>
          </cell>
          <cell r="AS4560" t="str">
            <v>Металлопродукция пр.</v>
          </cell>
        </row>
        <row r="4560">
          <cell r="AU4560" t="str">
            <v>RUB</v>
          </cell>
          <cell r="AV4560" t="str">
            <v>0</v>
          </cell>
        </row>
        <row r="4560">
          <cell r="AZ4560" t="str">
            <v>01</v>
          </cell>
          <cell r="BA4560" t="str">
            <v>10063044</v>
          </cell>
          <cell r="BB4560" t="str">
            <v>Отдел комплектации</v>
          </cell>
          <cell r="BC4560">
            <v>8</v>
          </cell>
          <cell r="BD4560">
            <v>5520</v>
          </cell>
        </row>
        <row r="4560">
          <cell r="BF4560" t="str">
            <v>0</v>
          </cell>
        </row>
        <row r="4560">
          <cell r="BI4560" t="str">
            <v>@FP@</v>
          </cell>
          <cell r="BJ4560">
            <v>43871</v>
          </cell>
        </row>
        <row r="4561">
          <cell r="I4561">
            <v>2413243</v>
          </cell>
          <cell r="J4561" t="str">
            <v>Манжета НОВОРАД СТ-60 57х2,0х450</v>
          </cell>
          <cell r="K4561" t="str">
            <v>КМП</v>
          </cell>
          <cell r="L4561">
            <v>277</v>
          </cell>
          <cell r="M4561">
            <v>129.82</v>
          </cell>
          <cell r="N4561">
            <v>35960.14</v>
          </cell>
        </row>
        <row r="4561">
          <cell r="U4561">
            <v>35960.14</v>
          </cell>
        </row>
        <row r="4561">
          <cell r="W4561" t="str">
            <v>К5</v>
          </cell>
          <cell r="X4561" t="str">
            <v>Невостребованные ликвидные запасы материально-технических ресурсов (НВЛ)</v>
          </cell>
        </row>
        <row r="4561">
          <cell r="Z4561" t="str">
            <v>Основной</v>
          </cell>
        </row>
        <row r="4561">
          <cell r="AB4561">
            <v>44652</v>
          </cell>
          <cell r="AC4561">
            <v>45383</v>
          </cell>
          <cell r="AD4561" t="str">
            <v>Завод цент.складов снаб РОСПАН</v>
          </cell>
          <cell r="AE4561">
            <v>0</v>
          </cell>
        </row>
        <row r="4561">
          <cell r="AG4561" t="str">
            <v>4101030000</v>
          </cell>
        </row>
        <row r="4561">
          <cell r="AK4561" t="str">
            <v>29-030103</v>
          </cell>
          <cell r="AL4561" t="str">
            <v>29-000000</v>
          </cell>
          <cell r="AM4561" t="str">
            <v>Полимеры, химвол., стеклопласт.и изд.</v>
          </cell>
          <cell r="AN4561" t="str">
            <v>29-030000</v>
          </cell>
          <cell r="AO4561" t="str">
            <v>Материалы полимерные изоляционные</v>
          </cell>
          <cell r="AP4561" t="str">
            <v>29-030103</v>
          </cell>
          <cell r="AQ4561" t="str">
            <v>Пленки,ленты,манж.д/защ.труб, комл.к ним</v>
          </cell>
          <cell r="AR4561" t="str">
            <v>3200</v>
          </cell>
          <cell r="AS4561" t="str">
            <v>Изделия рез.,пластм.</v>
          </cell>
        </row>
        <row r="4561">
          <cell r="AU4561" t="str">
            <v>RUB</v>
          </cell>
          <cell r="AV4561" t="str">
            <v>0</v>
          </cell>
        </row>
        <row r="4561">
          <cell r="AZ4561" t="str">
            <v>01</v>
          </cell>
        </row>
        <row r="4561">
          <cell r="BC4561">
            <v>277</v>
          </cell>
          <cell r="BD4561">
            <v>35960.14</v>
          </cell>
        </row>
        <row r="4561">
          <cell r="BF4561" t="str">
            <v>0</v>
          </cell>
        </row>
        <row r="4561">
          <cell r="BI4561" t="str">
            <v>@FP@</v>
          </cell>
          <cell r="BJ4561">
            <v>43718</v>
          </cell>
        </row>
        <row r="4562">
          <cell r="I4562">
            <v>2413528</v>
          </cell>
          <cell r="J4562" t="str">
            <v>Термочехол РИЗУР.576300.6463.ВО</v>
          </cell>
          <cell r="K4562" t="str">
            <v>ШТ</v>
          </cell>
          <cell r="L4562">
            <v>5</v>
          </cell>
          <cell r="M4562">
            <v>5320</v>
          </cell>
          <cell r="N4562">
            <v>26600</v>
          </cell>
        </row>
        <row r="4562">
          <cell r="U4562">
            <v>26600</v>
          </cell>
        </row>
        <row r="4562">
          <cell r="W4562" t="str">
            <v>К5</v>
          </cell>
          <cell r="X4562" t="str">
            <v>Невостребованные ликвидные запасы материально-технических ресурсов (НВЛ)</v>
          </cell>
        </row>
        <row r="4562">
          <cell r="Z4562" t="str">
            <v>Основной</v>
          </cell>
        </row>
        <row r="4562">
          <cell r="AB4562">
            <v>44287</v>
          </cell>
          <cell r="AC4562">
            <v>45383</v>
          </cell>
          <cell r="AD4562" t="str">
            <v>Завод цент.складов снаб РОСПАН</v>
          </cell>
          <cell r="AE4562">
            <v>0</v>
          </cell>
        </row>
        <row r="4562">
          <cell r="AG4562" t="str">
            <v>4101030000</v>
          </cell>
        </row>
        <row r="4562">
          <cell r="AK4562" t="str">
            <v>12-061600</v>
          </cell>
          <cell r="AL4562" t="str">
            <v>12-000000</v>
          </cell>
          <cell r="AM4562" t="str">
            <v>Оборуд. и материалы электротехнические</v>
          </cell>
          <cell r="AN4562" t="str">
            <v>12-060000</v>
          </cell>
          <cell r="AO4562" t="str">
            <v>Аппараты и устройства электрические</v>
          </cell>
          <cell r="AP4562" t="str">
            <v>12-061600</v>
          </cell>
          <cell r="AQ4562" t="str">
            <v>Термочехлы и модули обогрева</v>
          </cell>
          <cell r="AR4562" t="str">
            <v>3930</v>
          </cell>
          <cell r="AS4562" t="str">
            <v>Об-ние электротех.пр</v>
          </cell>
        </row>
        <row r="4562">
          <cell r="AU4562" t="str">
            <v>RUB</v>
          </cell>
          <cell r="AV4562" t="str">
            <v>0</v>
          </cell>
        </row>
        <row r="4562">
          <cell r="AZ4562" t="str">
            <v>01</v>
          </cell>
        </row>
        <row r="4562">
          <cell r="BC4562">
            <v>5</v>
          </cell>
          <cell r="BD4562">
            <v>26600</v>
          </cell>
        </row>
        <row r="4562">
          <cell r="BF4562" t="str">
            <v>0</v>
          </cell>
        </row>
        <row r="4562">
          <cell r="BJ4562">
            <v>43560</v>
          </cell>
        </row>
        <row r="4563">
          <cell r="I4563">
            <v>2413529</v>
          </cell>
          <cell r="J4563" t="str">
            <v>Термочехол РИЗУР.576300.6463.01.ВО</v>
          </cell>
          <cell r="K4563" t="str">
            <v>ШТ</v>
          </cell>
          <cell r="L4563">
            <v>2</v>
          </cell>
          <cell r="M4563">
            <v>6840</v>
          </cell>
          <cell r="N4563">
            <v>13680</v>
          </cell>
        </row>
        <row r="4563">
          <cell r="U4563">
            <v>13680</v>
          </cell>
        </row>
        <row r="4563">
          <cell r="W4563" t="str">
            <v>К5</v>
          </cell>
          <cell r="X4563" t="str">
            <v>Невостребованные ликвидные запасы материально-технических ресурсов (НВЛ)</v>
          </cell>
        </row>
        <row r="4563">
          <cell r="Z4563" t="str">
            <v>Основной</v>
          </cell>
        </row>
        <row r="4563">
          <cell r="AB4563">
            <v>44287</v>
          </cell>
          <cell r="AC4563">
            <v>45383</v>
          </cell>
          <cell r="AD4563" t="str">
            <v>Завод цент.складов снаб РОСПАН</v>
          </cell>
          <cell r="AE4563">
            <v>0</v>
          </cell>
        </row>
        <row r="4563">
          <cell r="AG4563" t="str">
            <v>4101030000</v>
          </cell>
        </row>
        <row r="4563">
          <cell r="AK4563" t="str">
            <v>12-061600</v>
          </cell>
          <cell r="AL4563" t="str">
            <v>12-000000</v>
          </cell>
          <cell r="AM4563" t="str">
            <v>Оборуд. и материалы электротехнические</v>
          </cell>
          <cell r="AN4563" t="str">
            <v>12-060000</v>
          </cell>
          <cell r="AO4563" t="str">
            <v>Аппараты и устройства электрические</v>
          </cell>
          <cell r="AP4563" t="str">
            <v>12-061600</v>
          </cell>
          <cell r="AQ4563" t="str">
            <v>Термочехлы и модули обогрева</v>
          </cell>
          <cell r="AR4563" t="str">
            <v>3930</v>
          </cell>
          <cell r="AS4563" t="str">
            <v>Об-ние электротех.пр</v>
          </cell>
        </row>
        <row r="4563">
          <cell r="AU4563" t="str">
            <v>RUB</v>
          </cell>
          <cell r="AV4563" t="str">
            <v>0</v>
          </cell>
        </row>
        <row r="4563">
          <cell r="AZ4563" t="str">
            <v>01</v>
          </cell>
        </row>
        <row r="4563">
          <cell r="BC4563">
            <v>2</v>
          </cell>
          <cell r="BD4563">
            <v>13680</v>
          </cell>
        </row>
        <row r="4563">
          <cell r="BF4563" t="str">
            <v>0</v>
          </cell>
        </row>
        <row r="4563">
          <cell r="BJ4563">
            <v>43560</v>
          </cell>
        </row>
        <row r="4564">
          <cell r="I4564">
            <v>2413759</v>
          </cell>
          <cell r="J4564" t="str">
            <v>ТШ 325х10(К50)-219х8(К50)-6,3-0,6-ХЛ</v>
          </cell>
          <cell r="K4564" t="str">
            <v>ШТ</v>
          </cell>
          <cell r="L4564">
            <v>2</v>
          </cell>
          <cell r="M4564">
            <v>11545.23</v>
          </cell>
          <cell r="N4564">
            <v>23090.45</v>
          </cell>
        </row>
        <row r="4564">
          <cell r="U4564">
            <v>23090.45</v>
          </cell>
        </row>
        <row r="4564">
          <cell r="W4564" t="str">
            <v>К5</v>
          </cell>
          <cell r="X4564" t="str">
            <v>Невостребованные ликвидные запасы материально-технических ресурсов (НВЛ)</v>
          </cell>
        </row>
        <row r="4564">
          <cell r="Z4564" t="str">
            <v>Основной</v>
          </cell>
        </row>
        <row r="4564">
          <cell r="AB4564">
            <v>44927</v>
          </cell>
          <cell r="AC4564">
            <v>45658</v>
          </cell>
          <cell r="AD4564" t="str">
            <v>Завод цент.складов снаб РОСПАН</v>
          </cell>
          <cell r="AE4564">
            <v>0</v>
          </cell>
        </row>
        <row r="4564">
          <cell r="AG4564" t="str">
            <v>1001990000</v>
          </cell>
        </row>
        <row r="4564">
          <cell r="AK4564" t="str">
            <v>02-010317</v>
          </cell>
          <cell r="AL4564" t="str">
            <v>02-000000</v>
          </cell>
          <cell r="AM4564" t="str">
            <v>Детали трубопроводов металлические</v>
          </cell>
          <cell r="AN4564" t="str">
            <v>02-010000</v>
          </cell>
          <cell r="AO4564" t="str">
            <v>Детали трубопроводов стальные</v>
          </cell>
          <cell r="AP4564" t="str">
            <v>02-010317</v>
          </cell>
          <cell r="AQ4564" t="str">
            <v>Тройники 325</v>
          </cell>
          <cell r="AR4564" t="str">
            <v>3180</v>
          </cell>
          <cell r="AS4564" t="str">
            <v>Металлопродукция пр.</v>
          </cell>
        </row>
        <row r="4564">
          <cell r="AU4564" t="str">
            <v>RUB</v>
          </cell>
          <cell r="AV4564" t="str">
            <v>0</v>
          </cell>
        </row>
        <row r="4564">
          <cell r="AZ4564" t="str">
            <v>01</v>
          </cell>
        </row>
        <row r="4564">
          <cell r="BC4564">
            <v>2</v>
          </cell>
          <cell r="BD4564">
            <v>23090.45</v>
          </cell>
        </row>
        <row r="4564">
          <cell r="BF4564" t="str">
            <v>0</v>
          </cell>
        </row>
        <row r="4564">
          <cell r="BI4564" t="str">
            <v>@FP@</v>
          </cell>
          <cell r="BJ4564">
            <v>43849</v>
          </cell>
        </row>
        <row r="4565">
          <cell r="I4565">
            <v>2413932</v>
          </cell>
          <cell r="J4565" t="str">
            <v>Коннектор заглушка LLT-M19-20003M1061.01</v>
          </cell>
          <cell r="K4565" t="str">
            <v>ШТ</v>
          </cell>
          <cell r="L4565">
            <v>38</v>
          </cell>
          <cell r="M4565">
            <v>637.08</v>
          </cell>
          <cell r="N4565">
            <v>24209.04</v>
          </cell>
        </row>
        <row r="4565">
          <cell r="U4565">
            <v>24209.04</v>
          </cell>
        </row>
        <row r="4565">
          <cell r="W4565" t="str">
            <v>К5</v>
          </cell>
          <cell r="X4565" t="str">
            <v>Невостребованные ликвидные запасы материально-технических ресурсов (НВЛ)</v>
          </cell>
        </row>
        <row r="4565">
          <cell r="Z4565" t="str">
            <v>Основной</v>
          </cell>
        </row>
        <row r="4565">
          <cell r="AB4565">
            <v>45053</v>
          </cell>
          <cell r="AC4565">
            <v>45053</v>
          </cell>
          <cell r="AD4565" t="str">
            <v>Завод цент.складов снаб РОСПАН</v>
          </cell>
          <cell r="AE4565">
            <v>0</v>
          </cell>
        </row>
        <row r="4565">
          <cell r="AG4565" t="str">
            <v>4101030000</v>
          </cell>
        </row>
        <row r="4565">
          <cell r="AK4565" t="str">
            <v>60-010200</v>
          </cell>
          <cell r="AL4565" t="str">
            <v>60-000000</v>
          </cell>
          <cell r="AM4565" t="str">
            <v>Техника авиационная и судовая</v>
          </cell>
          <cell r="AN4565" t="str">
            <v>60-010000</v>
          </cell>
          <cell r="AO4565" t="str">
            <v>Техника авиационная</v>
          </cell>
          <cell r="AP4565" t="str">
            <v>60-010200</v>
          </cell>
          <cell r="AQ4565" t="str">
            <v>Обор.аэродр., ср-ва наземн.обсл.авиатех.</v>
          </cell>
          <cell r="AR4565" t="str">
            <v>4030</v>
          </cell>
          <cell r="AS4565" t="str">
            <v>Об-ние прочее</v>
          </cell>
        </row>
        <row r="4565">
          <cell r="AU4565" t="str">
            <v>RUB</v>
          </cell>
          <cell r="AV4565" t="str">
            <v>0</v>
          </cell>
        </row>
        <row r="4565">
          <cell r="AZ4565" t="str">
            <v>01</v>
          </cell>
          <cell r="BA4565" t="str">
            <v>10063044</v>
          </cell>
          <cell r="BB4565" t="str">
            <v>Отдел комплектации</v>
          </cell>
          <cell r="BC4565">
            <v>38</v>
          </cell>
          <cell r="BD4565">
            <v>24209.04</v>
          </cell>
        </row>
        <row r="4565">
          <cell r="BF4565" t="str">
            <v>0</v>
          </cell>
        </row>
        <row r="4565">
          <cell r="BI4565" t="str">
            <v>@FP@</v>
          </cell>
          <cell r="BJ4565">
            <v>43957</v>
          </cell>
        </row>
        <row r="4566">
          <cell r="I4566">
            <v>2413932</v>
          </cell>
          <cell r="J4566" t="str">
            <v>Коннектор заглушка LLT-M19-20003M1061.01</v>
          </cell>
          <cell r="K4566" t="str">
            <v>ШТ</v>
          </cell>
          <cell r="L4566">
            <v>38</v>
          </cell>
          <cell r="M4566">
            <v>637.08</v>
          </cell>
          <cell r="N4566">
            <v>24209.04</v>
          </cell>
        </row>
        <row r="4566">
          <cell r="U4566">
            <v>24209.04</v>
          </cell>
        </row>
        <row r="4566">
          <cell r="W4566" t="str">
            <v>К5</v>
          </cell>
          <cell r="X4566" t="str">
            <v>Невостребованные ликвидные запасы материально-технических ресурсов (НВЛ)</v>
          </cell>
        </row>
        <row r="4566">
          <cell r="Z4566" t="str">
            <v>Основной</v>
          </cell>
        </row>
        <row r="4566">
          <cell r="AB4566">
            <v>45053</v>
          </cell>
          <cell r="AC4566">
            <v>45053</v>
          </cell>
          <cell r="AD4566" t="str">
            <v>Завод цент.складов снаб РОСПАН</v>
          </cell>
          <cell r="AE4566">
            <v>0</v>
          </cell>
        </row>
        <row r="4566">
          <cell r="AG4566" t="str">
            <v>4101030000</v>
          </cell>
        </row>
        <row r="4566">
          <cell r="AK4566" t="str">
            <v>60-010200</v>
          </cell>
          <cell r="AL4566" t="str">
            <v>60-000000</v>
          </cell>
          <cell r="AM4566" t="str">
            <v>Техника авиационная и судовая</v>
          </cell>
          <cell r="AN4566" t="str">
            <v>60-010000</v>
          </cell>
          <cell r="AO4566" t="str">
            <v>Техника авиационная</v>
          </cell>
          <cell r="AP4566" t="str">
            <v>60-010200</v>
          </cell>
          <cell r="AQ4566" t="str">
            <v>Обор.аэродр., ср-ва наземн.обсл.авиатех.</v>
          </cell>
          <cell r="AR4566" t="str">
            <v>4030</v>
          </cell>
          <cell r="AS4566" t="str">
            <v>Об-ние прочее</v>
          </cell>
        </row>
        <row r="4566">
          <cell r="AU4566" t="str">
            <v>RUB</v>
          </cell>
          <cell r="AV4566" t="str">
            <v>0</v>
          </cell>
        </row>
        <row r="4566">
          <cell r="AZ4566" t="str">
            <v>01</v>
          </cell>
          <cell r="BA4566" t="str">
            <v>10063044</v>
          </cell>
          <cell r="BB4566" t="str">
            <v>Отдел комплектации</v>
          </cell>
          <cell r="BC4566">
            <v>38</v>
          </cell>
          <cell r="BD4566">
            <v>24209.04</v>
          </cell>
        </row>
        <row r="4566">
          <cell r="BF4566" t="str">
            <v>0</v>
          </cell>
        </row>
        <row r="4566">
          <cell r="BI4566" t="str">
            <v>@FP@</v>
          </cell>
          <cell r="BJ4566">
            <v>43957</v>
          </cell>
        </row>
        <row r="4567">
          <cell r="I4567">
            <v>2413932</v>
          </cell>
          <cell r="J4567" t="str">
            <v>Коннектор заглушка LLT-M19-20003M1061.01</v>
          </cell>
          <cell r="K4567" t="str">
            <v>ШТ</v>
          </cell>
          <cell r="L4567">
            <v>38</v>
          </cell>
          <cell r="M4567">
            <v>637.08</v>
          </cell>
          <cell r="N4567">
            <v>24209.04</v>
          </cell>
        </row>
        <row r="4567">
          <cell r="U4567">
            <v>24209.04</v>
          </cell>
        </row>
        <row r="4567">
          <cell r="W4567" t="str">
            <v>К5</v>
          </cell>
          <cell r="X4567" t="str">
            <v>Невостребованные ликвидные запасы материально-технических ресурсов (НВЛ)</v>
          </cell>
        </row>
        <row r="4567">
          <cell r="Z4567" t="str">
            <v>Основной</v>
          </cell>
        </row>
        <row r="4567">
          <cell r="AB4567">
            <v>45053</v>
          </cell>
          <cell r="AC4567">
            <v>45053</v>
          </cell>
          <cell r="AD4567" t="str">
            <v>Завод цент.складов снаб РОСПАН</v>
          </cell>
          <cell r="AE4567">
            <v>0</v>
          </cell>
        </row>
        <row r="4567">
          <cell r="AG4567" t="str">
            <v>4101030000</v>
          </cell>
        </row>
        <row r="4567">
          <cell r="AK4567" t="str">
            <v>60-010200</v>
          </cell>
          <cell r="AL4567" t="str">
            <v>60-000000</v>
          </cell>
          <cell r="AM4567" t="str">
            <v>Техника авиационная и судовая</v>
          </cell>
          <cell r="AN4567" t="str">
            <v>60-010000</v>
          </cell>
          <cell r="AO4567" t="str">
            <v>Техника авиационная</v>
          </cell>
          <cell r="AP4567" t="str">
            <v>60-010200</v>
          </cell>
          <cell r="AQ4567" t="str">
            <v>Обор.аэродр., ср-ва наземн.обсл.авиатех.</v>
          </cell>
          <cell r="AR4567" t="str">
            <v>4030</v>
          </cell>
          <cell r="AS4567" t="str">
            <v>Об-ние прочее</v>
          </cell>
        </row>
        <row r="4567">
          <cell r="AU4567" t="str">
            <v>RUB</v>
          </cell>
          <cell r="AV4567" t="str">
            <v>0</v>
          </cell>
        </row>
        <row r="4567">
          <cell r="AZ4567" t="str">
            <v>01</v>
          </cell>
          <cell r="BA4567" t="str">
            <v>10063044</v>
          </cell>
          <cell r="BB4567" t="str">
            <v>Отдел комплектации</v>
          </cell>
          <cell r="BC4567">
            <v>38</v>
          </cell>
          <cell r="BD4567">
            <v>24209.04</v>
          </cell>
        </row>
        <row r="4567">
          <cell r="BF4567" t="str">
            <v>0</v>
          </cell>
        </row>
        <row r="4567">
          <cell r="BI4567" t="str">
            <v>@FP@</v>
          </cell>
          <cell r="BJ4567">
            <v>43957</v>
          </cell>
        </row>
        <row r="4568">
          <cell r="I4568">
            <v>2413932</v>
          </cell>
          <cell r="J4568" t="str">
            <v>Коннектор заглушка LLT-M19-20003M1061.01</v>
          </cell>
          <cell r="K4568" t="str">
            <v>ШТ</v>
          </cell>
          <cell r="L4568">
            <v>38</v>
          </cell>
          <cell r="M4568">
            <v>637.08</v>
          </cell>
          <cell r="N4568">
            <v>24209.04</v>
          </cell>
        </row>
        <row r="4568">
          <cell r="U4568">
            <v>24209.04</v>
          </cell>
        </row>
        <row r="4568">
          <cell r="W4568" t="str">
            <v>К5</v>
          </cell>
          <cell r="X4568" t="str">
            <v>Невостребованные ликвидные запасы материально-технических ресурсов (НВЛ)</v>
          </cell>
        </row>
        <row r="4568">
          <cell r="Z4568" t="str">
            <v>Основной</v>
          </cell>
        </row>
        <row r="4568">
          <cell r="AB4568">
            <v>45053</v>
          </cell>
          <cell r="AC4568">
            <v>45053</v>
          </cell>
          <cell r="AD4568" t="str">
            <v>Завод цент.складов снаб РОСПАН</v>
          </cell>
          <cell r="AE4568">
            <v>0</v>
          </cell>
        </row>
        <row r="4568">
          <cell r="AG4568" t="str">
            <v>4101030000</v>
          </cell>
        </row>
        <row r="4568">
          <cell r="AK4568" t="str">
            <v>60-010200</v>
          </cell>
          <cell r="AL4568" t="str">
            <v>60-000000</v>
          </cell>
          <cell r="AM4568" t="str">
            <v>Техника авиационная и судовая</v>
          </cell>
          <cell r="AN4568" t="str">
            <v>60-010000</v>
          </cell>
          <cell r="AO4568" t="str">
            <v>Техника авиационная</v>
          </cell>
          <cell r="AP4568" t="str">
            <v>60-010200</v>
          </cell>
          <cell r="AQ4568" t="str">
            <v>Обор.аэродр., ср-ва наземн.обсл.авиатех.</v>
          </cell>
          <cell r="AR4568" t="str">
            <v>4030</v>
          </cell>
          <cell r="AS4568" t="str">
            <v>Об-ние прочее</v>
          </cell>
        </row>
        <row r="4568">
          <cell r="AU4568" t="str">
            <v>RUB</v>
          </cell>
          <cell r="AV4568" t="str">
            <v>0</v>
          </cell>
        </row>
        <row r="4568">
          <cell r="AZ4568" t="str">
            <v>01</v>
          </cell>
          <cell r="BA4568" t="str">
            <v>10063044</v>
          </cell>
          <cell r="BB4568" t="str">
            <v>Отдел комплектации</v>
          </cell>
          <cell r="BC4568">
            <v>38</v>
          </cell>
          <cell r="BD4568">
            <v>24209.04</v>
          </cell>
        </row>
        <row r="4568">
          <cell r="BF4568" t="str">
            <v>0</v>
          </cell>
        </row>
        <row r="4568">
          <cell r="BI4568" t="str">
            <v>@FP@</v>
          </cell>
          <cell r="BJ4568">
            <v>43957</v>
          </cell>
        </row>
        <row r="4569">
          <cell r="I4569">
            <v>2413932</v>
          </cell>
          <cell r="J4569" t="str">
            <v>Коннектор заглушка LLT-M19-20003M1061.01</v>
          </cell>
          <cell r="K4569" t="str">
            <v>ШТ</v>
          </cell>
          <cell r="L4569">
            <v>38</v>
          </cell>
          <cell r="M4569">
            <v>637.08</v>
          </cell>
          <cell r="N4569">
            <v>24209.04</v>
          </cell>
        </row>
        <row r="4569">
          <cell r="U4569">
            <v>24209.04</v>
          </cell>
        </row>
        <row r="4569">
          <cell r="W4569" t="str">
            <v>К5</v>
          </cell>
          <cell r="X4569" t="str">
            <v>Невостребованные ликвидные запасы материально-технических ресурсов (НВЛ)</v>
          </cell>
        </row>
        <row r="4569">
          <cell r="Z4569" t="str">
            <v>Основной</v>
          </cell>
        </row>
        <row r="4569">
          <cell r="AB4569">
            <v>45053</v>
          </cell>
          <cell r="AC4569">
            <v>45053</v>
          </cell>
          <cell r="AD4569" t="str">
            <v>Завод цент.складов снаб РОСПАН</v>
          </cell>
          <cell r="AE4569">
            <v>0</v>
          </cell>
        </row>
        <row r="4569">
          <cell r="AG4569" t="str">
            <v>4101030000</v>
          </cell>
        </row>
        <row r="4569">
          <cell r="AK4569" t="str">
            <v>60-010200</v>
          </cell>
          <cell r="AL4569" t="str">
            <v>60-000000</v>
          </cell>
          <cell r="AM4569" t="str">
            <v>Техника авиационная и судовая</v>
          </cell>
          <cell r="AN4569" t="str">
            <v>60-010000</v>
          </cell>
          <cell r="AO4569" t="str">
            <v>Техника авиационная</v>
          </cell>
          <cell r="AP4569" t="str">
            <v>60-010200</v>
          </cell>
          <cell r="AQ4569" t="str">
            <v>Обор.аэродр., ср-ва наземн.обсл.авиатех.</v>
          </cell>
          <cell r="AR4569" t="str">
            <v>4030</v>
          </cell>
          <cell r="AS4569" t="str">
            <v>Об-ние прочее</v>
          </cell>
        </row>
        <row r="4569">
          <cell r="AU4569" t="str">
            <v>RUB</v>
          </cell>
          <cell r="AV4569" t="str">
            <v>0</v>
          </cell>
        </row>
        <row r="4569">
          <cell r="AZ4569" t="str">
            <v>01</v>
          </cell>
          <cell r="BA4569" t="str">
            <v>10063044</v>
          </cell>
          <cell r="BB4569" t="str">
            <v>Отдел комплектации</v>
          </cell>
          <cell r="BC4569">
            <v>38</v>
          </cell>
          <cell r="BD4569">
            <v>24209.04</v>
          </cell>
        </row>
        <row r="4569">
          <cell r="BF4569" t="str">
            <v>0</v>
          </cell>
        </row>
        <row r="4569">
          <cell r="BI4569" t="str">
            <v>@FP@</v>
          </cell>
          <cell r="BJ4569">
            <v>43957</v>
          </cell>
        </row>
        <row r="4570">
          <cell r="I4570">
            <v>2413932</v>
          </cell>
          <cell r="J4570" t="str">
            <v>Коннектор заглушка LLT-M19-20003M1061.01</v>
          </cell>
          <cell r="K4570" t="str">
            <v>ШТ</v>
          </cell>
          <cell r="L4570">
            <v>38</v>
          </cell>
          <cell r="M4570">
            <v>637.08</v>
          </cell>
          <cell r="N4570">
            <v>24209.04</v>
          </cell>
        </row>
        <row r="4570">
          <cell r="U4570">
            <v>24209.04</v>
          </cell>
        </row>
        <row r="4570">
          <cell r="W4570" t="str">
            <v>К5</v>
          </cell>
          <cell r="X4570" t="str">
            <v>Невостребованные ликвидные запасы материально-технических ресурсов (НВЛ)</v>
          </cell>
        </row>
        <row r="4570">
          <cell r="Z4570" t="str">
            <v>Основной</v>
          </cell>
        </row>
        <row r="4570">
          <cell r="AB4570">
            <v>45053</v>
          </cell>
          <cell r="AC4570">
            <v>45053</v>
          </cell>
          <cell r="AD4570" t="str">
            <v>Завод цент.складов снаб РОСПАН</v>
          </cell>
          <cell r="AE4570">
            <v>0</v>
          </cell>
        </row>
        <row r="4570">
          <cell r="AG4570" t="str">
            <v>4101030000</v>
          </cell>
        </row>
        <row r="4570">
          <cell r="AK4570" t="str">
            <v>60-010200</v>
          </cell>
          <cell r="AL4570" t="str">
            <v>60-000000</v>
          </cell>
          <cell r="AM4570" t="str">
            <v>Техника авиационная и судовая</v>
          </cell>
          <cell r="AN4570" t="str">
            <v>60-010000</v>
          </cell>
          <cell r="AO4570" t="str">
            <v>Техника авиационная</v>
          </cell>
          <cell r="AP4570" t="str">
            <v>60-010200</v>
          </cell>
          <cell r="AQ4570" t="str">
            <v>Обор.аэродр., ср-ва наземн.обсл.авиатех.</v>
          </cell>
          <cell r="AR4570" t="str">
            <v>4030</v>
          </cell>
          <cell r="AS4570" t="str">
            <v>Об-ние прочее</v>
          </cell>
        </row>
        <row r="4570">
          <cell r="AU4570" t="str">
            <v>RUB</v>
          </cell>
          <cell r="AV4570" t="str">
            <v>0</v>
          </cell>
        </row>
        <row r="4570">
          <cell r="AZ4570" t="str">
            <v>01</v>
          </cell>
          <cell r="BA4570" t="str">
            <v>10063044</v>
          </cell>
          <cell r="BB4570" t="str">
            <v>Отдел комплектации</v>
          </cell>
          <cell r="BC4570">
            <v>38</v>
          </cell>
          <cell r="BD4570">
            <v>24209.04</v>
          </cell>
        </row>
        <row r="4570">
          <cell r="BF4570" t="str">
            <v>0</v>
          </cell>
        </row>
        <row r="4570">
          <cell r="BI4570" t="str">
            <v>@FP@</v>
          </cell>
          <cell r="BJ4570">
            <v>43957</v>
          </cell>
        </row>
        <row r="4571">
          <cell r="I4571">
            <v>2413932</v>
          </cell>
          <cell r="J4571" t="str">
            <v>Коннектор заглушка LLT-M19-20003M1061.01</v>
          </cell>
          <cell r="K4571" t="str">
            <v>ШТ</v>
          </cell>
          <cell r="L4571">
            <v>38</v>
          </cell>
          <cell r="M4571">
            <v>637.08</v>
          </cell>
          <cell r="N4571">
            <v>24209.04</v>
          </cell>
        </row>
        <row r="4571">
          <cell r="U4571">
            <v>24209.04</v>
          </cell>
        </row>
        <row r="4571">
          <cell r="W4571" t="str">
            <v>К5</v>
          </cell>
          <cell r="X4571" t="str">
            <v>Невостребованные ликвидные запасы материально-технических ресурсов (НВЛ)</v>
          </cell>
        </row>
        <row r="4571">
          <cell r="Z4571" t="str">
            <v>Основной</v>
          </cell>
        </row>
        <row r="4571">
          <cell r="AB4571">
            <v>45053</v>
          </cell>
          <cell r="AC4571">
            <v>45053</v>
          </cell>
          <cell r="AD4571" t="str">
            <v>Завод цент.складов снаб РОСПАН</v>
          </cell>
          <cell r="AE4571">
            <v>0</v>
          </cell>
        </row>
        <row r="4571">
          <cell r="AG4571" t="str">
            <v>4101030000</v>
          </cell>
        </row>
        <row r="4571">
          <cell r="AK4571" t="str">
            <v>60-010200</v>
          </cell>
          <cell r="AL4571" t="str">
            <v>60-000000</v>
          </cell>
          <cell r="AM4571" t="str">
            <v>Техника авиационная и судовая</v>
          </cell>
          <cell r="AN4571" t="str">
            <v>60-010000</v>
          </cell>
          <cell r="AO4571" t="str">
            <v>Техника авиационная</v>
          </cell>
          <cell r="AP4571" t="str">
            <v>60-010200</v>
          </cell>
          <cell r="AQ4571" t="str">
            <v>Обор.аэродр., ср-ва наземн.обсл.авиатех.</v>
          </cell>
          <cell r="AR4571" t="str">
            <v>4030</v>
          </cell>
          <cell r="AS4571" t="str">
            <v>Об-ние прочее</v>
          </cell>
        </row>
        <row r="4571">
          <cell r="AU4571" t="str">
            <v>RUB</v>
          </cell>
          <cell r="AV4571" t="str">
            <v>0</v>
          </cell>
        </row>
        <row r="4571">
          <cell r="AZ4571" t="str">
            <v>01</v>
          </cell>
          <cell r="BA4571" t="str">
            <v>10063044</v>
          </cell>
          <cell r="BB4571" t="str">
            <v>Отдел комплектации</v>
          </cell>
          <cell r="BC4571">
            <v>38</v>
          </cell>
          <cell r="BD4571">
            <v>24209.04</v>
          </cell>
        </row>
        <row r="4571">
          <cell r="BF4571" t="str">
            <v>0</v>
          </cell>
        </row>
        <row r="4571">
          <cell r="BI4571" t="str">
            <v>@FP@</v>
          </cell>
          <cell r="BJ4571">
            <v>43957</v>
          </cell>
        </row>
        <row r="4572">
          <cell r="I4572">
            <v>2413932</v>
          </cell>
          <cell r="J4572" t="str">
            <v>Коннектор заглушка LLT-M19-20003M1061.01</v>
          </cell>
          <cell r="K4572" t="str">
            <v>ШТ</v>
          </cell>
          <cell r="L4572">
            <v>38</v>
          </cell>
          <cell r="M4572">
            <v>637.08</v>
          </cell>
          <cell r="N4572">
            <v>24209.04</v>
          </cell>
        </row>
        <row r="4572">
          <cell r="U4572">
            <v>24209.04</v>
          </cell>
        </row>
        <row r="4572">
          <cell r="W4572" t="str">
            <v>К5</v>
          </cell>
          <cell r="X4572" t="str">
            <v>Невостребованные ликвидные запасы материально-технических ресурсов (НВЛ)</v>
          </cell>
        </row>
        <row r="4572">
          <cell r="Z4572" t="str">
            <v>Основной</v>
          </cell>
        </row>
        <row r="4572">
          <cell r="AB4572">
            <v>45053</v>
          </cell>
          <cell r="AC4572">
            <v>45053</v>
          </cell>
          <cell r="AD4572" t="str">
            <v>Завод цент.складов снаб РОСПАН</v>
          </cell>
          <cell r="AE4572">
            <v>0</v>
          </cell>
        </row>
        <row r="4572">
          <cell r="AG4572" t="str">
            <v>4101030000</v>
          </cell>
        </row>
        <row r="4572">
          <cell r="AK4572" t="str">
            <v>60-010200</v>
          </cell>
          <cell r="AL4572" t="str">
            <v>60-000000</v>
          </cell>
          <cell r="AM4572" t="str">
            <v>Техника авиационная и судовая</v>
          </cell>
          <cell r="AN4572" t="str">
            <v>60-010000</v>
          </cell>
          <cell r="AO4572" t="str">
            <v>Техника авиационная</v>
          </cell>
          <cell r="AP4572" t="str">
            <v>60-010200</v>
          </cell>
          <cell r="AQ4572" t="str">
            <v>Обор.аэродр., ср-ва наземн.обсл.авиатех.</v>
          </cell>
          <cell r="AR4572" t="str">
            <v>4030</v>
          </cell>
          <cell r="AS4572" t="str">
            <v>Об-ние прочее</v>
          </cell>
        </row>
        <row r="4572">
          <cell r="AU4572" t="str">
            <v>RUB</v>
          </cell>
          <cell r="AV4572" t="str">
            <v>0</v>
          </cell>
        </row>
        <row r="4572">
          <cell r="AZ4572" t="str">
            <v>01</v>
          </cell>
          <cell r="BA4572" t="str">
            <v>10063044</v>
          </cell>
          <cell r="BB4572" t="str">
            <v>Отдел комплектации</v>
          </cell>
          <cell r="BC4572">
            <v>38</v>
          </cell>
          <cell r="BD4572">
            <v>24209.04</v>
          </cell>
        </row>
        <row r="4572">
          <cell r="BF4572" t="str">
            <v>0</v>
          </cell>
        </row>
        <row r="4572">
          <cell r="BI4572" t="str">
            <v>@FP@</v>
          </cell>
          <cell r="BJ4572">
            <v>43957</v>
          </cell>
        </row>
        <row r="4573">
          <cell r="I4573">
            <v>2413932</v>
          </cell>
          <cell r="J4573" t="str">
            <v>Коннектор заглушка LLT-M19-20003M1061.01</v>
          </cell>
          <cell r="K4573" t="str">
            <v>ШТ</v>
          </cell>
          <cell r="L4573">
            <v>38</v>
          </cell>
          <cell r="M4573">
            <v>637.08</v>
          </cell>
          <cell r="N4573">
            <v>24209.04</v>
          </cell>
        </row>
        <row r="4573">
          <cell r="U4573">
            <v>24209.04</v>
          </cell>
        </row>
        <row r="4573">
          <cell r="W4573" t="str">
            <v>К5</v>
          </cell>
          <cell r="X4573" t="str">
            <v>Невостребованные ликвидные запасы материально-технических ресурсов (НВЛ)</v>
          </cell>
        </row>
        <row r="4573">
          <cell r="Z4573" t="str">
            <v>Основной</v>
          </cell>
        </row>
        <row r="4573">
          <cell r="AB4573">
            <v>45053</v>
          </cell>
          <cell r="AC4573">
            <v>45053</v>
          </cell>
          <cell r="AD4573" t="str">
            <v>Завод цент.складов снаб РОСПАН</v>
          </cell>
          <cell r="AE4573">
            <v>0</v>
          </cell>
        </row>
        <row r="4573">
          <cell r="AG4573" t="str">
            <v>4101030000</v>
          </cell>
        </row>
        <row r="4573">
          <cell r="AK4573" t="str">
            <v>60-010200</v>
          </cell>
          <cell r="AL4573" t="str">
            <v>60-000000</v>
          </cell>
          <cell r="AM4573" t="str">
            <v>Техника авиационная и судовая</v>
          </cell>
          <cell r="AN4573" t="str">
            <v>60-010000</v>
          </cell>
          <cell r="AO4573" t="str">
            <v>Техника авиационная</v>
          </cell>
          <cell r="AP4573" t="str">
            <v>60-010200</v>
          </cell>
          <cell r="AQ4573" t="str">
            <v>Обор.аэродр., ср-ва наземн.обсл.авиатех.</v>
          </cell>
          <cell r="AR4573" t="str">
            <v>4030</v>
          </cell>
          <cell r="AS4573" t="str">
            <v>Об-ние прочее</v>
          </cell>
        </row>
        <row r="4573">
          <cell r="AU4573" t="str">
            <v>RUB</v>
          </cell>
          <cell r="AV4573" t="str">
            <v>0</v>
          </cell>
        </row>
        <row r="4573">
          <cell r="AZ4573" t="str">
            <v>01</v>
          </cell>
          <cell r="BA4573" t="str">
            <v>10063044</v>
          </cell>
          <cell r="BB4573" t="str">
            <v>Отдел комплектации</v>
          </cell>
          <cell r="BC4573">
            <v>38</v>
          </cell>
          <cell r="BD4573">
            <v>24209.04</v>
          </cell>
        </row>
        <row r="4573">
          <cell r="BF4573" t="str">
            <v>0</v>
          </cell>
        </row>
        <row r="4573">
          <cell r="BI4573" t="str">
            <v>@FP@</v>
          </cell>
          <cell r="BJ4573">
            <v>43957</v>
          </cell>
        </row>
        <row r="4574">
          <cell r="I4574">
            <v>2413932</v>
          </cell>
          <cell r="J4574" t="str">
            <v>Коннектор заглушка LLT-M19-20003M1061.01</v>
          </cell>
          <cell r="K4574" t="str">
            <v>ШТ</v>
          </cell>
          <cell r="L4574">
            <v>38</v>
          </cell>
          <cell r="M4574">
            <v>637.08</v>
          </cell>
          <cell r="N4574">
            <v>24209.04</v>
          </cell>
        </row>
        <row r="4574">
          <cell r="U4574">
            <v>24209.04</v>
          </cell>
        </row>
        <row r="4574">
          <cell r="W4574" t="str">
            <v>К5</v>
          </cell>
          <cell r="X4574" t="str">
            <v>Невостребованные ликвидные запасы материально-технических ресурсов (НВЛ)</v>
          </cell>
        </row>
        <row r="4574">
          <cell r="Z4574" t="str">
            <v>Основной</v>
          </cell>
        </row>
        <row r="4574">
          <cell r="AB4574">
            <v>45053</v>
          </cell>
          <cell r="AC4574">
            <v>45053</v>
          </cell>
          <cell r="AD4574" t="str">
            <v>Завод цент.складов снаб РОСПАН</v>
          </cell>
          <cell r="AE4574">
            <v>0</v>
          </cell>
        </row>
        <row r="4574">
          <cell r="AG4574" t="str">
            <v>4101030000</v>
          </cell>
        </row>
        <row r="4574">
          <cell r="AK4574" t="str">
            <v>60-010200</v>
          </cell>
          <cell r="AL4574" t="str">
            <v>60-000000</v>
          </cell>
          <cell r="AM4574" t="str">
            <v>Техника авиационная и судовая</v>
          </cell>
          <cell r="AN4574" t="str">
            <v>60-010000</v>
          </cell>
          <cell r="AO4574" t="str">
            <v>Техника авиационная</v>
          </cell>
          <cell r="AP4574" t="str">
            <v>60-010200</v>
          </cell>
          <cell r="AQ4574" t="str">
            <v>Обор.аэродр., ср-ва наземн.обсл.авиатех.</v>
          </cell>
          <cell r="AR4574" t="str">
            <v>4030</v>
          </cell>
          <cell r="AS4574" t="str">
            <v>Об-ние прочее</v>
          </cell>
        </row>
        <row r="4574">
          <cell r="AU4574" t="str">
            <v>RUB</v>
          </cell>
          <cell r="AV4574" t="str">
            <v>0</v>
          </cell>
        </row>
        <row r="4574">
          <cell r="AZ4574" t="str">
            <v>01</v>
          </cell>
          <cell r="BA4574" t="str">
            <v>10063044</v>
          </cell>
          <cell r="BB4574" t="str">
            <v>Отдел комплектации</v>
          </cell>
          <cell r="BC4574">
            <v>38</v>
          </cell>
          <cell r="BD4574">
            <v>24209.04</v>
          </cell>
        </row>
        <row r="4574">
          <cell r="BF4574" t="str">
            <v>0</v>
          </cell>
        </row>
        <row r="4574">
          <cell r="BI4574" t="str">
            <v>@FP@</v>
          </cell>
          <cell r="BJ4574">
            <v>43957</v>
          </cell>
        </row>
        <row r="4575">
          <cell r="I4575">
            <v>2413932</v>
          </cell>
          <cell r="J4575" t="str">
            <v>Коннектор заглушка LLT-M19-20003M1061.01</v>
          </cell>
          <cell r="K4575" t="str">
            <v>ШТ</v>
          </cell>
          <cell r="L4575">
            <v>38</v>
          </cell>
          <cell r="M4575">
            <v>637.08</v>
          </cell>
          <cell r="N4575">
            <v>24209.04</v>
          </cell>
        </row>
        <row r="4575">
          <cell r="U4575">
            <v>24209.04</v>
          </cell>
        </row>
        <row r="4575">
          <cell r="W4575" t="str">
            <v>К5</v>
          </cell>
          <cell r="X4575" t="str">
            <v>Невостребованные ликвидные запасы материально-технических ресурсов (НВЛ)</v>
          </cell>
        </row>
        <row r="4575">
          <cell r="Z4575" t="str">
            <v>Основной</v>
          </cell>
        </row>
        <row r="4575">
          <cell r="AB4575">
            <v>45053</v>
          </cell>
          <cell r="AC4575">
            <v>45053</v>
          </cell>
          <cell r="AD4575" t="str">
            <v>Завод цент.складов снаб РОСПАН</v>
          </cell>
          <cell r="AE4575">
            <v>0</v>
          </cell>
        </row>
        <row r="4575">
          <cell r="AG4575" t="str">
            <v>4101030000</v>
          </cell>
        </row>
        <row r="4575">
          <cell r="AK4575" t="str">
            <v>60-010200</v>
          </cell>
          <cell r="AL4575" t="str">
            <v>60-000000</v>
          </cell>
          <cell r="AM4575" t="str">
            <v>Техника авиационная и судовая</v>
          </cell>
          <cell r="AN4575" t="str">
            <v>60-010000</v>
          </cell>
          <cell r="AO4575" t="str">
            <v>Техника авиационная</v>
          </cell>
          <cell r="AP4575" t="str">
            <v>60-010200</v>
          </cell>
          <cell r="AQ4575" t="str">
            <v>Обор.аэродр., ср-ва наземн.обсл.авиатех.</v>
          </cell>
          <cell r="AR4575" t="str">
            <v>4030</v>
          </cell>
          <cell r="AS4575" t="str">
            <v>Об-ние прочее</v>
          </cell>
        </row>
        <row r="4575">
          <cell r="AU4575" t="str">
            <v>RUB</v>
          </cell>
          <cell r="AV4575" t="str">
            <v>0</v>
          </cell>
        </row>
        <row r="4575">
          <cell r="AZ4575" t="str">
            <v>01</v>
          </cell>
          <cell r="BA4575" t="str">
            <v>10063044</v>
          </cell>
          <cell r="BB4575" t="str">
            <v>Отдел комплектации</v>
          </cell>
          <cell r="BC4575">
            <v>38</v>
          </cell>
          <cell r="BD4575">
            <v>24209.04</v>
          </cell>
        </row>
        <row r="4575">
          <cell r="BF4575" t="str">
            <v>0</v>
          </cell>
        </row>
        <row r="4575">
          <cell r="BI4575" t="str">
            <v>@FP@</v>
          </cell>
          <cell r="BJ4575">
            <v>43957</v>
          </cell>
        </row>
        <row r="4576">
          <cell r="I4576">
            <v>2414272</v>
          </cell>
          <cell r="J4576" t="str">
            <v>Термочехол РИЗУР.576300.6463.02.ВО</v>
          </cell>
          <cell r="K4576" t="str">
            <v>ШТ</v>
          </cell>
          <cell r="L4576">
            <v>2</v>
          </cell>
          <cell r="M4576">
            <v>4655</v>
          </cell>
          <cell r="N4576">
            <v>9310</v>
          </cell>
        </row>
        <row r="4576">
          <cell r="U4576">
            <v>9310</v>
          </cell>
        </row>
        <row r="4576">
          <cell r="W4576" t="str">
            <v>К5</v>
          </cell>
          <cell r="X4576" t="str">
            <v>Невостребованные ликвидные запасы материально-технических ресурсов (НВЛ)</v>
          </cell>
        </row>
        <row r="4576">
          <cell r="Z4576" t="str">
            <v>Основной</v>
          </cell>
        </row>
        <row r="4576">
          <cell r="AB4576">
            <v>44287</v>
          </cell>
          <cell r="AC4576">
            <v>45383</v>
          </cell>
          <cell r="AD4576" t="str">
            <v>Завод цент.складов снаб РОСПАН</v>
          </cell>
          <cell r="AE4576">
            <v>0</v>
          </cell>
        </row>
        <row r="4576">
          <cell r="AG4576" t="str">
            <v>4101030000</v>
          </cell>
        </row>
        <row r="4576">
          <cell r="AK4576" t="str">
            <v>12-061600</v>
          </cell>
          <cell r="AL4576" t="str">
            <v>12-000000</v>
          </cell>
          <cell r="AM4576" t="str">
            <v>Оборуд. и материалы электротехнические</v>
          </cell>
          <cell r="AN4576" t="str">
            <v>12-060000</v>
          </cell>
          <cell r="AO4576" t="str">
            <v>Аппараты и устройства электрические</v>
          </cell>
          <cell r="AP4576" t="str">
            <v>12-061600</v>
          </cell>
          <cell r="AQ4576" t="str">
            <v>Термочехлы и модули обогрева</v>
          </cell>
          <cell r="AR4576" t="str">
            <v>3930</v>
          </cell>
          <cell r="AS4576" t="str">
            <v>Об-ние электротех.пр</v>
          </cell>
        </row>
        <row r="4576">
          <cell r="AU4576" t="str">
            <v>RUB</v>
          </cell>
          <cell r="AV4576" t="str">
            <v>0</v>
          </cell>
        </row>
        <row r="4576">
          <cell r="AZ4576" t="str">
            <v>01</v>
          </cell>
        </row>
        <row r="4576">
          <cell r="BC4576">
            <v>2</v>
          </cell>
          <cell r="BD4576">
            <v>9310</v>
          </cell>
        </row>
        <row r="4576">
          <cell r="BF4576" t="str">
            <v>0</v>
          </cell>
        </row>
        <row r="4576">
          <cell r="BJ4576">
            <v>43560</v>
          </cell>
        </row>
        <row r="4577">
          <cell r="I4577">
            <v>2414272</v>
          </cell>
          <cell r="J4577" t="str">
            <v>Термочехол РИЗУР.576300.6463.02.ВО</v>
          </cell>
          <cell r="K4577" t="str">
            <v>ШТ</v>
          </cell>
          <cell r="L4577">
            <v>1</v>
          </cell>
          <cell r="M4577">
            <v>4655</v>
          </cell>
          <cell r="N4577">
            <v>4655</v>
          </cell>
        </row>
        <row r="4577">
          <cell r="U4577">
            <v>4655</v>
          </cell>
        </row>
        <row r="4577">
          <cell r="W4577" t="str">
            <v>К5</v>
          </cell>
          <cell r="X4577" t="str">
            <v>Невостребованные ликвидные запасы материально-технических ресурсов (НВЛ)</v>
          </cell>
        </row>
        <row r="4577">
          <cell r="Z4577" t="str">
            <v>Основной</v>
          </cell>
        </row>
        <row r="4577">
          <cell r="AB4577">
            <v>44287</v>
          </cell>
          <cell r="AC4577">
            <v>45383</v>
          </cell>
          <cell r="AD4577" t="str">
            <v>Завод цент.складов снаб РОСПАН</v>
          </cell>
          <cell r="AE4577">
            <v>0</v>
          </cell>
        </row>
        <row r="4577">
          <cell r="AG4577" t="str">
            <v>4101030000</v>
          </cell>
        </row>
        <row r="4577">
          <cell r="AK4577" t="str">
            <v>12-061600</v>
          </cell>
          <cell r="AL4577" t="str">
            <v>12-000000</v>
          </cell>
          <cell r="AM4577" t="str">
            <v>Оборуд. и материалы электротехнические</v>
          </cell>
          <cell r="AN4577" t="str">
            <v>12-060000</v>
          </cell>
          <cell r="AO4577" t="str">
            <v>Аппараты и устройства электрические</v>
          </cell>
          <cell r="AP4577" t="str">
            <v>12-061600</v>
          </cell>
          <cell r="AQ4577" t="str">
            <v>Термочехлы и модули обогрева</v>
          </cell>
          <cell r="AR4577" t="str">
            <v>3930</v>
          </cell>
          <cell r="AS4577" t="str">
            <v>Об-ние электротех.пр</v>
          </cell>
        </row>
        <row r="4577">
          <cell r="AU4577" t="str">
            <v>RUB</v>
          </cell>
          <cell r="AV4577" t="str">
            <v>0</v>
          </cell>
        </row>
        <row r="4577">
          <cell r="AZ4577" t="str">
            <v>01</v>
          </cell>
        </row>
        <row r="4577">
          <cell r="BC4577">
            <v>1</v>
          </cell>
          <cell r="BD4577">
            <v>4655</v>
          </cell>
        </row>
        <row r="4577">
          <cell r="BF4577" t="str">
            <v>0</v>
          </cell>
        </row>
        <row r="4577">
          <cell r="BJ4577">
            <v>43560</v>
          </cell>
        </row>
        <row r="4578">
          <cell r="I4578">
            <v>2414272</v>
          </cell>
          <cell r="J4578" t="str">
            <v>Термочехол РИЗУР.576300.6463.02.ВО</v>
          </cell>
          <cell r="K4578" t="str">
            <v>ШТ</v>
          </cell>
          <cell r="L4578">
            <v>1</v>
          </cell>
          <cell r="M4578">
            <v>4655</v>
          </cell>
          <cell r="N4578">
            <v>4655</v>
          </cell>
        </row>
        <row r="4578">
          <cell r="U4578">
            <v>4655</v>
          </cell>
        </row>
        <row r="4578">
          <cell r="W4578" t="str">
            <v>К5</v>
          </cell>
          <cell r="X4578" t="str">
            <v>Невостребованные ликвидные запасы материально-технических ресурсов (НВЛ)</v>
          </cell>
        </row>
        <row r="4578">
          <cell r="Z4578" t="str">
            <v>Основной</v>
          </cell>
        </row>
        <row r="4578">
          <cell r="AB4578">
            <v>44287</v>
          </cell>
          <cell r="AC4578">
            <v>45383</v>
          </cell>
          <cell r="AD4578" t="str">
            <v>Завод цент.складов снаб РОСПАН</v>
          </cell>
          <cell r="AE4578">
            <v>0</v>
          </cell>
        </row>
        <row r="4578">
          <cell r="AG4578" t="str">
            <v>4101030000</v>
          </cell>
        </row>
        <row r="4578">
          <cell r="AK4578" t="str">
            <v>12-061600</v>
          </cell>
          <cell r="AL4578" t="str">
            <v>12-000000</v>
          </cell>
          <cell r="AM4578" t="str">
            <v>Оборуд. и материалы электротехнические</v>
          </cell>
          <cell r="AN4578" t="str">
            <v>12-060000</v>
          </cell>
          <cell r="AO4578" t="str">
            <v>Аппараты и устройства электрические</v>
          </cell>
          <cell r="AP4578" t="str">
            <v>12-061600</v>
          </cell>
          <cell r="AQ4578" t="str">
            <v>Термочехлы и модули обогрева</v>
          </cell>
          <cell r="AR4578" t="str">
            <v>3930</v>
          </cell>
          <cell r="AS4578" t="str">
            <v>Об-ние электротех.пр</v>
          </cell>
        </row>
        <row r="4578">
          <cell r="AU4578" t="str">
            <v>RUB</v>
          </cell>
          <cell r="AV4578" t="str">
            <v>0</v>
          </cell>
        </row>
        <row r="4578">
          <cell r="AZ4578" t="str">
            <v>01</v>
          </cell>
        </row>
        <row r="4578">
          <cell r="BC4578">
            <v>1</v>
          </cell>
          <cell r="BD4578">
            <v>4655</v>
          </cell>
        </row>
        <row r="4578">
          <cell r="BF4578" t="str">
            <v>0</v>
          </cell>
        </row>
        <row r="4578">
          <cell r="BJ4578">
            <v>43560</v>
          </cell>
        </row>
        <row r="4579">
          <cell r="I4579">
            <v>2415508</v>
          </cell>
          <cell r="J4579" t="str">
            <v>ТШ 219х6(К48)-1,6-0,6-УХЛ ВП</v>
          </cell>
          <cell r="K4579" t="str">
            <v>ШТ</v>
          </cell>
          <cell r="L4579">
            <v>3</v>
          </cell>
          <cell r="M4579">
            <v>9695.95</v>
          </cell>
          <cell r="N4579">
            <v>29087.84</v>
          </cell>
        </row>
        <row r="4579">
          <cell r="U4579">
            <v>29087.84</v>
          </cell>
        </row>
        <row r="4579">
          <cell r="W4579" t="str">
            <v>К5</v>
          </cell>
          <cell r="X4579" t="str">
            <v>Невостребованные ликвидные запасы материально-технических ресурсов (НВЛ)</v>
          </cell>
        </row>
        <row r="4579">
          <cell r="Z4579" t="str">
            <v>Основной</v>
          </cell>
        </row>
        <row r="4579">
          <cell r="AB4579">
            <v>44621</v>
          </cell>
          <cell r="AC4579">
            <v>45658</v>
          </cell>
          <cell r="AD4579" t="str">
            <v>Завод цент.складов снаб РОСПАН</v>
          </cell>
          <cell r="AE4579">
            <v>0</v>
          </cell>
        </row>
        <row r="4579">
          <cell r="AG4579" t="str">
            <v>1001990000</v>
          </cell>
        </row>
        <row r="4579">
          <cell r="AK4579" t="str">
            <v>02-010315</v>
          </cell>
          <cell r="AL4579" t="str">
            <v>02-000000</v>
          </cell>
          <cell r="AM4579" t="str">
            <v>Детали трубопроводов металлические</v>
          </cell>
          <cell r="AN4579" t="str">
            <v>02-010000</v>
          </cell>
          <cell r="AO4579" t="str">
            <v>Детали трубопроводов стальные</v>
          </cell>
          <cell r="AP4579" t="str">
            <v>02-010315</v>
          </cell>
          <cell r="AQ4579" t="str">
            <v>Тройники 219</v>
          </cell>
          <cell r="AR4579" t="str">
            <v>3180</v>
          </cell>
          <cell r="AS4579" t="str">
            <v>Металлопродукция пр.</v>
          </cell>
        </row>
        <row r="4579">
          <cell r="AU4579" t="str">
            <v>RUB</v>
          </cell>
          <cell r="AV4579" t="str">
            <v>0</v>
          </cell>
        </row>
        <row r="4579">
          <cell r="AZ4579" t="str">
            <v>01</v>
          </cell>
        </row>
        <row r="4579">
          <cell r="BC4579">
            <v>3</v>
          </cell>
          <cell r="BD4579">
            <v>29087.84</v>
          </cell>
        </row>
        <row r="4579">
          <cell r="BF4579" t="str">
            <v>0</v>
          </cell>
        </row>
        <row r="4579">
          <cell r="BI4579" t="str">
            <v>@FO@</v>
          </cell>
          <cell r="BJ4579">
            <v>43910</v>
          </cell>
        </row>
        <row r="4580">
          <cell r="I4580">
            <v>2415508</v>
          </cell>
          <cell r="J4580" t="str">
            <v>ТШ 219х6(К48)-1,6-0,6-УХЛ ВП</v>
          </cell>
          <cell r="K4580" t="str">
            <v>ШТ</v>
          </cell>
          <cell r="L4580">
            <v>2</v>
          </cell>
          <cell r="M4580">
            <v>9695.95</v>
          </cell>
          <cell r="N4580">
            <v>19391.9</v>
          </cell>
        </row>
        <row r="4580">
          <cell r="U4580">
            <v>19391.9</v>
          </cell>
        </row>
        <row r="4580">
          <cell r="W4580" t="str">
            <v>К5</v>
          </cell>
          <cell r="X4580" t="str">
            <v>Невостребованные ликвидные запасы материально-технических ресурсов (НВЛ)</v>
          </cell>
        </row>
        <row r="4580">
          <cell r="Z4580" t="str">
            <v>Основной</v>
          </cell>
        </row>
        <row r="4580">
          <cell r="AB4580">
            <v>44621</v>
          </cell>
          <cell r="AC4580">
            <v>45658</v>
          </cell>
          <cell r="AD4580" t="str">
            <v>Завод цент.складов снаб РОСПАН</v>
          </cell>
          <cell r="AE4580">
            <v>0</v>
          </cell>
        </row>
        <row r="4580">
          <cell r="AG4580" t="str">
            <v>1001990000</v>
          </cell>
        </row>
        <row r="4580">
          <cell r="AK4580" t="str">
            <v>02-010315</v>
          </cell>
          <cell r="AL4580" t="str">
            <v>02-000000</v>
          </cell>
          <cell r="AM4580" t="str">
            <v>Детали трубопроводов металлические</v>
          </cell>
          <cell r="AN4580" t="str">
            <v>02-010000</v>
          </cell>
          <cell r="AO4580" t="str">
            <v>Детали трубопроводов стальные</v>
          </cell>
          <cell r="AP4580" t="str">
            <v>02-010315</v>
          </cell>
          <cell r="AQ4580" t="str">
            <v>Тройники 219</v>
          </cell>
          <cell r="AR4580" t="str">
            <v>3180</v>
          </cell>
          <cell r="AS4580" t="str">
            <v>Металлопродукция пр.</v>
          </cell>
        </row>
        <row r="4580">
          <cell r="AU4580" t="str">
            <v>RUB</v>
          </cell>
          <cell r="AV4580" t="str">
            <v>0</v>
          </cell>
        </row>
        <row r="4580">
          <cell r="AZ4580" t="str">
            <v>01</v>
          </cell>
        </row>
        <row r="4580">
          <cell r="BC4580">
            <v>2</v>
          </cell>
          <cell r="BD4580">
            <v>19391.9</v>
          </cell>
        </row>
        <row r="4580">
          <cell r="BF4580" t="str">
            <v>0</v>
          </cell>
        </row>
        <row r="4580">
          <cell r="BI4580" t="str">
            <v>@FO@</v>
          </cell>
          <cell r="BJ4580">
            <v>43910</v>
          </cell>
        </row>
        <row r="4581">
          <cell r="I4581">
            <v>2415508</v>
          </cell>
          <cell r="J4581" t="str">
            <v>ТШ 219х6(К48)-1,6-0,6-УХЛ ВП</v>
          </cell>
          <cell r="K4581" t="str">
            <v>ШТ</v>
          </cell>
          <cell r="L4581">
            <v>2</v>
          </cell>
          <cell r="M4581">
            <v>9695.95</v>
          </cell>
          <cell r="N4581">
            <v>19391.9</v>
          </cell>
        </row>
        <row r="4581">
          <cell r="U4581">
            <v>19391.9</v>
          </cell>
        </row>
        <row r="4581">
          <cell r="W4581" t="str">
            <v>К5</v>
          </cell>
          <cell r="X4581" t="str">
            <v>Невостребованные ликвидные запасы материально-технических ресурсов (НВЛ)</v>
          </cell>
        </row>
        <row r="4581">
          <cell r="Z4581" t="str">
            <v>Основной</v>
          </cell>
        </row>
        <row r="4581">
          <cell r="AB4581">
            <v>44621</v>
          </cell>
          <cell r="AC4581">
            <v>45658</v>
          </cell>
          <cell r="AD4581" t="str">
            <v>Завод цент.складов снаб РОСПАН</v>
          </cell>
          <cell r="AE4581">
            <v>0</v>
          </cell>
        </row>
        <row r="4581">
          <cell r="AG4581" t="str">
            <v>1001990000</v>
          </cell>
        </row>
        <row r="4581">
          <cell r="AK4581" t="str">
            <v>02-010315</v>
          </cell>
          <cell r="AL4581" t="str">
            <v>02-000000</v>
          </cell>
          <cell r="AM4581" t="str">
            <v>Детали трубопроводов металлические</v>
          </cell>
          <cell r="AN4581" t="str">
            <v>02-010000</v>
          </cell>
          <cell r="AO4581" t="str">
            <v>Детали трубопроводов стальные</v>
          </cell>
          <cell r="AP4581" t="str">
            <v>02-010315</v>
          </cell>
          <cell r="AQ4581" t="str">
            <v>Тройники 219</v>
          </cell>
          <cell r="AR4581" t="str">
            <v>3180</v>
          </cell>
          <cell r="AS4581" t="str">
            <v>Металлопродукция пр.</v>
          </cell>
        </row>
        <row r="4581">
          <cell r="AU4581" t="str">
            <v>RUB</v>
          </cell>
          <cell r="AV4581" t="str">
            <v>0</v>
          </cell>
        </row>
        <row r="4581">
          <cell r="AZ4581" t="str">
            <v>01</v>
          </cell>
        </row>
        <row r="4581">
          <cell r="BC4581">
            <v>2</v>
          </cell>
          <cell r="BD4581">
            <v>19391.9</v>
          </cell>
        </row>
        <row r="4581">
          <cell r="BF4581" t="str">
            <v>0</v>
          </cell>
        </row>
        <row r="4581">
          <cell r="BI4581" t="str">
            <v>@FO@</v>
          </cell>
          <cell r="BJ4581">
            <v>43910</v>
          </cell>
        </row>
        <row r="4582">
          <cell r="I4582">
            <v>2417019</v>
          </cell>
          <cell r="J4582" t="str">
            <v>КПУ-1Н-О-В-800х800-2*ф-ЭПВ24-СН-0-0-0-0-</v>
          </cell>
          <cell r="K4582" t="str">
            <v>ШТ</v>
          </cell>
          <cell r="L4582">
            <v>1</v>
          </cell>
          <cell r="M4582">
            <v>50547</v>
          </cell>
          <cell r="N4582">
            <v>50547</v>
          </cell>
        </row>
        <row r="4582">
          <cell r="U4582">
            <v>50547</v>
          </cell>
        </row>
        <row r="4582">
          <cell r="W4582" t="str">
            <v>К5</v>
          </cell>
          <cell r="X4582" t="str">
            <v>Невостребованные ликвидные запасы материально-технических ресурсов (НВЛ)</v>
          </cell>
        </row>
        <row r="4582">
          <cell r="Z4582" t="str">
            <v>Основной</v>
          </cell>
        </row>
        <row r="4582">
          <cell r="AB4582">
            <v>44805</v>
          </cell>
          <cell r="AC4582">
            <v>47362</v>
          </cell>
          <cell r="AD4582" t="str">
            <v>Завод цент.складов снаб РОСПАН</v>
          </cell>
          <cell r="AE4582">
            <v>0</v>
          </cell>
        </row>
        <row r="4582">
          <cell r="AG4582" t="str">
            <v>1001050000</v>
          </cell>
        </row>
        <row r="4582">
          <cell r="AK4582" t="str">
            <v>15-040200</v>
          </cell>
          <cell r="AL4582" t="str">
            <v>15-000000</v>
          </cell>
          <cell r="AM4582" t="str">
            <v>Оборудование для кондиц. и вентиляции</v>
          </cell>
          <cell r="AN4582" t="str">
            <v>15-040000</v>
          </cell>
          <cell r="AO4582" t="str">
            <v>Обор.,изделия кондицион.,вент.систем</v>
          </cell>
          <cell r="AP4582" t="str">
            <v>15-040200</v>
          </cell>
          <cell r="AQ4582" t="str">
            <v>Клапаны воздушные</v>
          </cell>
          <cell r="AR4582" t="str">
            <v>3210</v>
          </cell>
          <cell r="AS4582" t="str">
            <v>Об-ние пожарное</v>
          </cell>
        </row>
        <row r="4582">
          <cell r="AU4582" t="str">
            <v>RUB</v>
          </cell>
          <cell r="AV4582" t="str">
            <v>0</v>
          </cell>
        </row>
        <row r="4582">
          <cell r="AZ4582" t="str">
            <v>01</v>
          </cell>
        </row>
        <row r="4582">
          <cell r="BC4582">
            <v>1</v>
          </cell>
          <cell r="BD4582">
            <v>50547</v>
          </cell>
        </row>
        <row r="4582">
          <cell r="BF4582" t="str">
            <v>0</v>
          </cell>
        </row>
        <row r="4582">
          <cell r="BI4582" t="str">
            <v>@FP@</v>
          </cell>
          <cell r="BJ4582">
            <v>43726</v>
          </cell>
        </row>
        <row r="4583">
          <cell r="I4583">
            <v>2417211</v>
          </cell>
          <cell r="J4583" t="str">
            <v>Отвод П90 133х4,5-09Г2С ВП</v>
          </cell>
          <cell r="K4583" t="str">
            <v>ШТ</v>
          </cell>
          <cell r="L4583">
            <v>5</v>
          </cell>
          <cell r="M4583">
            <v>3108</v>
          </cell>
          <cell r="N4583">
            <v>15540</v>
          </cell>
        </row>
        <row r="4583">
          <cell r="U4583">
            <v>15540</v>
          </cell>
        </row>
        <row r="4583">
          <cell r="W4583" t="str">
            <v>К5</v>
          </cell>
          <cell r="X4583" t="str">
            <v>Невостребованные ликвидные запасы материально-технических ресурсов (НВЛ)</v>
          </cell>
        </row>
        <row r="4583">
          <cell r="Z4583" t="str">
            <v>Основной</v>
          </cell>
        </row>
        <row r="4583">
          <cell r="AB4583">
            <v>45174</v>
          </cell>
          <cell r="AC4583">
            <v>45174</v>
          </cell>
          <cell r="AD4583" t="str">
            <v>Завод цент.складов снаб РОСПАН</v>
          </cell>
          <cell r="AE4583">
            <v>0</v>
          </cell>
        </row>
        <row r="4583">
          <cell r="AG4583" t="str">
            <v>1001990000</v>
          </cell>
        </row>
        <row r="4583">
          <cell r="AK4583" t="str">
            <v>02-010111</v>
          </cell>
          <cell r="AL4583" t="str">
            <v>02-000000</v>
          </cell>
          <cell r="AM4583" t="str">
            <v>Детали трубопроводов металлические</v>
          </cell>
          <cell r="AN4583" t="str">
            <v>02-010000</v>
          </cell>
          <cell r="AO4583" t="str">
            <v>Детали трубопроводов стальные</v>
          </cell>
          <cell r="AP4583" t="str">
            <v>02-010111</v>
          </cell>
          <cell r="AQ4583" t="str">
            <v>Отводы 133</v>
          </cell>
          <cell r="AR4583" t="str">
            <v>3180</v>
          </cell>
          <cell r="AS4583" t="str">
            <v>Металлопродукция пр.</v>
          </cell>
        </row>
        <row r="4583">
          <cell r="AU4583" t="str">
            <v>RUB</v>
          </cell>
          <cell r="AV4583" t="str">
            <v>0</v>
          </cell>
        </row>
        <row r="4583">
          <cell r="AZ4583" t="str">
            <v>01</v>
          </cell>
          <cell r="BA4583" t="str">
            <v>10063044</v>
          </cell>
          <cell r="BB4583" t="str">
            <v>Отдел комплектации</v>
          </cell>
          <cell r="BC4583">
            <v>5</v>
          </cell>
          <cell r="BD4583">
            <v>15540</v>
          </cell>
        </row>
        <row r="4583">
          <cell r="BF4583" t="str">
            <v>0</v>
          </cell>
        </row>
        <row r="4583">
          <cell r="BI4583" t="str">
            <v>@FP@</v>
          </cell>
          <cell r="BJ4583">
            <v>44078</v>
          </cell>
        </row>
        <row r="4584">
          <cell r="I4584">
            <v>1857360</v>
          </cell>
          <cell r="J4584" t="str">
            <v>Кабель ТППэп(А)-НДГ 20х2х0,5-200</v>
          </cell>
          <cell r="K4584" t="str">
            <v>М</v>
          </cell>
          <cell r="L4584">
            <v>270</v>
          </cell>
          <cell r="M4584">
            <v>163</v>
          </cell>
          <cell r="N4584">
            <v>44010</v>
          </cell>
        </row>
        <row r="4584">
          <cell r="U4584">
            <v>44010</v>
          </cell>
        </row>
        <row r="4584">
          <cell r="W4584" t="str">
            <v>К5</v>
          </cell>
          <cell r="X4584" t="str">
            <v>Невостребованные ликвидные запасы материально-технических ресурсов (НВЛ)</v>
          </cell>
        </row>
        <row r="4584">
          <cell r="Z4584" t="str">
            <v>Основной</v>
          </cell>
        </row>
        <row r="4584">
          <cell r="AB4584">
            <v>45080</v>
          </cell>
          <cell r="AC4584">
            <v>45080</v>
          </cell>
          <cell r="AD4584" t="str">
            <v>Завод цент.складов снаб РОСПАН</v>
          </cell>
          <cell r="AE4584">
            <v>0</v>
          </cell>
        </row>
        <row r="4584">
          <cell r="AG4584" t="str">
            <v>1001990000</v>
          </cell>
          <cell r="AH4584">
            <v>164.217511329178</v>
          </cell>
        </row>
        <row r="4584">
          <cell r="AK4584" t="str">
            <v>11-060200</v>
          </cell>
          <cell r="AL4584" t="str">
            <v>11-000000</v>
          </cell>
          <cell r="AM4584" t="str">
            <v>Продукция кабельная</v>
          </cell>
          <cell r="AN4584" t="str">
            <v>11-060000</v>
          </cell>
          <cell r="AO4584" t="str">
            <v>Кабели, провода и шнуры для связи</v>
          </cell>
          <cell r="AP4584" t="str">
            <v>11-060200</v>
          </cell>
          <cell r="AQ4584" t="str">
            <v>Кабели связи телефонные</v>
          </cell>
          <cell r="AR4584" t="str">
            <v>3550</v>
          </cell>
          <cell r="AS4584" t="str">
            <v>Кабельная продукция</v>
          </cell>
        </row>
        <row r="4584">
          <cell r="AU4584" t="str">
            <v>RUB</v>
          </cell>
          <cell r="AV4584" t="str">
            <v>10028142</v>
          </cell>
          <cell r="AW4584" t="str">
            <v>"Подбаза ""РОСПАН"""</v>
          </cell>
        </row>
        <row r="4584">
          <cell r="AZ4584" t="str">
            <v>01</v>
          </cell>
        </row>
        <row r="4584">
          <cell r="BC4584">
            <v>270</v>
          </cell>
          <cell r="BD4584">
            <v>44010</v>
          </cell>
        </row>
        <row r="4584">
          <cell r="BF4584" t="str">
            <v>0</v>
          </cell>
        </row>
        <row r="4584">
          <cell r="BI4584" t="str">
            <v>@FP@</v>
          </cell>
          <cell r="BJ4584">
            <v>43984</v>
          </cell>
        </row>
        <row r="4585">
          <cell r="I4585">
            <v>2420374</v>
          </cell>
          <cell r="J4585" t="str">
            <v>Угольник TEBO 90 град. 030033102</v>
          </cell>
          <cell r="K4585" t="str">
            <v>ШТ</v>
          </cell>
          <cell r="L4585">
            <v>78</v>
          </cell>
          <cell r="M4585">
            <v>4</v>
          </cell>
          <cell r="N4585">
            <v>312</v>
          </cell>
        </row>
        <row r="4585">
          <cell r="U4585">
            <v>312</v>
          </cell>
        </row>
        <row r="4585">
          <cell r="W4585" t="str">
            <v>К5</v>
          </cell>
          <cell r="X4585" t="str">
            <v>Невостребованные ликвидные запасы материально-технических ресурсов (НВЛ)</v>
          </cell>
        </row>
        <row r="4585">
          <cell r="Z4585" t="str">
            <v>Основной</v>
          </cell>
        </row>
        <row r="4585">
          <cell r="AB4585">
            <v>44778</v>
          </cell>
          <cell r="AC4585">
            <v>44805</v>
          </cell>
          <cell r="AD4585" t="str">
            <v>Завод цент.складов снаб РОСПАН</v>
          </cell>
          <cell r="AE4585">
            <v>0</v>
          </cell>
        </row>
        <row r="4585">
          <cell r="AG4585" t="str">
            <v>1001990000</v>
          </cell>
        </row>
        <row r="4585">
          <cell r="AK4585" t="str">
            <v>48-040108</v>
          </cell>
          <cell r="AL4585" t="str">
            <v>48-000000</v>
          </cell>
          <cell r="AM4585" t="str">
            <v>Сантехника</v>
          </cell>
          <cell r="AN4585" t="str">
            <v>48-040000</v>
          </cell>
          <cell r="AO4585" t="str">
            <v>Принадлеж,комплект к сан-тех оборудован</v>
          </cell>
          <cell r="AP4585" t="str">
            <v>48-040108</v>
          </cell>
          <cell r="AQ4585" t="str">
            <v>Угольники сантехнические</v>
          </cell>
          <cell r="AR4585" t="str">
            <v>3810</v>
          </cell>
          <cell r="AS4585" t="str">
            <v>Сантехника</v>
          </cell>
        </row>
        <row r="4585">
          <cell r="AU4585" t="str">
            <v>RUB</v>
          </cell>
          <cell r="AV4585" t="str">
            <v>10028142</v>
          </cell>
          <cell r="AW4585" t="str">
            <v>"Подбаза ""РОСПАН"""</v>
          </cell>
        </row>
        <row r="4585">
          <cell r="AZ4585" t="str">
            <v>01</v>
          </cell>
        </row>
        <row r="4585">
          <cell r="BC4585">
            <v>78</v>
          </cell>
          <cell r="BD4585">
            <v>312</v>
          </cell>
        </row>
        <row r="4585">
          <cell r="BF4585" t="str">
            <v>0</v>
          </cell>
        </row>
        <row r="4585">
          <cell r="BJ4585">
            <v>43709</v>
          </cell>
        </row>
        <row r="4586">
          <cell r="I4586">
            <v>2420374</v>
          </cell>
          <cell r="J4586" t="str">
            <v>Угольник TEBO 90 град. 030033102</v>
          </cell>
          <cell r="K4586" t="str">
            <v>ШТ</v>
          </cell>
          <cell r="L4586">
            <v>2</v>
          </cell>
          <cell r="M4586">
            <v>4</v>
          </cell>
          <cell r="N4586">
            <v>8</v>
          </cell>
        </row>
        <row r="4586">
          <cell r="U4586">
            <v>8</v>
          </cell>
        </row>
        <row r="4586">
          <cell r="W4586" t="str">
            <v>К5</v>
          </cell>
          <cell r="X4586" t="str">
            <v>Невостребованные ликвидные запасы материально-технических ресурсов (НВЛ)</v>
          </cell>
        </row>
        <row r="4586">
          <cell r="Z4586" t="str">
            <v>Основной</v>
          </cell>
        </row>
        <row r="4586">
          <cell r="AB4586">
            <v>44778</v>
          </cell>
          <cell r="AC4586">
            <v>44866</v>
          </cell>
          <cell r="AD4586" t="str">
            <v>Завод цент.складов снаб РОСПАН</v>
          </cell>
          <cell r="AE4586">
            <v>0</v>
          </cell>
        </row>
        <row r="4586">
          <cell r="AG4586" t="str">
            <v>1001990000</v>
          </cell>
        </row>
        <row r="4586">
          <cell r="AK4586" t="str">
            <v>48-040108</v>
          </cell>
          <cell r="AL4586" t="str">
            <v>48-000000</v>
          </cell>
          <cell r="AM4586" t="str">
            <v>Сантехника</v>
          </cell>
          <cell r="AN4586" t="str">
            <v>48-040000</v>
          </cell>
          <cell r="AO4586" t="str">
            <v>Принадлеж,комплект к сан-тех оборудован</v>
          </cell>
          <cell r="AP4586" t="str">
            <v>48-040108</v>
          </cell>
          <cell r="AQ4586" t="str">
            <v>Угольники сантехнические</v>
          </cell>
          <cell r="AR4586" t="str">
            <v>3810</v>
          </cell>
          <cell r="AS4586" t="str">
            <v>Сантехника</v>
          </cell>
        </row>
        <row r="4586">
          <cell r="AU4586" t="str">
            <v>RUB</v>
          </cell>
          <cell r="AV4586" t="str">
            <v>10028142</v>
          </cell>
          <cell r="AW4586" t="str">
            <v>"Подбаза ""РОСПАН"""</v>
          </cell>
        </row>
        <row r="4586">
          <cell r="AZ4586" t="str">
            <v>01</v>
          </cell>
        </row>
        <row r="4586">
          <cell r="BC4586">
            <v>2</v>
          </cell>
          <cell r="BD4586">
            <v>8</v>
          </cell>
        </row>
        <row r="4586">
          <cell r="BF4586" t="str">
            <v>0</v>
          </cell>
        </row>
        <row r="4586">
          <cell r="BJ4586">
            <v>43770</v>
          </cell>
        </row>
        <row r="4587">
          <cell r="I4587">
            <v>2423673</v>
          </cell>
          <cell r="J4587" t="str">
            <v>ПК 325х10(К48)-273х10(К48)-1,6-0,6-УХЛ</v>
          </cell>
          <cell r="K4587" t="str">
            <v>ШТ</v>
          </cell>
          <cell r="L4587">
            <v>1</v>
          </cell>
          <cell r="M4587">
            <v>3202.87</v>
          </cell>
          <cell r="N4587">
            <v>3202.87</v>
          </cell>
        </row>
        <row r="4587">
          <cell r="U4587">
            <v>3202.87</v>
          </cell>
        </row>
        <row r="4587">
          <cell r="W4587" t="str">
            <v>К5</v>
          </cell>
          <cell r="X4587" t="str">
            <v>Невостребованные ликвидные запасы материально-технических ресурсов (НВЛ)</v>
          </cell>
        </row>
        <row r="4587">
          <cell r="Z4587" t="str">
            <v>Основной</v>
          </cell>
        </row>
        <row r="4587">
          <cell r="AB4587">
            <v>44721</v>
          </cell>
          <cell r="AC4587">
            <v>51296</v>
          </cell>
          <cell r="AD4587" t="str">
            <v>Завод цент.складов снаб РОСПАН</v>
          </cell>
          <cell r="AE4587">
            <v>0</v>
          </cell>
        </row>
        <row r="4587">
          <cell r="AG4587" t="str">
            <v>4101030000</v>
          </cell>
        </row>
        <row r="4587">
          <cell r="AK4587" t="str">
            <v>02-010219</v>
          </cell>
          <cell r="AL4587" t="str">
            <v>02-000000</v>
          </cell>
          <cell r="AM4587" t="str">
            <v>Детали трубопроводов металлические</v>
          </cell>
          <cell r="AN4587" t="str">
            <v>02-010000</v>
          </cell>
          <cell r="AO4587" t="str">
            <v>Детали трубопроводов стальные</v>
          </cell>
          <cell r="AP4587" t="str">
            <v>02-010219</v>
          </cell>
          <cell r="AQ4587" t="str">
            <v>Переходы 325</v>
          </cell>
          <cell r="AR4587" t="str">
            <v>3180</v>
          </cell>
          <cell r="AS4587" t="str">
            <v>Металлопродукция пр.</v>
          </cell>
        </row>
        <row r="4587">
          <cell r="AU4587" t="str">
            <v>RUB</v>
          </cell>
          <cell r="AV4587" t="str">
            <v>0</v>
          </cell>
        </row>
        <row r="4587">
          <cell r="AZ4587" t="str">
            <v>01</v>
          </cell>
        </row>
        <row r="4587">
          <cell r="BC4587">
            <v>1</v>
          </cell>
          <cell r="BD4587">
            <v>3202.87</v>
          </cell>
        </row>
        <row r="4587">
          <cell r="BF4587" t="str">
            <v>0</v>
          </cell>
        </row>
        <row r="4587">
          <cell r="BI4587" t="str">
            <v>@FP@</v>
          </cell>
          <cell r="BJ4587">
            <v>43625</v>
          </cell>
        </row>
        <row r="4588">
          <cell r="I4588">
            <v>2423674</v>
          </cell>
          <cell r="J4588" t="str">
            <v>ПК 325х10(К48)-159х9(К48)-1,6-0,6-ХЛ</v>
          </cell>
          <cell r="K4588" t="str">
            <v>ШТ</v>
          </cell>
          <cell r="L4588">
            <v>2</v>
          </cell>
          <cell r="M4588">
            <v>3357.14</v>
          </cell>
          <cell r="N4588">
            <v>6714.28</v>
          </cell>
        </row>
        <row r="4588">
          <cell r="U4588">
            <v>6714.28</v>
          </cell>
        </row>
        <row r="4588">
          <cell r="W4588" t="str">
            <v>К5</v>
          </cell>
          <cell r="X4588" t="str">
            <v>Невостребованные ликвидные запасы материально-технических ресурсов (НВЛ)</v>
          </cell>
        </row>
        <row r="4588">
          <cell r="Z4588" t="str">
            <v>Основной</v>
          </cell>
        </row>
        <row r="4588">
          <cell r="AB4588">
            <v>44721</v>
          </cell>
          <cell r="AC4588">
            <v>51296</v>
          </cell>
          <cell r="AD4588" t="str">
            <v>Завод цент.складов снаб РОСПАН</v>
          </cell>
          <cell r="AE4588">
            <v>0</v>
          </cell>
        </row>
        <row r="4588">
          <cell r="AG4588" t="str">
            <v>4101030000</v>
          </cell>
        </row>
        <row r="4588">
          <cell r="AK4588" t="str">
            <v>02-010219</v>
          </cell>
          <cell r="AL4588" t="str">
            <v>02-000000</v>
          </cell>
          <cell r="AM4588" t="str">
            <v>Детали трубопроводов металлические</v>
          </cell>
          <cell r="AN4588" t="str">
            <v>02-010000</v>
          </cell>
          <cell r="AO4588" t="str">
            <v>Детали трубопроводов стальные</v>
          </cell>
          <cell r="AP4588" t="str">
            <v>02-010219</v>
          </cell>
          <cell r="AQ4588" t="str">
            <v>Переходы 325</v>
          </cell>
          <cell r="AR4588" t="str">
            <v>3180</v>
          </cell>
          <cell r="AS4588" t="str">
            <v>Металлопродукция пр.</v>
          </cell>
        </row>
        <row r="4588">
          <cell r="AU4588" t="str">
            <v>RUB</v>
          </cell>
          <cell r="AV4588" t="str">
            <v>0</v>
          </cell>
        </row>
        <row r="4588">
          <cell r="AZ4588" t="str">
            <v>01</v>
          </cell>
        </row>
        <row r="4588">
          <cell r="BC4588">
            <v>2</v>
          </cell>
          <cell r="BD4588">
            <v>6714.28</v>
          </cell>
        </row>
        <row r="4588">
          <cell r="BF4588" t="str">
            <v>0</v>
          </cell>
        </row>
        <row r="4588">
          <cell r="BI4588" t="str">
            <v>@FP@</v>
          </cell>
          <cell r="BJ4588">
            <v>43625</v>
          </cell>
        </row>
        <row r="4589">
          <cell r="I4589">
            <v>2423675</v>
          </cell>
          <cell r="J4589" t="str">
            <v>ПК 159х9(К48)-89х8(К48)-1,6-0,6-ХЛ</v>
          </cell>
          <cell r="K4589" t="str">
            <v>ШТ</v>
          </cell>
          <cell r="L4589">
            <v>2</v>
          </cell>
          <cell r="M4589">
            <v>1634.91</v>
          </cell>
          <cell r="N4589">
            <v>3269.82</v>
          </cell>
        </row>
        <row r="4589">
          <cell r="U4589">
            <v>3269.82</v>
          </cell>
        </row>
        <row r="4589">
          <cell r="W4589" t="str">
            <v>К5</v>
          </cell>
          <cell r="X4589" t="str">
            <v>Невостребованные ликвидные запасы материально-технических ресурсов (НВЛ)</v>
          </cell>
        </row>
        <row r="4589">
          <cell r="Z4589" t="str">
            <v>Основной</v>
          </cell>
        </row>
        <row r="4589">
          <cell r="AB4589">
            <v>44721</v>
          </cell>
          <cell r="AC4589">
            <v>51296</v>
          </cell>
          <cell r="AD4589" t="str">
            <v>Завод цент.складов снаб РОСПАН</v>
          </cell>
          <cell r="AE4589">
            <v>0</v>
          </cell>
        </row>
        <row r="4589">
          <cell r="AG4589" t="str">
            <v>4101030000</v>
          </cell>
        </row>
        <row r="4589">
          <cell r="AK4589" t="str">
            <v>02-010214</v>
          </cell>
          <cell r="AL4589" t="str">
            <v>02-000000</v>
          </cell>
          <cell r="AM4589" t="str">
            <v>Детали трубопроводов металлические</v>
          </cell>
          <cell r="AN4589" t="str">
            <v>02-010000</v>
          </cell>
          <cell r="AO4589" t="str">
            <v>Детали трубопроводов стальные</v>
          </cell>
          <cell r="AP4589" t="str">
            <v>02-010214</v>
          </cell>
          <cell r="AQ4589" t="str">
            <v>Переходы 159</v>
          </cell>
          <cell r="AR4589" t="str">
            <v>3180</v>
          </cell>
          <cell r="AS4589" t="str">
            <v>Металлопродукция пр.</v>
          </cell>
        </row>
        <row r="4589">
          <cell r="AU4589" t="str">
            <v>RUB</v>
          </cell>
          <cell r="AV4589" t="str">
            <v>0</v>
          </cell>
        </row>
        <row r="4589">
          <cell r="AZ4589" t="str">
            <v>01</v>
          </cell>
        </row>
        <row r="4589">
          <cell r="BC4589">
            <v>2</v>
          </cell>
          <cell r="BD4589">
            <v>3269.82</v>
          </cell>
        </row>
        <row r="4589">
          <cell r="BF4589" t="str">
            <v>0</v>
          </cell>
        </row>
        <row r="4589">
          <cell r="BI4589" t="str">
            <v>@FP@</v>
          </cell>
          <cell r="BJ4589">
            <v>43625</v>
          </cell>
        </row>
        <row r="4590">
          <cell r="I4590">
            <v>2424062</v>
          </cell>
          <cell r="J4590" t="str">
            <v>Переход П К 159х4,5-89х3,5-09Г2С ВП</v>
          </cell>
          <cell r="K4590" t="str">
            <v>ШТ</v>
          </cell>
          <cell r="L4590">
            <v>1</v>
          </cell>
          <cell r="M4590">
            <v>3655.43</v>
          </cell>
          <cell r="N4590">
            <v>3655.43</v>
          </cell>
        </row>
        <row r="4590">
          <cell r="U4590">
            <v>3655.43</v>
          </cell>
        </row>
        <row r="4590">
          <cell r="W4590" t="str">
            <v>К5</v>
          </cell>
          <cell r="X4590" t="str">
            <v>Невостребованные ликвидные запасы материально-технических ресурсов (НВЛ)</v>
          </cell>
        </row>
        <row r="4590">
          <cell r="Z4590" t="str">
            <v>Основной</v>
          </cell>
        </row>
        <row r="4590">
          <cell r="AB4590">
            <v>44743</v>
          </cell>
          <cell r="AC4590">
            <v>47300</v>
          </cell>
          <cell r="AD4590" t="str">
            <v>Завод цент.складов снаб РОСПАН</v>
          </cell>
          <cell r="AE4590">
            <v>0</v>
          </cell>
        </row>
        <row r="4590">
          <cell r="AG4590" t="str">
            <v>1001990000</v>
          </cell>
        </row>
        <row r="4590">
          <cell r="AK4590" t="str">
            <v>02-010214</v>
          </cell>
          <cell r="AL4590" t="str">
            <v>02-000000</v>
          </cell>
          <cell r="AM4590" t="str">
            <v>Детали трубопроводов металлические</v>
          </cell>
          <cell r="AN4590" t="str">
            <v>02-010000</v>
          </cell>
          <cell r="AO4590" t="str">
            <v>Детали трубопроводов стальные</v>
          </cell>
          <cell r="AP4590" t="str">
            <v>02-010214</v>
          </cell>
          <cell r="AQ4590" t="str">
            <v>Переходы 159</v>
          </cell>
          <cell r="AR4590" t="str">
            <v>3180</v>
          </cell>
          <cell r="AS4590" t="str">
            <v>Металлопродукция пр.</v>
          </cell>
        </row>
        <row r="4590">
          <cell r="AU4590" t="str">
            <v>RUB</v>
          </cell>
          <cell r="AV4590" t="str">
            <v>0</v>
          </cell>
        </row>
        <row r="4590">
          <cell r="AZ4590" t="str">
            <v>01</v>
          </cell>
        </row>
        <row r="4590">
          <cell r="BC4590">
            <v>1</v>
          </cell>
          <cell r="BD4590">
            <v>3655.43</v>
          </cell>
        </row>
        <row r="4590">
          <cell r="BF4590" t="str">
            <v>0</v>
          </cell>
        </row>
        <row r="4590">
          <cell r="BI4590" t="str">
            <v>@FP@</v>
          </cell>
          <cell r="BJ4590">
            <v>43686</v>
          </cell>
        </row>
        <row r="4591">
          <cell r="I4591">
            <v>2424062</v>
          </cell>
          <cell r="J4591" t="str">
            <v>Переход П К 159х4,5-89х3,5-09Г2С ВП</v>
          </cell>
          <cell r="K4591" t="str">
            <v>ШТ</v>
          </cell>
          <cell r="L4591">
            <v>35</v>
          </cell>
          <cell r="M4591">
            <v>3655.43</v>
          </cell>
          <cell r="N4591">
            <v>127940.05</v>
          </cell>
        </row>
        <row r="4591">
          <cell r="U4591">
            <v>127940.05</v>
          </cell>
        </row>
        <row r="4591">
          <cell r="W4591" t="str">
            <v>К5</v>
          </cell>
          <cell r="X4591" t="str">
            <v>Невостребованные ликвидные запасы материально-технических ресурсов (НВЛ)</v>
          </cell>
        </row>
        <row r="4591">
          <cell r="Z4591" t="str">
            <v>Основной</v>
          </cell>
        </row>
        <row r="4591">
          <cell r="AB4591">
            <v>44743</v>
          </cell>
          <cell r="AC4591">
            <v>47300</v>
          </cell>
          <cell r="AD4591" t="str">
            <v>Завод цент.складов снаб РОСПАН</v>
          </cell>
          <cell r="AE4591">
            <v>0</v>
          </cell>
        </row>
        <row r="4591">
          <cell r="AG4591" t="str">
            <v>4101030000</v>
          </cell>
        </row>
        <row r="4591">
          <cell r="AK4591" t="str">
            <v>02-010214</v>
          </cell>
          <cell r="AL4591" t="str">
            <v>02-000000</v>
          </cell>
          <cell r="AM4591" t="str">
            <v>Детали трубопроводов металлические</v>
          </cell>
          <cell r="AN4591" t="str">
            <v>02-010000</v>
          </cell>
          <cell r="AO4591" t="str">
            <v>Детали трубопроводов стальные</v>
          </cell>
          <cell r="AP4591" t="str">
            <v>02-010214</v>
          </cell>
          <cell r="AQ4591" t="str">
            <v>Переходы 159</v>
          </cell>
          <cell r="AR4591" t="str">
            <v>3180</v>
          </cell>
          <cell r="AS4591" t="str">
            <v>Металлопродукция пр.</v>
          </cell>
        </row>
        <row r="4591">
          <cell r="AU4591" t="str">
            <v>RUB</v>
          </cell>
          <cell r="AV4591" t="str">
            <v>0</v>
          </cell>
        </row>
        <row r="4591">
          <cell r="AZ4591" t="str">
            <v>01</v>
          </cell>
        </row>
        <row r="4591">
          <cell r="BC4591">
            <v>35</v>
          </cell>
          <cell r="BD4591">
            <v>127940.05</v>
          </cell>
        </row>
        <row r="4591">
          <cell r="BF4591" t="str">
            <v>0</v>
          </cell>
        </row>
        <row r="4591">
          <cell r="BI4591" t="str">
            <v>@FP@</v>
          </cell>
          <cell r="BJ4591">
            <v>43686</v>
          </cell>
        </row>
        <row r="4592">
          <cell r="I4592">
            <v>2424081</v>
          </cell>
          <cell r="J4592" t="str">
            <v>ПК 159х4,5(К48)-108х4(К48)-2,5-0,6-УХЛ</v>
          </cell>
          <cell r="K4592" t="str">
            <v>ШТ</v>
          </cell>
          <cell r="L4592">
            <v>3</v>
          </cell>
          <cell r="M4592">
            <v>942.13</v>
          </cell>
          <cell r="N4592">
            <v>2826.4</v>
          </cell>
        </row>
        <row r="4592">
          <cell r="U4592">
            <v>2826.4</v>
          </cell>
        </row>
        <row r="4592">
          <cell r="W4592" t="str">
            <v>К5</v>
          </cell>
          <cell r="X4592" t="str">
            <v>Невостребованные ликвидные запасы материально-технических ресурсов (НВЛ)</v>
          </cell>
        </row>
        <row r="4592">
          <cell r="Z4592" t="str">
            <v>Основной</v>
          </cell>
        </row>
        <row r="4592">
          <cell r="AB4592">
            <v>44682</v>
          </cell>
          <cell r="AC4592">
            <v>45413</v>
          </cell>
          <cell r="AD4592" t="str">
            <v>Завод цент.складов снаб РОСПАН</v>
          </cell>
          <cell r="AE4592">
            <v>0</v>
          </cell>
        </row>
        <row r="4592">
          <cell r="AG4592" t="str">
            <v>1001990000</v>
          </cell>
        </row>
        <row r="4592">
          <cell r="AK4592" t="str">
            <v>02-010214</v>
          </cell>
          <cell r="AL4592" t="str">
            <v>02-000000</v>
          </cell>
          <cell r="AM4592" t="str">
            <v>Детали трубопроводов металлические</v>
          </cell>
          <cell r="AN4592" t="str">
            <v>02-010000</v>
          </cell>
          <cell r="AO4592" t="str">
            <v>Детали трубопроводов стальные</v>
          </cell>
          <cell r="AP4592" t="str">
            <v>02-010214</v>
          </cell>
          <cell r="AQ4592" t="str">
            <v>Переходы 159</v>
          </cell>
          <cell r="AR4592" t="str">
            <v>3180</v>
          </cell>
          <cell r="AS4592" t="str">
            <v>Металлопродукция пр.</v>
          </cell>
        </row>
        <row r="4592">
          <cell r="AU4592" t="str">
            <v>RUB</v>
          </cell>
          <cell r="AV4592" t="str">
            <v>0</v>
          </cell>
        </row>
        <row r="4592">
          <cell r="AZ4592" t="str">
            <v>01</v>
          </cell>
        </row>
        <row r="4592">
          <cell r="BC4592">
            <v>3</v>
          </cell>
          <cell r="BD4592">
            <v>2826.4</v>
          </cell>
        </row>
        <row r="4592">
          <cell r="BF4592" t="str">
            <v>0</v>
          </cell>
        </row>
        <row r="4592">
          <cell r="BI4592" t="str">
            <v>@FP@</v>
          </cell>
          <cell r="BJ4592">
            <v>43687</v>
          </cell>
        </row>
        <row r="4593">
          <cell r="I4593">
            <v>2424084</v>
          </cell>
          <cell r="J4593" t="str">
            <v>ПК 133х5(К48)-108х4(К48)-1,6-0,6-УХЛ ВП</v>
          </cell>
          <cell r="K4593" t="str">
            <v>ШТ</v>
          </cell>
          <cell r="L4593">
            <v>1</v>
          </cell>
          <cell r="M4593">
            <v>2192.81</v>
          </cell>
          <cell r="N4593">
            <v>2192.81</v>
          </cell>
        </row>
        <row r="4593">
          <cell r="U4593">
            <v>2192.81</v>
          </cell>
        </row>
        <row r="4593">
          <cell r="W4593" t="str">
            <v>К5</v>
          </cell>
          <cell r="X4593" t="str">
            <v>Невостребованные ликвидные запасы материально-технических ресурсов (НВЛ)</v>
          </cell>
        </row>
        <row r="4593">
          <cell r="Z4593" t="str">
            <v>Основной</v>
          </cell>
        </row>
        <row r="4593">
          <cell r="AB4593">
            <v>45098</v>
          </cell>
          <cell r="AC4593">
            <v>45098</v>
          </cell>
          <cell r="AD4593" t="str">
            <v>Завод цент.складов снаб РОСПАН</v>
          </cell>
          <cell r="AE4593">
            <v>0</v>
          </cell>
        </row>
        <row r="4593">
          <cell r="AG4593" t="str">
            <v>1001990000</v>
          </cell>
        </row>
        <row r="4593">
          <cell r="AK4593" t="str">
            <v>02-010212</v>
          </cell>
          <cell r="AL4593" t="str">
            <v>02-000000</v>
          </cell>
          <cell r="AM4593" t="str">
            <v>Детали трубопроводов металлические</v>
          </cell>
          <cell r="AN4593" t="str">
            <v>02-010000</v>
          </cell>
          <cell r="AO4593" t="str">
            <v>Детали трубопроводов стальные</v>
          </cell>
          <cell r="AP4593" t="str">
            <v>02-010212</v>
          </cell>
          <cell r="AQ4593" t="str">
            <v>Переходы 133</v>
          </cell>
          <cell r="AR4593" t="str">
            <v>3180</v>
          </cell>
          <cell r="AS4593" t="str">
            <v>Металлопродукция пр.</v>
          </cell>
        </row>
        <row r="4593">
          <cell r="AU4593" t="str">
            <v>RUB</v>
          </cell>
          <cell r="AV4593" t="str">
            <v>0</v>
          </cell>
        </row>
        <row r="4593">
          <cell r="AZ4593" t="str">
            <v>01</v>
          </cell>
        </row>
        <row r="4593">
          <cell r="BC4593">
            <v>1</v>
          </cell>
          <cell r="BD4593">
            <v>2192.81</v>
          </cell>
        </row>
        <row r="4593">
          <cell r="BF4593" t="str">
            <v>0</v>
          </cell>
        </row>
        <row r="4593">
          <cell r="BI4593" t="str">
            <v>@FP@</v>
          </cell>
          <cell r="BJ4593">
            <v>44002</v>
          </cell>
        </row>
        <row r="4594">
          <cell r="I4594">
            <v>2424202</v>
          </cell>
          <cell r="J4594" t="str">
            <v>Кран СПМ-КШ200.16.ФО.ПП.П.УХЛ1 200х16 фл</v>
          </cell>
          <cell r="K4594" t="str">
            <v>КМП</v>
          </cell>
          <cell r="L4594">
            <v>1</v>
          </cell>
          <cell r="M4594">
            <v>1630592.06</v>
          </cell>
          <cell r="N4594">
            <v>1630592.06</v>
          </cell>
        </row>
        <row r="4594">
          <cell r="U4594">
            <v>1751326</v>
          </cell>
        </row>
        <row r="4594">
          <cell r="W4594" t="str">
            <v>К5</v>
          </cell>
          <cell r="X4594" t="str">
            <v>Невостребованные ликвидные запасы материально-технических ресурсов (НВЛ)</v>
          </cell>
        </row>
        <row r="4594">
          <cell r="Z4594" t="str">
            <v>Основной</v>
          </cell>
        </row>
        <row r="4594">
          <cell r="AB4594">
            <v>44743</v>
          </cell>
          <cell r="AC4594">
            <v>45474</v>
          </cell>
          <cell r="AD4594" t="str">
            <v>Завод цент.складов снаб РОСПАН</v>
          </cell>
          <cell r="AE4594">
            <v>0</v>
          </cell>
        </row>
        <row r="4594">
          <cell r="AG4594" t="str">
            <v>804100000</v>
          </cell>
          <cell r="AH4594">
            <v>1751326</v>
          </cell>
          <cell r="AI4594">
            <v>1751326</v>
          </cell>
          <cell r="AJ4594" t="str">
            <v>Отчет 192 от 20.12.2024</v>
          </cell>
          <cell r="AK4594" t="str">
            <v>06-040423</v>
          </cell>
          <cell r="AL4594" t="str">
            <v>06-000000</v>
          </cell>
          <cell r="AM4594" t="str">
            <v>Арматура промышленная трубопроводная</v>
          </cell>
          <cell r="AN4594" t="str">
            <v>06-040000</v>
          </cell>
          <cell r="AO4594" t="str">
            <v>Краны</v>
          </cell>
          <cell r="AP4594" t="str">
            <v>06-040423</v>
          </cell>
          <cell r="AQ4594" t="str">
            <v>Краны стальные ДN 200</v>
          </cell>
          <cell r="AR4594" t="str">
            <v>3480</v>
          </cell>
          <cell r="AS4594" t="str">
            <v>Арматура трубопровод</v>
          </cell>
        </row>
        <row r="4594">
          <cell r="AU4594" t="str">
            <v>RUB</v>
          </cell>
          <cell r="AV4594" t="str">
            <v>0</v>
          </cell>
        </row>
        <row r="4594">
          <cell r="AZ4594" t="str">
            <v>01</v>
          </cell>
        </row>
        <row r="4594">
          <cell r="BC4594">
            <v>1</v>
          </cell>
          <cell r="BD4594">
            <v>1630592.06</v>
          </cell>
        </row>
        <row r="4594">
          <cell r="BF4594" t="str">
            <v>0</v>
          </cell>
        </row>
        <row r="4594">
          <cell r="BI4594" t="str">
            <v>@FP@</v>
          </cell>
          <cell r="BJ4594">
            <v>43661</v>
          </cell>
        </row>
        <row r="4595">
          <cell r="I4595">
            <v>2287029</v>
          </cell>
          <cell r="J4595" t="str">
            <v>Кабель МКЭШВнг(A)-LS 4х2х0,75</v>
          </cell>
          <cell r="K4595" t="str">
            <v>М</v>
          </cell>
          <cell r="L4595">
            <v>30</v>
          </cell>
          <cell r="M4595">
            <v>120</v>
          </cell>
          <cell r="N4595">
            <v>3600</v>
          </cell>
        </row>
        <row r="4595">
          <cell r="U4595">
            <v>3600</v>
          </cell>
        </row>
        <row r="4595">
          <cell r="W4595" t="str">
            <v>К5</v>
          </cell>
          <cell r="X4595" t="str">
            <v>Невостребованные ликвидные запасы материально-технических ресурсов (НВЛ)</v>
          </cell>
        </row>
        <row r="4595">
          <cell r="Z4595" t="str">
            <v>Основной</v>
          </cell>
        </row>
        <row r="4595">
          <cell r="AB4595">
            <v>45480</v>
          </cell>
          <cell r="AC4595">
            <v>45080</v>
          </cell>
          <cell r="AD4595" t="str">
            <v>Завод цент.складов снаб РОСПАН</v>
          </cell>
          <cell r="AE4595">
            <v>0</v>
          </cell>
        </row>
        <row r="4595">
          <cell r="AG4595" t="str">
            <v>1001990000</v>
          </cell>
          <cell r="AH4595">
            <v>120.896327358904</v>
          </cell>
        </row>
        <row r="4595">
          <cell r="AK4595" t="str">
            <v>11-050101</v>
          </cell>
          <cell r="AL4595" t="str">
            <v>11-000000</v>
          </cell>
          <cell r="AM4595" t="str">
            <v>Продукция кабельная</v>
          </cell>
          <cell r="AN4595" t="str">
            <v>11-050000</v>
          </cell>
          <cell r="AO4595" t="str">
            <v>Провода и кабели установочные, монтажные</v>
          </cell>
          <cell r="AP4595" t="str">
            <v>11-050101</v>
          </cell>
          <cell r="AQ4595" t="str">
            <v>Кабели монтажные многожильные</v>
          </cell>
          <cell r="AR4595" t="str">
            <v>3550</v>
          </cell>
          <cell r="AS4595" t="str">
            <v>Кабельная продукция</v>
          </cell>
        </row>
        <row r="4595">
          <cell r="AU4595" t="str">
            <v>RUB</v>
          </cell>
          <cell r="AV4595" t="str">
            <v>10028142</v>
          </cell>
          <cell r="AW4595" t="str">
            <v>"Подбаза ""РОСПАН"""</v>
          </cell>
        </row>
        <row r="4595">
          <cell r="AZ4595" t="str">
            <v>01</v>
          </cell>
        </row>
        <row r="4595">
          <cell r="BC4595">
            <v>30</v>
          </cell>
          <cell r="BD4595">
            <v>3600</v>
          </cell>
        </row>
        <row r="4595">
          <cell r="BF4595" t="str">
            <v>0</v>
          </cell>
        </row>
        <row r="4595">
          <cell r="BI4595" t="str">
            <v>@FP@</v>
          </cell>
          <cell r="BJ4595">
            <v>43984</v>
          </cell>
        </row>
        <row r="4596">
          <cell r="I4596">
            <v>1286416</v>
          </cell>
          <cell r="J4596" t="str">
            <v>Провод неизолированный АС 95/16</v>
          </cell>
          <cell r="K4596" t="str">
            <v>КГ</v>
          </cell>
          <cell r="L4596">
            <v>0.129</v>
          </cell>
          <cell r="M4596">
            <v>147.83</v>
          </cell>
          <cell r="N4596">
            <v>19.07</v>
          </cell>
        </row>
        <row r="4596">
          <cell r="U4596">
            <v>19.07</v>
          </cell>
        </row>
        <row r="4596">
          <cell r="W4596" t="str">
            <v>К5</v>
          </cell>
          <cell r="X4596" t="str">
            <v>Невостребованные ликвидные запасы материально-технических ресурсов (НВЛ)</v>
          </cell>
        </row>
        <row r="4596">
          <cell r="Z4596" t="str">
            <v>Основной</v>
          </cell>
        </row>
        <row r="4596">
          <cell r="AB4596">
            <v>45480</v>
          </cell>
          <cell r="AC4596">
            <v>45088</v>
          </cell>
          <cell r="AD4596" t="str">
            <v>Завод цент.складов снаб РОСПАН</v>
          </cell>
          <cell r="AE4596">
            <v>0</v>
          </cell>
        </row>
        <row r="4596">
          <cell r="AG4596" t="str">
            <v>1001990000</v>
          </cell>
          <cell r="AH4596">
            <v>160.249811871003</v>
          </cell>
        </row>
        <row r="4596">
          <cell r="AK4596" t="str">
            <v>11-010102</v>
          </cell>
          <cell r="AL4596" t="str">
            <v>11-000000</v>
          </cell>
          <cell r="AM4596" t="str">
            <v>Продукция кабельная</v>
          </cell>
          <cell r="AN4596" t="str">
            <v>11-010000</v>
          </cell>
          <cell r="AO4596" t="str">
            <v>Провода неизолированные</v>
          </cell>
          <cell r="AP4596" t="str">
            <v>11-010102</v>
          </cell>
          <cell r="AQ4596" t="str">
            <v>Провода неизолированные марки АС</v>
          </cell>
          <cell r="AR4596" t="str">
            <v>3550</v>
          </cell>
          <cell r="AS4596" t="str">
            <v>Кабельная продукция</v>
          </cell>
        </row>
        <row r="4596">
          <cell r="AU4596" t="str">
            <v>RUB</v>
          </cell>
          <cell r="AV4596" t="str">
            <v>0</v>
          </cell>
        </row>
        <row r="4596">
          <cell r="AZ4596" t="str">
            <v>01</v>
          </cell>
        </row>
        <row r="4596">
          <cell r="BC4596">
            <v>0.129</v>
          </cell>
          <cell r="BD4596">
            <v>19.07</v>
          </cell>
        </row>
        <row r="4596">
          <cell r="BF4596" t="str">
            <v>0</v>
          </cell>
        </row>
        <row r="4596">
          <cell r="BI4596" t="str">
            <v>@FP@</v>
          </cell>
          <cell r="BJ4596">
            <v>43992</v>
          </cell>
        </row>
        <row r="4597">
          <cell r="I4597">
            <v>2424550</v>
          </cell>
          <cell r="J4597" t="str">
            <v>Кабель ВВГнг(A) 2х2,5ок(N)-0,66</v>
          </cell>
          <cell r="K4597" t="str">
            <v>М</v>
          </cell>
          <cell r="L4597">
            <v>15</v>
          </cell>
          <cell r="M4597">
            <v>32</v>
          </cell>
          <cell r="N4597">
            <v>480</v>
          </cell>
        </row>
        <row r="4597">
          <cell r="U4597">
            <v>480</v>
          </cell>
        </row>
        <row r="4597">
          <cell r="W4597" t="str">
            <v>К3</v>
          </cell>
          <cell r="X4597" t="str">
            <v>Свободные запасы материально-технических ресурсов (СВЗ)</v>
          </cell>
        </row>
        <row r="4597">
          <cell r="Z4597" t="str">
            <v>Основной</v>
          </cell>
        </row>
        <row r="4597">
          <cell r="AB4597">
            <v>44713</v>
          </cell>
          <cell r="AC4597">
            <v>47270</v>
          </cell>
          <cell r="AD4597" t="str">
            <v>Завод цент.складов снаб РОСПАН</v>
          </cell>
          <cell r="AE4597">
            <v>0</v>
          </cell>
        </row>
        <row r="4597">
          <cell r="AG4597" t="str">
            <v>4101030000</v>
          </cell>
          <cell r="AH4597">
            <v>37.6080365296804</v>
          </cell>
        </row>
        <row r="4597">
          <cell r="AK4597" t="str">
            <v>11-020102</v>
          </cell>
          <cell r="AL4597" t="str">
            <v>11-000000</v>
          </cell>
          <cell r="AM4597" t="str">
            <v>Продукция кабельная</v>
          </cell>
          <cell r="AN4597" t="str">
            <v>11-020000</v>
          </cell>
          <cell r="AO4597" t="str">
            <v>Кабели и провода силовые</v>
          </cell>
          <cell r="AP4597" t="str">
            <v>11-020102</v>
          </cell>
          <cell r="AQ4597" t="str">
            <v>Кабели силовые ВВГ</v>
          </cell>
          <cell r="AR4597" t="str">
            <v>3550</v>
          </cell>
          <cell r="AS4597" t="str">
            <v>Кабельная продукция</v>
          </cell>
        </row>
        <row r="4597">
          <cell r="AU4597" t="str">
            <v>RUB</v>
          </cell>
          <cell r="AV4597" t="str">
            <v>0</v>
          </cell>
        </row>
        <row r="4597">
          <cell r="AZ4597" t="str">
            <v>01</v>
          </cell>
        </row>
        <row r="4597">
          <cell r="BC4597">
            <v>15</v>
          </cell>
          <cell r="BD4597">
            <v>480</v>
          </cell>
        </row>
        <row r="4597">
          <cell r="BF4597" t="str">
            <v>0</v>
          </cell>
        </row>
        <row r="4597">
          <cell r="BI4597" t="str">
            <v>@FP@</v>
          </cell>
          <cell r="BJ4597">
            <v>43739</v>
          </cell>
        </row>
        <row r="4598">
          <cell r="I4598">
            <v>2424550</v>
          </cell>
          <cell r="J4598" t="str">
            <v>Кабель ВВГнг(A) 2х2,5ок(N)-0,66</v>
          </cell>
          <cell r="K4598" t="str">
            <v>М</v>
          </cell>
          <cell r="L4598">
            <v>7</v>
          </cell>
          <cell r="M4598">
            <v>32</v>
          </cell>
          <cell r="N4598">
            <v>224</v>
          </cell>
        </row>
        <row r="4598">
          <cell r="U4598">
            <v>224</v>
          </cell>
        </row>
        <row r="4598">
          <cell r="W4598" t="str">
            <v>К5</v>
          </cell>
          <cell r="X4598" t="str">
            <v>Невостребованные ликвидные запасы материально-технических ресурсов (НВЛ)</v>
          </cell>
        </row>
        <row r="4598">
          <cell r="Z4598" t="str">
            <v>Основной</v>
          </cell>
        </row>
        <row r="4598">
          <cell r="AB4598">
            <v>44713</v>
          </cell>
          <cell r="AC4598">
            <v>47270</v>
          </cell>
          <cell r="AD4598" t="str">
            <v>Завод цент.складов снаб РОСПАН</v>
          </cell>
          <cell r="AE4598">
            <v>0</v>
          </cell>
        </row>
        <row r="4598">
          <cell r="AG4598" t="str">
            <v>4101030000</v>
          </cell>
          <cell r="AH4598">
            <v>37.6080365296804</v>
          </cell>
        </row>
        <row r="4598">
          <cell r="AK4598" t="str">
            <v>11-020102</v>
          </cell>
          <cell r="AL4598" t="str">
            <v>11-000000</v>
          </cell>
          <cell r="AM4598" t="str">
            <v>Продукция кабельная</v>
          </cell>
          <cell r="AN4598" t="str">
            <v>11-020000</v>
          </cell>
          <cell r="AO4598" t="str">
            <v>Кабели и провода силовые</v>
          </cell>
          <cell r="AP4598" t="str">
            <v>11-020102</v>
          </cell>
          <cell r="AQ4598" t="str">
            <v>Кабели силовые ВВГ</v>
          </cell>
          <cell r="AR4598" t="str">
            <v>3550</v>
          </cell>
          <cell r="AS4598" t="str">
            <v>Кабельная продукция</v>
          </cell>
        </row>
        <row r="4598">
          <cell r="AU4598" t="str">
            <v>RUB</v>
          </cell>
          <cell r="AV4598" t="str">
            <v>0</v>
          </cell>
        </row>
        <row r="4598">
          <cell r="AZ4598" t="str">
            <v>01</v>
          </cell>
        </row>
        <row r="4598">
          <cell r="BC4598">
            <v>7</v>
          </cell>
          <cell r="BD4598">
            <v>224</v>
          </cell>
        </row>
        <row r="4598">
          <cell r="BF4598" t="str">
            <v>0</v>
          </cell>
        </row>
        <row r="4598">
          <cell r="BI4598" t="str">
            <v>@FP@</v>
          </cell>
          <cell r="BJ4598">
            <v>43739</v>
          </cell>
        </row>
        <row r="4599">
          <cell r="I4599">
            <v>2424601</v>
          </cell>
          <cell r="J4599" t="str">
            <v>Кабель КВБВнг(A)-LS 5Х1,0</v>
          </cell>
          <cell r="K4599" t="str">
            <v>М</v>
          </cell>
          <cell r="L4599">
            <v>25</v>
          </cell>
          <cell r="M4599">
            <v>294.69</v>
          </cell>
          <cell r="N4599">
            <v>7367.25</v>
          </cell>
        </row>
        <row r="4599">
          <cell r="U4599">
            <v>7367.25</v>
          </cell>
        </row>
        <row r="4599">
          <cell r="W4599" t="str">
            <v>К5</v>
          </cell>
          <cell r="X4599" t="str">
            <v>Невостребованные ликвидные запасы материально-технических ресурсов (НВЛ)</v>
          </cell>
        </row>
        <row r="4599">
          <cell r="Z4599" t="str">
            <v>Основной</v>
          </cell>
        </row>
        <row r="4599">
          <cell r="AB4599">
            <v>44774</v>
          </cell>
          <cell r="AC4599">
            <v>47331</v>
          </cell>
          <cell r="AD4599" t="str">
            <v>Завод цент.складов снаб РОСПАН</v>
          </cell>
          <cell r="AE4599">
            <v>0</v>
          </cell>
        </row>
        <row r="4599">
          <cell r="AG4599" t="str">
            <v>1001990000</v>
          </cell>
          <cell r="AH4599">
            <v>346.33475890411</v>
          </cell>
        </row>
        <row r="4599">
          <cell r="AK4599" t="str">
            <v>11-030125</v>
          </cell>
          <cell r="AL4599" t="str">
            <v>11-000000</v>
          </cell>
          <cell r="AM4599" t="str">
            <v>Продукция кабельная</v>
          </cell>
          <cell r="AN4599" t="str">
            <v>11-030000</v>
          </cell>
          <cell r="AO4599" t="str">
            <v>Кабели контрольные и управления</v>
          </cell>
          <cell r="AP4599" t="str">
            <v>11-030125</v>
          </cell>
          <cell r="AQ4599" t="str">
            <v>Кабели контрольные КВБВ</v>
          </cell>
          <cell r="AR4599" t="str">
            <v>3550</v>
          </cell>
          <cell r="AS4599" t="str">
            <v>Кабельная продукция</v>
          </cell>
        </row>
        <row r="4599">
          <cell r="AU4599" t="str">
            <v>RUB</v>
          </cell>
          <cell r="AV4599" t="str">
            <v>0</v>
          </cell>
        </row>
        <row r="4599">
          <cell r="AZ4599" t="str">
            <v>01</v>
          </cell>
        </row>
        <row r="4599">
          <cell r="BC4599">
            <v>25</v>
          </cell>
          <cell r="BD4599">
            <v>7367.25</v>
          </cell>
        </row>
        <row r="4599">
          <cell r="BF4599" t="str">
            <v>0</v>
          </cell>
        </row>
        <row r="4599">
          <cell r="BI4599" t="str">
            <v>@FP@</v>
          </cell>
          <cell r="BJ4599">
            <v>43739</v>
          </cell>
        </row>
        <row r="4600">
          <cell r="I4600">
            <v>2424605</v>
          </cell>
          <cell r="J4600" t="str">
            <v>Кабель КОПСЭКнг(A)-FRHF 2х2х1,13 300В</v>
          </cell>
          <cell r="K4600" t="str">
            <v>М</v>
          </cell>
          <cell r="L4600">
            <v>1</v>
          </cell>
          <cell r="M4600">
            <v>249.7</v>
          </cell>
          <cell r="N4600">
            <v>249.7</v>
          </cell>
        </row>
        <row r="4600">
          <cell r="U4600">
            <v>249.7</v>
          </cell>
        </row>
        <row r="4600">
          <cell r="W4600" t="str">
            <v>К5</v>
          </cell>
          <cell r="X4600" t="str">
            <v>Невостребованные ликвидные запасы материально-технических ресурсов (НВЛ)</v>
          </cell>
        </row>
        <row r="4600">
          <cell r="Z4600" t="str">
            <v>Основной</v>
          </cell>
        </row>
        <row r="4600">
          <cell r="AB4600">
            <v>45480</v>
          </cell>
          <cell r="AC4600">
            <v>47239</v>
          </cell>
          <cell r="AD4600" t="str">
            <v>Завод цент.складов снаб РОСПАН</v>
          </cell>
          <cell r="AE4600">
            <v>0</v>
          </cell>
        </row>
        <row r="4600">
          <cell r="AG4600" t="str">
            <v>1001990000</v>
          </cell>
          <cell r="AH4600">
            <v>283.563424657534</v>
          </cell>
        </row>
        <row r="4600">
          <cell r="AK4600" t="str">
            <v>11-060300</v>
          </cell>
          <cell r="AL4600" t="str">
            <v>11-000000</v>
          </cell>
          <cell r="AM4600" t="str">
            <v>Продукция кабельная</v>
          </cell>
          <cell r="AN4600" t="str">
            <v>11-060000</v>
          </cell>
          <cell r="AO4600" t="str">
            <v>Кабели, провода и шнуры для связи</v>
          </cell>
          <cell r="AP4600" t="str">
            <v>11-060300</v>
          </cell>
          <cell r="AQ4600" t="str">
            <v>Кабели связи станцион.и распределит.</v>
          </cell>
          <cell r="AR4600" t="str">
            <v>3550</v>
          </cell>
          <cell r="AS4600" t="str">
            <v>Кабельная продукция</v>
          </cell>
        </row>
        <row r="4600">
          <cell r="AU4600" t="str">
            <v>RUB</v>
          </cell>
          <cell r="AV4600" t="str">
            <v>0</v>
          </cell>
        </row>
        <row r="4600">
          <cell r="AZ4600" t="str">
            <v>01</v>
          </cell>
        </row>
        <row r="4600">
          <cell r="BC4600">
            <v>1</v>
          </cell>
          <cell r="BD4600">
            <v>249.7</v>
          </cell>
        </row>
        <row r="4600">
          <cell r="BF4600" t="str">
            <v>0</v>
          </cell>
        </row>
        <row r="4600">
          <cell r="BI4600" t="str">
            <v>@FP@</v>
          </cell>
          <cell r="BJ4600">
            <v>43678</v>
          </cell>
        </row>
        <row r="4601">
          <cell r="I4601">
            <v>2424605</v>
          </cell>
          <cell r="J4601" t="str">
            <v>Кабель КОПСЭКнг(A)-FRHF 2х2х1,13 300В</v>
          </cell>
          <cell r="K4601" t="str">
            <v>М</v>
          </cell>
          <cell r="L4601">
            <v>11</v>
          </cell>
          <cell r="M4601">
            <v>249.7</v>
          </cell>
          <cell r="N4601">
            <v>2746.7</v>
          </cell>
        </row>
        <row r="4601">
          <cell r="U4601">
            <v>2746.7</v>
          </cell>
        </row>
        <row r="4601">
          <cell r="W4601" t="str">
            <v>К3</v>
          </cell>
          <cell r="X4601" t="str">
            <v>Свободные запасы материально-технических ресурсов (СВЗ)</v>
          </cell>
        </row>
        <row r="4601">
          <cell r="Z4601" t="str">
            <v>Основной</v>
          </cell>
        </row>
        <row r="4601">
          <cell r="AB4601">
            <v>45480</v>
          </cell>
          <cell r="AC4601">
            <v>47239</v>
          </cell>
          <cell r="AD4601" t="str">
            <v>Завод цент.складов снаб РОСПАН</v>
          </cell>
          <cell r="AE4601">
            <v>0</v>
          </cell>
        </row>
        <row r="4601">
          <cell r="AG4601" t="str">
            <v>4101030000</v>
          </cell>
          <cell r="AH4601">
            <v>283.563424657534</v>
          </cell>
        </row>
        <row r="4601">
          <cell r="AK4601" t="str">
            <v>11-060300</v>
          </cell>
          <cell r="AL4601" t="str">
            <v>11-000000</v>
          </cell>
          <cell r="AM4601" t="str">
            <v>Продукция кабельная</v>
          </cell>
          <cell r="AN4601" t="str">
            <v>11-060000</v>
          </cell>
          <cell r="AO4601" t="str">
            <v>Кабели, провода и шнуры для связи</v>
          </cell>
          <cell r="AP4601" t="str">
            <v>11-060300</v>
          </cell>
          <cell r="AQ4601" t="str">
            <v>Кабели связи станцион.и распределит.</v>
          </cell>
          <cell r="AR4601" t="str">
            <v>3550</v>
          </cell>
          <cell r="AS4601" t="str">
            <v>Кабельная продукция</v>
          </cell>
        </row>
        <row r="4601">
          <cell r="AU4601" t="str">
            <v>RUB</v>
          </cell>
          <cell r="AV4601" t="str">
            <v>0</v>
          </cell>
        </row>
        <row r="4601">
          <cell r="AZ4601" t="str">
            <v>01</v>
          </cell>
        </row>
        <row r="4601">
          <cell r="BC4601">
            <v>11</v>
          </cell>
          <cell r="BD4601">
            <v>2746.7</v>
          </cell>
        </row>
        <row r="4601">
          <cell r="BF4601" t="str">
            <v>0</v>
          </cell>
        </row>
        <row r="4601">
          <cell r="BI4601" t="str">
            <v>@FP@</v>
          </cell>
          <cell r="BJ4601">
            <v>43678</v>
          </cell>
        </row>
        <row r="4602">
          <cell r="I4602">
            <v>2424605</v>
          </cell>
          <cell r="J4602" t="str">
            <v>Кабель КОПСЭКнг(A)-FRHF 2х2х1,13 300В</v>
          </cell>
          <cell r="K4602" t="str">
            <v>М</v>
          </cell>
          <cell r="L4602">
            <v>2.64</v>
          </cell>
          <cell r="M4602">
            <v>249.7</v>
          </cell>
          <cell r="N4602">
            <v>659.21</v>
          </cell>
        </row>
        <row r="4602">
          <cell r="U4602">
            <v>659.21</v>
          </cell>
        </row>
        <row r="4602">
          <cell r="W4602" t="str">
            <v>К5</v>
          </cell>
          <cell r="X4602" t="str">
            <v>Невостребованные ликвидные запасы материально-технических ресурсов (НВЛ)</v>
          </cell>
        </row>
        <row r="4602">
          <cell r="Z4602" t="str">
            <v>Основной</v>
          </cell>
        </row>
        <row r="4602">
          <cell r="AB4602">
            <v>45480</v>
          </cell>
          <cell r="AC4602">
            <v>47239</v>
          </cell>
          <cell r="AD4602" t="str">
            <v>Завод цент.складов снаб РОСПАН</v>
          </cell>
          <cell r="AE4602">
            <v>0</v>
          </cell>
        </row>
        <row r="4602">
          <cell r="AG4602" t="str">
            <v>4101030000</v>
          </cell>
          <cell r="AH4602">
            <v>283.563424657534</v>
          </cell>
        </row>
        <row r="4602">
          <cell r="AK4602" t="str">
            <v>11-060300</v>
          </cell>
          <cell r="AL4602" t="str">
            <v>11-000000</v>
          </cell>
          <cell r="AM4602" t="str">
            <v>Продукция кабельная</v>
          </cell>
          <cell r="AN4602" t="str">
            <v>11-060000</v>
          </cell>
          <cell r="AO4602" t="str">
            <v>Кабели, провода и шнуры для связи</v>
          </cell>
          <cell r="AP4602" t="str">
            <v>11-060300</v>
          </cell>
          <cell r="AQ4602" t="str">
            <v>Кабели связи станцион.и распределит.</v>
          </cell>
          <cell r="AR4602" t="str">
            <v>3550</v>
          </cell>
          <cell r="AS4602" t="str">
            <v>Кабельная продукция</v>
          </cell>
        </row>
        <row r="4602">
          <cell r="AU4602" t="str">
            <v>RUB</v>
          </cell>
          <cell r="AV4602" t="str">
            <v>0</v>
          </cell>
        </row>
        <row r="4602">
          <cell r="AZ4602" t="str">
            <v>01</v>
          </cell>
        </row>
        <row r="4602">
          <cell r="BC4602">
            <v>2.64</v>
          </cell>
          <cell r="BD4602">
            <v>659.21</v>
          </cell>
        </row>
        <row r="4602">
          <cell r="BF4602" t="str">
            <v>0</v>
          </cell>
        </row>
        <row r="4602">
          <cell r="BI4602" t="str">
            <v>@FP@</v>
          </cell>
          <cell r="BJ4602">
            <v>43678</v>
          </cell>
        </row>
        <row r="4603">
          <cell r="I4603">
            <v>2424730</v>
          </cell>
          <cell r="J4603" t="str">
            <v>Кабель силовой КГ-ХЛ 5х2,5-660</v>
          </cell>
          <cell r="K4603" t="str">
            <v>М</v>
          </cell>
          <cell r="L4603">
            <v>31</v>
          </cell>
          <cell r="M4603">
            <v>92</v>
          </cell>
          <cell r="N4603">
            <v>2852</v>
          </cell>
        </row>
        <row r="4603">
          <cell r="U4603">
            <v>2852</v>
          </cell>
        </row>
        <row r="4603">
          <cell r="W4603" t="str">
            <v>К3</v>
          </cell>
          <cell r="X4603" t="str">
            <v>Свободные запасы материально-технических ресурсов (СВЗ)</v>
          </cell>
        </row>
        <row r="4603">
          <cell r="Z4603" t="str">
            <v>Основной</v>
          </cell>
        </row>
        <row r="4603">
          <cell r="AB4603">
            <v>44713</v>
          </cell>
          <cell r="AC4603">
            <v>47270</v>
          </cell>
          <cell r="AD4603" t="str">
            <v>Завод цент.складов снаб РОСПАН</v>
          </cell>
          <cell r="AE4603">
            <v>0</v>
          </cell>
        </row>
        <row r="4603">
          <cell r="AG4603" t="str">
            <v>4101030000</v>
          </cell>
          <cell r="AH4603">
            <v>111.347726027397</v>
          </cell>
        </row>
        <row r="4603">
          <cell r="AK4603" t="str">
            <v>11-020302</v>
          </cell>
          <cell r="AL4603" t="str">
            <v>11-000000</v>
          </cell>
          <cell r="AM4603" t="str">
            <v>Продукция кабельная</v>
          </cell>
          <cell r="AN4603" t="str">
            <v>11-020000</v>
          </cell>
          <cell r="AO4603" t="str">
            <v>Кабели и провода силовые</v>
          </cell>
          <cell r="AP4603" t="str">
            <v>11-020302</v>
          </cell>
          <cell r="AQ4603" t="str">
            <v>Кабели силовые гибкие</v>
          </cell>
          <cell r="AR4603" t="str">
            <v>3550</v>
          </cell>
          <cell r="AS4603" t="str">
            <v>Кабельная продукция</v>
          </cell>
        </row>
        <row r="4603">
          <cell r="AU4603" t="str">
            <v>RUB</v>
          </cell>
          <cell r="AV4603" t="str">
            <v>0</v>
          </cell>
        </row>
        <row r="4603">
          <cell r="AZ4603" t="str">
            <v>01</v>
          </cell>
        </row>
        <row r="4603">
          <cell r="BC4603">
            <v>31</v>
          </cell>
          <cell r="BD4603">
            <v>2852</v>
          </cell>
        </row>
        <row r="4603">
          <cell r="BF4603" t="str">
            <v>0</v>
          </cell>
        </row>
        <row r="4603">
          <cell r="BJ4603">
            <v>43739</v>
          </cell>
        </row>
        <row r="4604">
          <cell r="I4604">
            <v>2424730</v>
          </cell>
          <cell r="J4604" t="str">
            <v>Кабель силовой КГ-ХЛ 5х2,5-660</v>
          </cell>
          <cell r="K4604" t="str">
            <v>М</v>
          </cell>
          <cell r="L4604">
            <v>8</v>
          </cell>
          <cell r="M4604">
            <v>92</v>
          </cell>
          <cell r="N4604">
            <v>736</v>
          </cell>
        </row>
        <row r="4604">
          <cell r="U4604">
            <v>736</v>
          </cell>
        </row>
        <row r="4604">
          <cell r="W4604" t="str">
            <v>К3</v>
          </cell>
          <cell r="X4604" t="str">
            <v>Свободные запасы материально-технических ресурсов (СВЗ)</v>
          </cell>
        </row>
        <row r="4604">
          <cell r="Z4604" t="str">
            <v>Основной</v>
          </cell>
        </row>
        <row r="4604">
          <cell r="AB4604">
            <v>44713</v>
          </cell>
          <cell r="AC4604">
            <v>47270</v>
          </cell>
          <cell r="AD4604" t="str">
            <v>Завод цент.складов снаб РОСПАН</v>
          </cell>
          <cell r="AE4604">
            <v>0</v>
          </cell>
        </row>
        <row r="4604">
          <cell r="AG4604" t="str">
            <v>4101030000</v>
          </cell>
          <cell r="AH4604">
            <v>111.347726027397</v>
          </cell>
        </row>
        <row r="4604">
          <cell r="AK4604" t="str">
            <v>11-020302</v>
          </cell>
          <cell r="AL4604" t="str">
            <v>11-000000</v>
          </cell>
          <cell r="AM4604" t="str">
            <v>Продукция кабельная</v>
          </cell>
          <cell r="AN4604" t="str">
            <v>11-020000</v>
          </cell>
          <cell r="AO4604" t="str">
            <v>Кабели и провода силовые</v>
          </cell>
          <cell r="AP4604" t="str">
            <v>11-020302</v>
          </cell>
          <cell r="AQ4604" t="str">
            <v>Кабели силовые гибкие</v>
          </cell>
          <cell r="AR4604" t="str">
            <v>3550</v>
          </cell>
          <cell r="AS4604" t="str">
            <v>Кабельная продукция</v>
          </cell>
        </row>
        <row r="4604">
          <cell r="AU4604" t="str">
            <v>RUB</v>
          </cell>
          <cell r="AV4604" t="str">
            <v>0</v>
          </cell>
        </row>
        <row r="4604">
          <cell r="AZ4604" t="str">
            <v>01</v>
          </cell>
        </row>
        <row r="4604">
          <cell r="BC4604">
            <v>8</v>
          </cell>
          <cell r="BD4604">
            <v>736</v>
          </cell>
        </row>
        <row r="4604">
          <cell r="BF4604" t="str">
            <v>0</v>
          </cell>
        </row>
        <row r="4604">
          <cell r="BJ4604">
            <v>43739</v>
          </cell>
        </row>
        <row r="4605">
          <cell r="I4605">
            <v>2424730</v>
          </cell>
          <cell r="J4605" t="str">
            <v>Кабель силовой КГ-ХЛ 5х2,5-660</v>
          </cell>
          <cell r="K4605" t="str">
            <v>М</v>
          </cell>
          <cell r="L4605">
            <v>4</v>
          </cell>
          <cell r="M4605">
            <v>92</v>
          </cell>
          <cell r="N4605">
            <v>368</v>
          </cell>
        </row>
        <row r="4605">
          <cell r="U4605">
            <v>368</v>
          </cell>
        </row>
        <row r="4605">
          <cell r="W4605" t="str">
            <v>К5</v>
          </cell>
          <cell r="X4605" t="str">
            <v>Невостребованные ликвидные запасы материально-технических ресурсов (НВЛ)</v>
          </cell>
        </row>
        <row r="4605">
          <cell r="Z4605" t="str">
            <v>Основной</v>
          </cell>
        </row>
        <row r="4605">
          <cell r="AB4605">
            <v>44713</v>
          </cell>
          <cell r="AC4605">
            <v>47270</v>
          </cell>
          <cell r="AD4605" t="str">
            <v>Завод цент.складов снаб РОСПАН</v>
          </cell>
          <cell r="AE4605">
            <v>0</v>
          </cell>
        </row>
        <row r="4605">
          <cell r="AG4605" t="str">
            <v>4101030000</v>
          </cell>
          <cell r="AH4605">
            <v>111.347726027397</v>
          </cell>
        </row>
        <row r="4605">
          <cell r="AK4605" t="str">
            <v>11-020302</v>
          </cell>
          <cell r="AL4605" t="str">
            <v>11-000000</v>
          </cell>
          <cell r="AM4605" t="str">
            <v>Продукция кабельная</v>
          </cell>
          <cell r="AN4605" t="str">
            <v>11-020000</v>
          </cell>
          <cell r="AO4605" t="str">
            <v>Кабели и провода силовые</v>
          </cell>
          <cell r="AP4605" t="str">
            <v>11-020302</v>
          </cell>
          <cell r="AQ4605" t="str">
            <v>Кабели силовые гибкие</v>
          </cell>
          <cell r="AR4605" t="str">
            <v>3550</v>
          </cell>
          <cell r="AS4605" t="str">
            <v>Кабельная продукция</v>
          </cell>
        </row>
        <row r="4605">
          <cell r="AU4605" t="str">
            <v>RUB</v>
          </cell>
          <cell r="AV4605" t="str">
            <v>0</v>
          </cell>
        </row>
        <row r="4605">
          <cell r="AZ4605" t="str">
            <v>01</v>
          </cell>
        </row>
        <row r="4605">
          <cell r="BC4605">
            <v>4</v>
          </cell>
          <cell r="BD4605">
            <v>368</v>
          </cell>
        </row>
        <row r="4605">
          <cell r="BF4605" t="str">
            <v>0</v>
          </cell>
        </row>
        <row r="4605">
          <cell r="BJ4605">
            <v>43739</v>
          </cell>
        </row>
        <row r="4606">
          <cell r="I4606">
            <v>2424802</v>
          </cell>
          <cell r="J4606" t="str">
            <v>Сегмент-КУнг(A)-Эм 4х2х0,5 лзв 660</v>
          </cell>
          <cell r="K4606" t="str">
            <v>М</v>
          </cell>
          <cell r="L4606">
            <v>20</v>
          </cell>
          <cell r="M4606">
            <v>79.95</v>
          </cell>
          <cell r="N4606">
            <v>1599</v>
          </cell>
        </row>
        <row r="4606">
          <cell r="U4606">
            <v>1580</v>
          </cell>
        </row>
        <row r="4606">
          <cell r="W4606" t="str">
            <v>К5</v>
          </cell>
          <cell r="X4606" t="str">
            <v>Невостребованные ликвидные запасы материально-технических ресурсов (НВЛ)</v>
          </cell>
        </row>
        <row r="4606">
          <cell r="Z4606" t="str">
            <v>Основной</v>
          </cell>
        </row>
        <row r="4606">
          <cell r="AB4606">
            <v>45480</v>
          </cell>
          <cell r="AC4606">
            <v>47239</v>
          </cell>
          <cell r="AD4606" t="str">
            <v>Завод цент.складов снаб РОСПАН</v>
          </cell>
          <cell r="AE4606">
            <v>0</v>
          </cell>
        </row>
        <row r="4606">
          <cell r="AG4606" t="str">
            <v>1001990000</v>
          </cell>
          <cell r="AH4606">
            <v>79</v>
          </cell>
          <cell r="AI4606">
            <v>79</v>
          </cell>
          <cell r="AJ4606" t="str">
            <v>Отчет 192 от 20.12.2024</v>
          </cell>
          <cell r="AK4606" t="str">
            <v>11-060300</v>
          </cell>
          <cell r="AL4606" t="str">
            <v>11-000000</v>
          </cell>
          <cell r="AM4606" t="str">
            <v>Продукция кабельная</v>
          </cell>
          <cell r="AN4606" t="str">
            <v>11-060000</v>
          </cell>
          <cell r="AO4606" t="str">
            <v>Кабели, провода и шнуры для связи</v>
          </cell>
          <cell r="AP4606" t="str">
            <v>11-060300</v>
          </cell>
          <cell r="AQ4606" t="str">
            <v>Кабели связи станцион.и распределит.</v>
          </cell>
          <cell r="AR4606" t="str">
            <v>3550</v>
          </cell>
          <cell r="AS4606" t="str">
            <v>Кабельная продукция</v>
          </cell>
        </row>
        <row r="4606">
          <cell r="AU4606" t="str">
            <v>RUB</v>
          </cell>
          <cell r="AV4606" t="str">
            <v>0</v>
          </cell>
        </row>
        <row r="4606">
          <cell r="AZ4606" t="str">
            <v>01</v>
          </cell>
        </row>
        <row r="4606">
          <cell r="BC4606">
            <v>20</v>
          </cell>
          <cell r="BD4606">
            <v>1599</v>
          </cell>
        </row>
        <row r="4606">
          <cell r="BF4606" t="str">
            <v>0</v>
          </cell>
        </row>
        <row r="4606">
          <cell r="BI4606" t="str">
            <v>@FP@</v>
          </cell>
          <cell r="BJ4606">
            <v>43678</v>
          </cell>
        </row>
        <row r="4607">
          <cell r="I4607">
            <v>2424802</v>
          </cell>
          <cell r="J4607" t="str">
            <v>Сегмент-КУнг(A)-Эм 4х2х0,5 лзв 660</v>
          </cell>
          <cell r="K4607" t="str">
            <v>М</v>
          </cell>
          <cell r="L4607">
            <v>20</v>
          </cell>
          <cell r="M4607">
            <v>79.95</v>
          </cell>
          <cell r="N4607">
            <v>1599</v>
          </cell>
        </row>
        <row r="4607">
          <cell r="U4607">
            <v>1580</v>
          </cell>
        </row>
        <row r="4607">
          <cell r="W4607" t="str">
            <v>К3</v>
          </cell>
          <cell r="X4607" t="str">
            <v>Свободные запасы материально-технических ресурсов (СВЗ)</v>
          </cell>
        </row>
        <row r="4607">
          <cell r="Z4607" t="str">
            <v>Основной</v>
          </cell>
        </row>
        <row r="4607">
          <cell r="AB4607">
            <v>45480</v>
          </cell>
          <cell r="AC4607">
            <v>47239</v>
          </cell>
          <cell r="AD4607" t="str">
            <v>Завод цент.складов снаб РОСПАН</v>
          </cell>
          <cell r="AE4607">
            <v>0</v>
          </cell>
        </row>
        <row r="4607">
          <cell r="AG4607" t="str">
            <v>4101030000</v>
          </cell>
          <cell r="AH4607">
            <v>79</v>
          </cell>
          <cell r="AI4607">
            <v>79</v>
          </cell>
          <cell r="AJ4607" t="str">
            <v>Отчет 192 от 20.12.2024</v>
          </cell>
          <cell r="AK4607" t="str">
            <v>11-060300</v>
          </cell>
          <cell r="AL4607" t="str">
            <v>11-000000</v>
          </cell>
          <cell r="AM4607" t="str">
            <v>Продукция кабельная</v>
          </cell>
          <cell r="AN4607" t="str">
            <v>11-060000</v>
          </cell>
          <cell r="AO4607" t="str">
            <v>Кабели, провода и шнуры для связи</v>
          </cell>
          <cell r="AP4607" t="str">
            <v>11-060300</v>
          </cell>
          <cell r="AQ4607" t="str">
            <v>Кабели связи станцион.и распределит.</v>
          </cell>
          <cell r="AR4607" t="str">
            <v>3550</v>
          </cell>
          <cell r="AS4607" t="str">
            <v>Кабельная продукция</v>
          </cell>
        </row>
        <row r="4607">
          <cell r="AU4607" t="str">
            <v>RUB</v>
          </cell>
          <cell r="AV4607" t="str">
            <v>0</v>
          </cell>
        </row>
        <row r="4607">
          <cell r="AZ4607" t="str">
            <v>01</v>
          </cell>
        </row>
        <row r="4607">
          <cell r="BC4607">
            <v>20</v>
          </cell>
          <cell r="BD4607">
            <v>1599</v>
          </cell>
        </row>
        <row r="4607">
          <cell r="BF4607" t="str">
            <v>0</v>
          </cell>
        </row>
        <row r="4607">
          <cell r="BI4607" t="str">
            <v>@FP@</v>
          </cell>
          <cell r="BJ4607">
            <v>43678</v>
          </cell>
        </row>
        <row r="4608">
          <cell r="I4608">
            <v>2424802</v>
          </cell>
          <cell r="J4608" t="str">
            <v>Сегмент-КУнг(A)-Эм 4х2х0,5 лзв 660</v>
          </cell>
          <cell r="K4608" t="str">
            <v>М</v>
          </cell>
          <cell r="L4608">
            <v>20</v>
          </cell>
          <cell r="M4608">
            <v>79.95</v>
          </cell>
          <cell r="N4608">
            <v>1599</v>
          </cell>
        </row>
        <row r="4608">
          <cell r="U4608">
            <v>1580</v>
          </cell>
        </row>
        <row r="4608">
          <cell r="W4608" t="str">
            <v>К3</v>
          </cell>
          <cell r="X4608" t="str">
            <v>Свободные запасы материально-технических ресурсов (СВЗ)</v>
          </cell>
        </row>
        <row r="4608">
          <cell r="Z4608" t="str">
            <v>Основной</v>
          </cell>
        </row>
        <row r="4608">
          <cell r="AB4608">
            <v>45480</v>
          </cell>
          <cell r="AC4608">
            <v>47239</v>
          </cell>
          <cell r="AD4608" t="str">
            <v>Завод цент.складов снаб РОСПАН</v>
          </cell>
          <cell r="AE4608">
            <v>0</v>
          </cell>
        </row>
        <row r="4608">
          <cell r="AG4608" t="str">
            <v>4101030000</v>
          </cell>
          <cell r="AH4608">
            <v>79</v>
          </cell>
          <cell r="AI4608">
            <v>79</v>
          </cell>
          <cell r="AJ4608" t="str">
            <v>Отчет 192 от 20.12.2024</v>
          </cell>
          <cell r="AK4608" t="str">
            <v>11-060300</v>
          </cell>
          <cell r="AL4608" t="str">
            <v>11-000000</v>
          </cell>
          <cell r="AM4608" t="str">
            <v>Продукция кабельная</v>
          </cell>
          <cell r="AN4608" t="str">
            <v>11-060000</v>
          </cell>
          <cell r="AO4608" t="str">
            <v>Кабели, провода и шнуры для связи</v>
          </cell>
          <cell r="AP4608" t="str">
            <v>11-060300</v>
          </cell>
          <cell r="AQ4608" t="str">
            <v>Кабели связи станцион.и распределит.</v>
          </cell>
          <cell r="AR4608" t="str">
            <v>3550</v>
          </cell>
          <cell r="AS4608" t="str">
            <v>Кабельная продукция</v>
          </cell>
        </row>
        <row r="4608">
          <cell r="AU4608" t="str">
            <v>RUB</v>
          </cell>
          <cell r="AV4608" t="str">
            <v>10073166</v>
          </cell>
          <cell r="AW4608" t="str">
            <v>Управление логистикой и склад комплексом</v>
          </cell>
        </row>
        <row r="4608">
          <cell r="AZ4608" t="str">
            <v>01</v>
          </cell>
        </row>
        <row r="4608">
          <cell r="BC4608">
            <v>20</v>
          </cell>
          <cell r="BD4608">
            <v>1599</v>
          </cell>
        </row>
        <row r="4608">
          <cell r="BF4608" t="str">
            <v>0</v>
          </cell>
        </row>
        <row r="4608">
          <cell r="BJ4608">
            <v>43678</v>
          </cell>
        </row>
        <row r="4609">
          <cell r="I4609">
            <v>2424802</v>
          </cell>
          <cell r="J4609" t="str">
            <v>Сегмент-КУнг(A)-Эм 4х2х0,5 лзв 660</v>
          </cell>
          <cell r="K4609" t="str">
            <v>М</v>
          </cell>
          <cell r="L4609">
            <v>20</v>
          </cell>
          <cell r="M4609">
            <v>79.95</v>
          </cell>
          <cell r="N4609">
            <v>1599</v>
          </cell>
        </row>
        <row r="4609">
          <cell r="U4609">
            <v>1580</v>
          </cell>
        </row>
        <row r="4609">
          <cell r="W4609" t="str">
            <v>К3</v>
          </cell>
          <cell r="X4609" t="str">
            <v>Свободные запасы материально-технических ресурсов (СВЗ)</v>
          </cell>
        </row>
        <row r="4609">
          <cell r="Z4609" t="str">
            <v>Основной</v>
          </cell>
        </row>
        <row r="4609">
          <cell r="AB4609">
            <v>45480</v>
          </cell>
          <cell r="AC4609">
            <v>47239</v>
          </cell>
          <cell r="AD4609" t="str">
            <v>Завод цент.складов снаб РОСПАН</v>
          </cell>
          <cell r="AE4609">
            <v>0</v>
          </cell>
        </row>
        <row r="4609">
          <cell r="AG4609" t="str">
            <v>4101030000</v>
          </cell>
          <cell r="AH4609">
            <v>79</v>
          </cell>
          <cell r="AI4609">
            <v>79</v>
          </cell>
          <cell r="AJ4609" t="str">
            <v>Отчет 192 от 20.12.2024</v>
          </cell>
          <cell r="AK4609" t="str">
            <v>11-060300</v>
          </cell>
          <cell r="AL4609" t="str">
            <v>11-000000</v>
          </cell>
          <cell r="AM4609" t="str">
            <v>Продукция кабельная</v>
          </cell>
          <cell r="AN4609" t="str">
            <v>11-060000</v>
          </cell>
          <cell r="AO4609" t="str">
            <v>Кабели, провода и шнуры для связи</v>
          </cell>
          <cell r="AP4609" t="str">
            <v>11-060300</v>
          </cell>
          <cell r="AQ4609" t="str">
            <v>Кабели связи станцион.и распределит.</v>
          </cell>
          <cell r="AR4609" t="str">
            <v>3550</v>
          </cell>
          <cell r="AS4609" t="str">
            <v>Кабельная продукция</v>
          </cell>
        </row>
        <row r="4609">
          <cell r="AU4609" t="str">
            <v>RUB</v>
          </cell>
          <cell r="AV4609" t="str">
            <v>10073166</v>
          </cell>
          <cell r="AW4609" t="str">
            <v>Управление логистикой и склад комплексом</v>
          </cell>
        </row>
        <row r="4609">
          <cell r="AZ4609" t="str">
            <v>01</v>
          </cell>
        </row>
        <row r="4609">
          <cell r="BC4609">
            <v>20</v>
          </cell>
          <cell r="BD4609">
            <v>1599</v>
          </cell>
        </row>
        <row r="4609">
          <cell r="BF4609" t="str">
            <v>0</v>
          </cell>
        </row>
        <row r="4609">
          <cell r="BJ4609">
            <v>43678</v>
          </cell>
        </row>
        <row r="4610">
          <cell r="I4610">
            <v>2424813</v>
          </cell>
          <cell r="J4610" t="str">
            <v>Муфта соед. МСМ 25 У2 IP54 zeta 40812</v>
          </cell>
          <cell r="K4610" t="str">
            <v>ШТ</v>
          </cell>
          <cell r="L4610">
            <v>20</v>
          </cell>
          <cell r="M4610">
            <v>134.87</v>
          </cell>
          <cell r="N4610">
            <v>2697.4</v>
          </cell>
        </row>
        <row r="4610">
          <cell r="U4610">
            <v>2697.4</v>
          </cell>
        </row>
        <row r="4610">
          <cell r="W4610" t="str">
            <v>К5</v>
          </cell>
          <cell r="X4610" t="str">
            <v>Невостребованные ликвидные запасы материально-технических ресурсов (НВЛ)</v>
          </cell>
        </row>
        <row r="4610">
          <cell r="Z4610" t="str">
            <v>Основной</v>
          </cell>
        </row>
        <row r="4610">
          <cell r="AB4610">
            <v>45262</v>
          </cell>
          <cell r="AC4610">
            <v>45262</v>
          </cell>
          <cell r="AD4610" t="str">
            <v>Завод цент.складов снаб РОСПАН</v>
          </cell>
          <cell r="AE4610">
            <v>0</v>
          </cell>
        </row>
        <row r="4610">
          <cell r="AG4610" t="str">
            <v>1001990000</v>
          </cell>
        </row>
        <row r="4610">
          <cell r="AK4610" t="str">
            <v>12-070303</v>
          </cell>
          <cell r="AL4610" t="str">
            <v>12-000000</v>
          </cell>
          <cell r="AM4610" t="str">
            <v>Оборуд. и материалы электротехнические</v>
          </cell>
          <cell r="AN4610" t="str">
            <v>12-070000</v>
          </cell>
          <cell r="AO4610" t="str">
            <v>Арматура электрическая</v>
          </cell>
          <cell r="AP4610" t="str">
            <v>12-070303</v>
          </cell>
          <cell r="AQ4610" t="str">
            <v>Муфты кабельные</v>
          </cell>
          <cell r="AR4610" t="str">
            <v>3930</v>
          </cell>
          <cell r="AS4610" t="str">
            <v>Об-ние электротех.пр</v>
          </cell>
        </row>
        <row r="4610">
          <cell r="AU4610" t="str">
            <v>RUB</v>
          </cell>
          <cell r="AV4610" t="str">
            <v>10028142</v>
          </cell>
          <cell r="AW4610" t="str">
            <v>"Подбаза ""РОСПАН"""</v>
          </cell>
        </row>
        <row r="4610">
          <cell r="AZ4610" t="str">
            <v>01</v>
          </cell>
          <cell r="BA4610" t="str">
            <v>10063044</v>
          </cell>
          <cell r="BB4610" t="str">
            <v>Отдел комплектации</v>
          </cell>
          <cell r="BC4610">
            <v>20</v>
          </cell>
          <cell r="BD4610">
            <v>2697.4</v>
          </cell>
        </row>
        <row r="4610">
          <cell r="BF4610" t="str">
            <v>0</v>
          </cell>
        </row>
        <row r="4610">
          <cell r="BJ4610">
            <v>44166</v>
          </cell>
        </row>
        <row r="4611">
          <cell r="I4611">
            <v>2426226</v>
          </cell>
          <cell r="J4611" t="str">
            <v>Кабель КУПсЭаЭлВнг(A)-LS-ХЛ 2х2х0,35л</v>
          </cell>
          <cell r="K4611" t="str">
            <v>М</v>
          </cell>
          <cell r="L4611">
            <v>3</v>
          </cell>
          <cell r="M4611">
            <v>100</v>
          </cell>
          <cell r="N4611">
            <v>300</v>
          </cell>
        </row>
        <row r="4611">
          <cell r="U4611">
            <v>300</v>
          </cell>
        </row>
        <row r="4611">
          <cell r="W4611" t="str">
            <v>К3</v>
          </cell>
          <cell r="X4611" t="str">
            <v>Свободные запасы материально-технических ресурсов (СВЗ)</v>
          </cell>
        </row>
        <row r="4611">
          <cell r="Z4611" t="str">
            <v>Основной</v>
          </cell>
        </row>
        <row r="4611">
          <cell r="AB4611">
            <v>44713</v>
          </cell>
          <cell r="AC4611">
            <v>47270</v>
          </cell>
          <cell r="AD4611" t="str">
            <v>Завод цент.складов снаб РОСПАН</v>
          </cell>
          <cell r="AE4611">
            <v>0</v>
          </cell>
        </row>
        <row r="4611">
          <cell r="AG4611" t="str">
            <v>4101030000</v>
          </cell>
          <cell r="AH4611">
            <v>117.525114155251</v>
          </cell>
        </row>
        <row r="4611">
          <cell r="AK4611" t="str">
            <v>11-050101</v>
          </cell>
          <cell r="AL4611" t="str">
            <v>11-000000</v>
          </cell>
          <cell r="AM4611" t="str">
            <v>Продукция кабельная</v>
          </cell>
          <cell r="AN4611" t="str">
            <v>11-050000</v>
          </cell>
          <cell r="AO4611" t="str">
            <v>Провода и кабели установочные, монтажные</v>
          </cell>
          <cell r="AP4611" t="str">
            <v>11-050101</v>
          </cell>
          <cell r="AQ4611" t="str">
            <v>Кабели монтажные многожильные</v>
          </cell>
          <cell r="AR4611" t="str">
            <v>3550</v>
          </cell>
          <cell r="AS4611" t="str">
            <v>Кабельная продукция</v>
          </cell>
        </row>
        <row r="4611">
          <cell r="AU4611" t="str">
            <v>RUB</v>
          </cell>
          <cell r="AV4611" t="str">
            <v>0</v>
          </cell>
        </row>
        <row r="4611">
          <cell r="AZ4611" t="str">
            <v>01</v>
          </cell>
        </row>
        <row r="4611">
          <cell r="BC4611">
            <v>3</v>
          </cell>
          <cell r="BD4611">
            <v>300</v>
          </cell>
        </row>
        <row r="4611">
          <cell r="BF4611" t="str">
            <v>0</v>
          </cell>
        </row>
        <row r="4611">
          <cell r="BI4611" t="str">
            <v>@FP@</v>
          </cell>
          <cell r="BJ4611">
            <v>43739</v>
          </cell>
        </row>
        <row r="4612">
          <cell r="I4612">
            <v>2426701</v>
          </cell>
          <cell r="J4612" t="str">
            <v>Днище Д 114х14(К48)-16-0,6-ХЛ</v>
          </cell>
          <cell r="K4612" t="str">
            <v>ШТ</v>
          </cell>
          <cell r="L4612">
            <v>2</v>
          </cell>
          <cell r="M4612">
            <v>687.53</v>
          </cell>
          <cell r="N4612">
            <v>1375.06</v>
          </cell>
        </row>
        <row r="4612">
          <cell r="U4612">
            <v>1375.06</v>
          </cell>
        </row>
        <row r="4612">
          <cell r="W4612" t="str">
            <v>К5</v>
          </cell>
          <cell r="X4612" t="str">
            <v>Невостребованные ликвидные запасы материально-технических ресурсов (НВЛ)</v>
          </cell>
        </row>
        <row r="4612">
          <cell r="Z4612" t="str">
            <v>Основной</v>
          </cell>
        </row>
        <row r="4612">
          <cell r="AB4612">
            <v>44682</v>
          </cell>
          <cell r="AC4612">
            <v>45413</v>
          </cell>
          <cell r="AD4612" t="str">
            <v>Завод цент.складов снаб РОСПАН</v>
          </cell>
          <cell r="AE4612">
            <v>0</v>
          </cell>
        </row>
        <row r="4612">
          <cell r="AG4612" t="str">
            <v>4101030000</v>
          </cell>
        </row>
        <row r="4612">
          <cell r="AK4612" t="str">
            <v>02-010421</v>
          </cell>
          <cell r="AL4612" t="str">
            <v>02-000000</v>
          </cell>
          <cell r="AM4612" t="str">
            <v>Детали трубопроводов металлические</v>
          </cell>
          <cell r="AN4612" t="str">
            <v>02-010000</v>
          </cell>
          <cell r="AO4612" t="str">
            <v>Детали трубопроводов стальные</v>
          </cell>
          <cell r="AP4612" t="str">
            <v>02-010421</v>
          </cell>
          <cell r="AQ4612" t="str">
            <v>Днища 114</v>
          </cell>
          <cell r="AR4612" t="str">
            <v>3180</v>
          </cell>
          <cell r="AS4612" t="str">
            <v>Металлопродукция пр.</v>
          </cell>
        </row>
        <row r="4612">
          <cell r="AU4612" t="str">
            <v>RUB</v>
          </cell>
          <cell r="AV4612" t="str">
            <v>0</v>
          </cell>
        </row>
        <row r="4612">
          <cell r="AZ4612" t="str">
            <v>01</v>
          </cell>
        </row>
        <row r="4612">
          <cell r="BC4612">
            <v>2</v>
          </cell>
          <cell r="BD4612">
            <v>1375.06</v>
          </cell>
        </row>
        <row r="4612">
          <cell r="BF4612" t="str">
            <v>0</v>
          </cell>
        </row>
        <row r="4612">
          <cell r="BI4612" t="str">
            <v>@FP@</v>
          </cell>
          <cell r="BJ4612">
            <v>43617</v>
          </cell>
        </row>
        <row r="4613">
          <cell r="I4613">
            <v>2426794</v>
          </cell>
          <cell r="J4613" t="str">
            <v>ПЭ 159х4,5(К48)-114х4(К48)-1,6-0,75-ХЛ</v>
          </cell>
          <cell r="K4613" t="str">
            <v>ШТ</v>
          </cell>
          <cell r="L4613">
            <v>1</v>
          </cell>
          <cell r="M4613">
            <v>2092.14</v>
          </cell>
          <cell r="N4613">
            <v>2092.14</v>
          </cell>
        </row>
        <row r="4613">
          <cell r="U4613">
            <v>2092.14</v>
          </cell>
        </row>
        <row r="4613">
          <cell r="W4613" t="str">
            <v>К5</v>
          </cell>
          <cell r="X4613" t="str">
            <v>Невостребованные ликвидные запасы материально-технических ресурсов (НВЛ)</v>
          </cell>
        </row>
        <row r="4613">
          <cell r="Z4613" t="str">
            <v>Основной</v>
          </cell>
        </row>
        <row r="4613">
          <cell r="AB4613">
            <v>45822</v>
          </cell>
          <cell r="AC4613">
            <v>45822</v>
          </cell>
          <cell r="AD4613" t="str">
            <v>Завод цент.складов снаб РОСПАН</v>
          </cell>
          <cell r="AE4613">
            <v>0</v>
          </cell>
        </row>
        <row r="4613">
          <cell r="AG4613" t="str">
            <v>1001990000</v>
          </cell>
        </row>
        <row r="4613">
          <cell r="AK4613" t="str">
            <v>02-010214</v>
          </cell>
          <cell r="AL4613" t="str">
            <v>02-000000</v>
          </cell>
          <cell r="AM4613" t="str">
            <v>Детали трубопроводов металлические</v>
          </cell>
          <cell r="AN4613" t="str">
            <v>02-010000</v>
          </cell>
          <cell r="AO4613" t="str">
            <v>Детали трубопроводов стальные</v>
          </cell>
          <cell r="AP4613" t="str">
            <v>02-010214</v>
          </cell>
          <cell r="AQ4613" t="str">
            <v>Переходы 159</v>
          </cell>
          <cell r="AR4613" t="str">
            <v>3180</v>
          </cell>
          <cell r="AS4613" t="str">
            <v>Металлопродукция пр.</v>
          </cell>
        </row>
        <row r="4613">
          <cell r="AU4613" t="str">
            <v>RUB</v>
          </cell>
          <cell r="AV4613" t="str">
            <v>0</v>
          </cell>
        </row>
        <row r="4613">
          <cell r="AZ4613" t="str">
            <v>01</v>
          </cell>
        </row>
        <row r="4613">
          <cell r="BC4613">
            <v>1</v>
          </cell>
          <cell r="BD4613">
            <v>2092.14</v>
          </cell>
        </row>
        <row r="4613">
          <cell r="BF4613" t="str">
            <v>0</v>
          </cell>
        </row>
        <row r="4613">
          <cell r="BI4613" t="str">
            <v>@FP@</v>
          </cell>
          <cell r="BJ4613">
            <v>43571</v>
          </cell>
        </row>
        <row r="4614">
          <cell r="I4614">
            <v>2427321</v>
          </cell>
          <cell r="J4614" t="str">
            <v>Резистор CF-50 (С1-4) 0.5 Вт 2,2 кОм 5%</v>
          </cell>
          <cell r="K4614" t="str">
            <v>ШТ</v>
          </cell>
          <cell r="L4614">
            <v>50</v>
          </cell>
          <cell r="M4614">
            <v>8.55</v>
          </cell>
          <cell r="N4614">
            <v>427.5</v>
          </cell>
        </row>
        <row r="4614">
          <cell r="U4614">
            <v>427.5</v>
          </cell>
        </row>
        <row r="4614">
          <cell r="W4614" t="str">
            <v>К5</v>
          </cell>
          <cell r="X4614" t="str">
            <v>Невостребованные ликвидные запасы материально-технических ресурсов (НВЛ)</v>
          </cell>
        </row>
        <row r="4614">
          <cell r="Z4614" t="str">
            <v>Основной</v>
          </cell>
        </row>
        <row r="4614">
          <cell r="AB4614">
            <v>45118</v>
          </cell>
          <cell r="AC4614">
            <v>45118</v>
          </cell>
          <cell r="AD4614" t="str">
            <v>Завод цент.складов снаб РОСПАН</v>
          </cell>
          <cell r="AE4614">
            <v>0</v>
          </cell>
        </row>
        <row r="4614">
          <cell r="AG4614" t="str">
            <v>1001050000</v>
          </cell>
        </row>
        <row r="4614">
          <cell r="AK4614" t="str">
            <v>35-012600</v>
          </cell>
          <cell r="AL4614" t="str">
            <v>35-000000</v>
          </cell>
          <cell r="AM4614" t="str">
            <v>Продукция электронной промышленности</v>
          </cell>
          <cell r="AN4614" t="str">
            <v>35-010000</v>
          </cell>
          <cell r="AO4614" t="str">
            <v>Элементы радиоэлектронной аппаратуры</v>
          </cell>
          <cell r="AP4614" t="str">
            <v>35-012600</v>
          </cell>
          <cell r="AQ4614" t="str">
            <v>Резисторы</v>
          </cell>
          <cell r="AR4614" t="str">
            <v>3690</v>
          </cell>
          <cell r="AS4614" t="str">
            <v>Резисторы</v>
          </cell>
        </row>
        <row r="4614">
          <cell r="AU4614" t="str">
            <v>RUB</v>
          </cell>
          <cell r="AV4614" t="str">
            <v>10028142</v>
          </cell>
          <cell r="AW4614" t="str">
            <v>"Подбаза ""РОСПАН"""</v>
          </cell>
        </row>
        <row r="4614">
          <cell r="AZ4614" t="str">
            <v>01</v>
          </cell>
          <cell r="BA4614" t="str">
            <v>10063044</v>
          </cell>
          <cell r="BB4614" t="str">
            <v>Отдел комплектации</v>
          </cell>
          <cell r="BC4614">
            <v>50</v>
          </cell>
          <cell r="BD4614">
            <v>427.5</v>
          </cell>
        </row>
        <row r="4614">
          <cell r="BF4614" t="str">
            <v>0</v>
          </cell>
        </row>
        <row r="4614">
          <cell r="BJ4614">
            <v>44022</v>
          </cell>
        </row>
        <row r="4615">
          <cell r="I4615">
            <v>2427963</v>
          </cell>
          <cell r="J4615" t="str">
            <v>Щебень фр.5-10, пр.1400, F400, И1, гр.1</v>
          </cell>
          <cell r="K4615" t="str">
            <v>Т</v>
          </cell>
          <cell r="L4615">
            <v>2.045</v>
          </cell>
          <cell r="M4615">
            <v>3618</v>
          </cell>
          <cell r="N4615">
            <v>7398.81</v>
          </cell>
        </row>
        <row r="4615">
          <cell r="U4615">
            <v>7398.81</v>
          </cell>
        </row>
        <row r="4615">
          <cell r="W4615" t="str">
            <v>К3</v>
          </cell>
          <cell r="X4615" t="str">
            <v>Свободные запасы материально-технических ресурсов (СВЗ)</v>
          </cell>
        </row>
        <row r="4615">
          <cell r="Z4615" t="str">
            <v>Основной</v>
          </cell>
        </row>
        <row r="4615">
          <cell r="AB4615">
            <v>45719</v>
          </cell>
          <cell r="AC4615">
            <v>45719</v>
          </cell>
          <cell r="AD4615" t="str">
            <v>Завод цент.складов снаб РОСПАН</v>
          </cell>
          <cell r="AE4615">
            <v>0</v>
          </cell>
        </row>
        <row r="4615">
          <cell r="AG4615" t="str">
            <v>4101030000</v>
          </cell>
        </row>
        <row r="4615">
          <cell r="AK4615" t="str">
            <v>33-010301</v>
          </cell>
          <cell r="AL4615" t="str">
            <v>33-000000</v>
          </cell>
          <cell r="AM4615" t="str">
            <v>Материалы строительные</v>
          </cell>
          <cell r="AN4615" t="str">
            <v>33-010000</v>
          </cell>
          <cell r="AO4615" t="str">
            <v>Матер.облицов. и дорожные из прир. камня</v>
          </cell>
          <cell r="AP4615" t="str">
            <v>33-010301</v>
          </cell>
          <cell r="AQ4615" t="str">
            <v>Щебень</v>
          </cell>
          <cell r="AR4615" t="str">
            <v>3860</v>
          </cell>
          <cell r="AS4615" t="str">
            <v>Материалы прочие</v>
          </cell>
        </row>
        <row r="4615">
          <cell r="AU4615" t="str">
            <v>RUB</v>
          </cell>
          <cell r="AV4615" t="str">
            <v>0</v>
          </cell>
        </row>
        <row r="4615">
          <cell r="AZ4615" t="str">
            <v>01</v>
          </cell>
          <cell r="BA4615" t="str">
            <v>10073924</v>
          </cell>
          <cell r="BB4615" t="str">
            <v>Отдел комплектации</v>
          </cell>
          <cell r="BC4615">
            <v>2.045</v>
          </cell>
          <cell r="BD4615">
            <v>7398.81</v>
          </cell>
        </row>
        <row r="4615">
          <cell r="BF4615" t="str">
            <v>0</v>
          </cell>
        </row>
        <row r="4615">
          <cell r="BJ4615">
            <v>44623</v>
          </cell>
        </row>
        <row r="4616">
          <cell r="I4616">
            <v>2427963</v>
          </cell>
          <cell r="J4616" t="str">
            <v>Щебень фр.5-10, пр.1400, F400, И1, гр.1</v>
          </cell>
          <cell r="K4616" t="str">
            <v>Т</v>
          </cell>
          <cell r="L4616">
            <v>3.859</v>
          </cell>
          <cell r="M4616">
            <v>3618</v>
          </cell>
          <cell r="N4616">
            <v>13961.86</v>
          </cell>
        </row>
        <row r="4616">
          <cell r="U4616">
            <v>13961.86</v>
          </cell>
        </row>
        <row r="4616">
          <cell r="W4616" t="str">
            <v>К3</v>
          </cell>
          <cell r="X4616" t="str">
            <v>Свободные запасы материально-технических ресурсов (СВЗ)</v>
          </cell>
        </row>
        <row r="4616">
          <cell r="Z4616" t="str">
            <v>Основной</v>
          </cell>
        </row>
        <row r="4616">
          <cell r="AB4616">
            <v>45719</v>
          </cell>
          <cell r="AC4616">
            <v>45719</v>
          </cell>
          <cell r="AD4616" t="str">
            <v>Завод цент.складов снаб РОСПАН</v>
          </cell>
          <cell r="AE4616">
            <v>0</v>
          </cell>
        </row>
        <row r="4616">
          <cell r="AG4616" t="str">
            <v>4101030000</v>
          </cell>
        </row>
        <row r="4616">
          <cell r="AK4616" t="str">
            <v>33-010301</v>
          </cell>
          <cell r="AL4616" t="str">
            <v>33-000000</v>
          </cell>
          <cell r="AM4616" t="str">
            <v>Материалы строительные</v>
          </cell>
          <cell r="AN4616" t="str">
            <v>33-010000</v>
          </cell>
          <cell r="AO4616" t="str">
            <v>Матер.облицов. и дорожные из прир. камня</v>
          </cell>
          <cell r="AP4616" t="str">
            <v>33-010301</v>
          </cell>
          <cell r="AQ4616" t="str">
            <v>Щебень</v>
          </cell>
          <cell r="AR4616" t="str">
            <v>3860</v>
          </cell>
          <cell r="AS4616" t="str">
            <v>Материалы прочие</v>
          </cell>
        </row>
        <row r="4616">
          <cell r="AU4616" t="str">
            <v>RUB</v>
          </cell>
          <cell r="AV4616" t="str">
            <v>0</v>
          </cell>
        </row>
        <row r="4616">
          <cell r="AZ4616" t="str">
            <v>01</v>
          </cell>
          <cell r="BA4616" t="str">
            <v>10073924</v>
          </cell>
          <cell r="BB4616" t="str">
            <v>Отдел комплектации</v>
          </cell>
          <cell r="BC4616">
            <v>3.859</v>
          </cell>
          <cell r="BD4616">
            <v>13961.86</v>
          </cell>
        </row>
        <row r="4616">
          <cell r="BF4616" t="str">
            <v>0</v>
          </cell>
        </row>
        <row r="4616">
          <cell r="BJ4616">
            <v>44623</v>
          </cell>
        </row>
        <row r="4617">
          <cell r="I4617">
            <v>2431145</v>
          </cell>
          <cell r="J4617" t="str">
            <v>Тр-р ТЛО-10 М1ВС-0,5FS10/10P7/10P7-10/15</v>
          </cell>
          <cell r="K4617" t="str">
            <v>ШТ</v>
          </cell>
          <cell r="L4617">
            <v>3</v>
          </cell>
          <cell r="M4617">
            <v>23001.39</v>
          </cell>
          <cell r="N4617">
            <v>69004.17</v>
          </cell>
        </row>
        <row r="4617">
          <cell r="U4617">
            <v>69004.17</v>
          </cell>
        </row>
        <row r="4617">
          <cell r="W4617" t="str">
            <v>К5</v>
          </cell>
          <cell r="X4617" t="str">
            <v>Невостребованные ликвидные запасы материально-технических ресурсов (НВЛ)</v>
          </cell>
        </row>
        <row r="4617">
          <cell r="Z4617" t="str">
            <v>Основной</v>
          </cell>
        </row>
        <row r="4617">
          <cell r="AB4617">
            <v>44817</v>
          </cell>
          <cell r="AC4617">
            <v>45713</v>
          </cell>
          <cell r="AD4617" t="str">
            <v>Завод цент.складов снаб РОСПАН</v>
          </cell>
          <cell r="AE4617">
            <v>0</v>
          </cell>
        </row>
        <row r="4617">
          <cell r="AG4617" t="str">
            <v>1001050000</v>
          </cell>
        </row>
        <row r="4617">
          <cell r="AK4617" t="str">
            <v>12-050203</v>
          </cell>
          <cell r="AL4617" t="str">
            <v>12-000000</v>
          </cell>
          <cell r="AM4617" t="str">
            <v>Оборуд. и материалы электротехнические</v>
          </cell>
          <cell r="AN4617" t="str">
            <v>12-050000</v>
          </cell>
          <cell r="AO4617" t="str">
            <v>Трансформаторы и преобразователи</v>
          </cell>
          <cell r="AP4617" t="str">
            <v>12-050203</v>
          </cell>
          <cell r="AQ4617" t="str">
            <v>Трансформаторы тока</v>
          </cell>
          <cell r="AR4617" t="str">
            <v>3560</v>
          </cell>
          <cell r="AS4617" t="str">
            <v>Трансформаторы</v>
          </cell>
        </row>
        <row r="4617">
          <cell r="AU4617" t="str">
            <v>RUB</v>
          </cell>
          <cell r="AV4617" t="str">
            <v>10028142</v>
          </cell>
          <cell r="AW4617" t="str">
            <v>"Подбаза ""РОСПАН"""</v>
          </cell>
        </row>
        <row r="4617">
          <cell r="AZ4617" t="str">
            <v>01</v>
          </cell>
        </row>
        <row r="4617">
          <cell r="BC4617">
            <v>3</v>
          </cell>
          <cell r="BD4617">
            <v>69004.17</v>
          </cell>
        </row>
        <row r="4617">
          <cell r="BF4617" t="str">
            <v>0</v>
          </cell>
        </row>
        <row r="4617">
          <cell r="BJ4617">
            <v>43744</v>
          </cell>
        </row>
        <row r="4618">
          <cell r="I4618">
            <v>2432306</v>
          </cell>
          <cell r="J4618" t="str">
            <v>Элемент цоколя Rittal VX 8620.003упк2шт</v>
          </cell>
          <cell r="K4618" t="str">
            <v>УПК</v>
          </cell>
          <cell r="L4618">
            <v>0.5</v>
          </cell>
          <cell r="M4618">
            <v>2390.08</v>
          </cell>
          <cell r="N4618">
            <v>1195.04</v>
          </cell>
        </row>
        <row r="4618">
          <cell r="U4618">
            <v>1195.04</v>
          </cell>
        </row>
        <row r="4618">
          <cell r="W4618" t="str">
            <v>К5</v>
          </cell>
          <cell r="X4618" t="str">
            <v>Невостребованные ликвидные запасы материально-технических ресурсов (НВЛ)</v>
          </cell>
        </row>
        <row r="4618">
          <cell r="Z4618" t="str">
            <v>Основной</v>
          </cell>
        </row>
        <row r="4618">
          <cell r="AB4618">
            <v>44778</v>
          </cell>
          <cell r="AC4618">
            <v>44927</v>
          </cell>
          <cell r="AD4618" t="str">
            <v>Завод цент.складов снаб РОСПАН</v>
          </cell>
          <cell r="AE4618">
            <v>0</v>
          </cell>
        </row>
        <row r="4618">
          <cell r="AG4618" t="str">
            <v>1001990000</v>
          </cell>
        </row>
        <row r="4618">
          <cell r="AK4618" t="str">
            <v>36-051901</v>
          </cell>
          <cell r="AL4618" t="str">
            <v>36-000000</v>
          </cell>
          <cell r="AM4618" t="str">
            <v>Вычислительная техника</v>
          </cell>
          <cell r="AN4618" t="str">
            <v>36-050000</v>
          </cell>
          <cell r="AO4618" t="str">
            <v>Сетевое оборудование</v>
          </cell>
          <cell r="AP4618" t="str">
            <v>36-051901</v>
          </cell>
          <cell r="AQ4618" t="str">
            <v>Шкафы монтажные,стойки,аксессуары к ним</v>
          </cell>
          <cell r="AR4618" t="str">
            <v>3580</v>
          </cell>
          <cell r="AS4618" t="str">
            <v>СетиСистемыКомплВЭЦ</v>
          </cell>
        </row>
        <row r="4618">
          <cell r="AU4618" t="str">
            <v>RUB</v>
          </cell>
          <cell r="AV4618" t="str">
            <v>10028142</v>
          </cell>
          <cell r="AW4618" t="str">
            <v>"Подбаза ""РОСПАН"""</v>
          </cell>
        </row>
        <row r="4618">
          <cell r="AZ4618" t="str">
            <v>01</v>
          </cell>
        </row>
        <row r="4618">
          <cell r="BC4618">
            <v>0.5</v>
          </cell>
          <cell r="BD4618">
            <v>1195.04</v>
          </cell>
        </row>
        <row r="4618">
          <cell r="BF4618" t="str">
            <v>0</v>
          </cell>
        </row>
        <row r="4618">
          <cell r="BJ4618">
            <v>43831</v>
          </cell>
        </row>
        <row r="4619">
          <cell r="I4619">
            <v>2434085</v>
          </cell>
          <cell r="J4619" t="str">
            <v>Болт M42-8gх130.88.09Г2С</v>
          </cell>
          <cell r="K4619" t="str">
            <v>КГ</v>
          </cell>
          <cell r="L4619">
            <v>319.2</v>
          </cell>
          <cell r="M4619">
            <v>446.08</v>
          </cell>
          <cell r="N4619">
            <v>142388.74</v>
          </cell>
        </row>
        <row r="4619">
          <cell r="U4619">
            <v>142388.74</v>
          </cell>
        </row>
        <row r="4619">
          <cell r="W4619" t="str">
            <v>К3</v>
          </cell>
          <cell r="X4619" t="str">
            <v>Свободные запасы материально-технических ресурсов (СВЗ)</v>
          </cell>
        </row>
        <row r="4619">
          <cell r="Z4619" t="str">
            <v>Основной</v>
          </cell>
        </row>
        <row r="4619">
          <cell r="AB4619">
            <v>44764</v>
          </cell>
          <cell r="AC4619">
            <v>44764</v>
          </cell>
          <cell r="AD4619" t="str">
            <v>Завод цент.складов снаб РОСПАН</v>
          </cell>
          <cell r="AE4619">
            <v>0</v>
          </cell>
        </row>
        <row r="4619">
          <cell r="AG4619" t="str">
            <v>4101030000</v>
          </cell>
        </row>
        <row r="4619">
          <cell r="AK4619" t="str">
            <v>05-020117</v>
          </cell>
          <cell r="AL4619" t="str">
            <v>05-000000</v>
          </cell>
          <cell r="AM4619" t="str">
            <v>Металлопродукция</v>
          </cell>
          <cell r="AN4619" t="str">
            <v>05-020000</v>
          </cell>
          <cell r="AO4619" t="str">
            <v>Крепежные изделия общемаш. применения</v>
          </cell>
          <cell r="AP4619" t="str">
            <v>05-020117</v>
          </cell>
          <cell r="AQ4619" t="str">
            <v>Болты ф42</v>
          </cell>
          <cell r="AR4619" t="str">
            <v>3060</v>
          </cell>
          <cell r="AS4619" t="str">
            <v>МетализделияПромНазн</v>
          </cell>
        </row>
        <row r="4619">
          <cell r="AU4619" t="str">
            <v>RUB</v>
          </cell>
          <cell r="AV4619" t="str">
            <v>10028142</v>
          </cell>
          <cell r="AW4619" t="str">
            <v>"Подбаза ""РОСПАН"""</v>
          </cell>
        </row>
        <row r="4619">
          <cell r="AZ4619" t="str">
            <v>01</v>
          </cell>
        </row>
        <row r="4619">
          <cell r="BC4619">
            <v>319.2</v>
          </cell>
          <cell r="BD4619">
            <v>142388.74</v>
          </cell>
        </row>
        <row r="4619">
          <cell r="BF4619" t="str">
            <v>0</v>
          </cell>
        </row>
        <row r="4619">
          <cell r="BJ4619">
            <v>43668</v>
          </cell>
        </row>
        <row r="4620">
          <cell r="I4620">
            <v>2434428</v>
          </cell>
          <cell r="J4620" t="str">
            <v>Резистор CF-50 (С1-4) 0,5 Вт 1 кОм 5%</v>
          </cell>
          <cell r="K4620" t="str">
            <v>ШТ</v>
          </cell>
          <cell r="L4620">
            <v>12</v>
          </cell>
          <cell r="M4620">
            <v>8.55</v>
          </cell>
          <cell r="N4620">
            <v>102.6</v>
          </cell>
        </row>
        <row r="4620">
          <cell r="U4620">
            <v>102.6</v>
          </cell>
        </row>
        <row r="4620">
          <cell r="W4620" t="str">
            <v>К5</v>
          </cell>
          <cell r="X4620" t="str">
            <v>Невостребованные ликвидные запасы материально-технических ресурсов (НВЛ)</v>
          </cell>
        </row>
        <row r="4620">
          <cell r="Z4620" t="str">
            <v>Основной</v>
          </cell>
        </row>
        <row r="4620">
          <cell r="AB4620">
            <v>45118</v>
          </cell>
          <cell r="AC4620">
            <v>45118</v>
          </cell>
          <cell r="AD4620" t="str">
            <v>Завод цент.складов снаб РОСПАН</v>
          </cell>
          <cell r="AE4620">
            <v>0</v>
          </cell>
        </row>
        <row r="4620">
          <cell r="AG4620" t="str">
            <v>1001050000</v>
          </cell>
        </row>
        <row r="4620">
          <cell r="AK4620" t="str">
            <v>35-012600</v>
          </cell>
          <cell r="AL4620" t="str">
            <v>35-000000</v>
          </cell>
          <cell r="AM4620" t="str">
            <v>Продукция электронной промышленности</v>
          </cell>
          <cell r="AN4620" t="str">
            <v>35-010000</v>
          </cell>
          <cell r="AO4620" t="str">
            <v>Элементы радиоэлектронной аппаратуры</v>
          </cell>
          <cell r="AP4620" t="str">
            <v>35-012600</v>
          </cell>
          <cell r="AQ4620" t="str">
            <v>Резисторы</v>
          </cell>
          <cell r="AR4620" t="str">
            <v>3690</v>
          </cell>
          <cell r="AS4620" t="str">
            <v>Резисторы</v>
          </cell>
        </row>
        <row r="4620">
          <cell r="AU4620" t="str">
            <v>RUB</v>
          </cell>
          <cell r="AV4620" t="str">
            <v>10028142</v>
          </cell>
          <cell r="AW4620" t="str">
            <v>"Подбаза ""РОСПАН"""</v>
          </cell>
        </row>
        <row r="4620">
          <cell r="AZ4620" t="str">
            <v>01</v>
          </cell>
          <cell r="BA4620" t="str">
            <v>10063044</v>
          </cell>
          <cell r="BB4620" t="str">
            <v>Отдел комплектации</v>
          </cell>
          <cell r="BC4620">
            <v>12</v>
          </cell>
          <cell r="BD4620">
            <v>102.6</v>
          </cell>
        </row>
        <row r="4620">
          <cell r="BF4620" t="str">
            <v>0</v>
          </cell>
        </row>
        <row r="4620">
          <cell r="BJ4620">
            <v>44022</v>
          </cell>
        </row>
        <row r="4621">
          <cell r="I4621">
            <v>2436168</v>
          </cell>
          <cell r="J4621" t="str">
            <v>КШ50*16НФК0-4К48ПБАА1-О-1-2 50х16 фл.</v>
          </cell>
          <cell r="K4621" t="str">
            <v>КМП</v>
          </cell>
          <cell r="L4621">
            <v>1</v>
          </cell>
          <cell r="M4621">
            <v>899643.27</v>
          </cell>
          <cell r="N4621">
            <v>899643.27</v>
          </cell>
        </row>
        <row r="4621">
          <cell r="U4621">
            <v>942536</v>
          </cell>
        </row>
        <row r="4621">
          <cell r="W4621" t="str">
            <v>К5</v>
          </cell>
          <cell r="X4621" t="str">
            <v>Невостребованные ликвидные запасы материально-технических ресурсов (НВЛ)</v>
          </cell>
        </row>
        <row r="4621">
          <cell r="Z4621" t="str">
            <v>Основной</v>
          </cell>
        </row>
        <row r="4621">
          <cell r="AB4621">
            <v>44896</v>
          </cell>
          <cell r="AC4621">
            <v>54758</v>
          </cell>
          <cell r="AD4621" t="str">
            <v>Завод цент.складов снаб РОСПАН</v>
          </cell>
          <cell r="AE4621">
            <v>0</v>
          </cell>
        </row>
        <row r="4621">
          <cell r="AG4621" t="str">
            <v>4101030000</v>
          </cell>
          <cell r="AH4621">
            <v>942536</v>
          </cell>
          <cell r="AI4621">
            <v>942536</v>
          </cell>
          <cell r="AJ4621" t="str">
            <v>Отчет 192 от 20.12.2024</v>
          </cell>
          <cell r="AK4621" t="str">
            <v>06-040414</v>
          </cell>
          <cell r="AL4621" t="str">
            <v>06-000000</v>
          </cell>
          <cell r="AM4621" t="str">
            <v>Арматура промышленная трубопроводная</v>
          </cell>
          <cell r="AN4621" t="str">
            <v>06-040000</v>
          </cell>
          <cell r="AO4621" t="str">
            <v>Краны</v>
          </cell>
          <cell r="AP4621" t="str">
            <v>06-040414</v>
          </cell>
          <cell r="AQ4621" t="str">
            <v>Краны стальные ДN 50</v>
          </cell>
          <cell r="AR4621" t="str">
            <v>3480</v>
          </cell>
          <cell r="AS4621" t="str">
            <v>Арматура трубопровод</v>
          </cell>
        </row>
        <row r="4621">
          <cell r="AU4621" t="str">
            <v>RUB</v>
          </cell>
          <cell r="AV4621" t="str">
            <v>0</v>
          </cell>
        </row>
        <row r="4621">
          <cell r="AZ4621" t="str">
            <v>01</v>
          </cell>
        </row>
        <row r="4621">
          <cell r="BC4621">
            <v>1</v>
          </cell>
          <cell r="BD4621">
            <v>899643.27</v>
          </cell>
        </row>
        <row r="4621">
          <cell r="BF4621" t="str">
            <v>0</v>
          </cell>
        </row>
        <row r="4621">
          <cell r="BJ4621">
            <v>43851</v>
          </cell>
        </row>
        <row r="4622">
          <cell r="I4622">
            <v>1286416</v>
          </cell>
          <cell r="J4622" t="str">
            <v>Провод неизолированный АС 95/16</v>
          </cell>
          <cell r="K4622" t="str">
            <v>КГ</v>
          </cell>
          <cell r="L4622">
            <v>590</v>
          </cell>
          <cell r="M4622">
            <v>147.83</v>
          </cell>
          <cell r="N4622">
            <v>87219.7</v>
          </cell>
        </row>
        <row r="4622">
          <cell r="U4622">
            <v>87219.7</v>
          </cell>
        </row>
        <row r="4622">
          <cell r="W4622" t="str">
            <v>К3</v>
          </cell>
          <cell r="X4622" t="str">
            <v>Свободные запасы материально-технических ресурсов (СВЗ)</v>
          </cell>
        </row>
        <row r="4622">
          <cell r="Z4622" t="str">
            <v>Основной</v>
          </cell>
        </row>
        <row r="4622">
          <cell r="AB4622">
            <v>45480</v>
          </cell>
          <cell r="AC4622">
            <v>45088</v>
          </cell>
          <cell r="AD4622" t="str">
            <v>Завод цент.складов снаб РОСПАН</v>
          </cell>
          <cell r="AE4622">
            <v>0</v>
          </cell>
        </row>
        <row r="4622">
          <cell r="AG4622" t="str">
            <v>4101030000</v>
          </cell>
          <cell r="AH4622">
            <v>160.249811871003</v>
          </cell>
        </row>
        <row r="4622">
          <cell r="AK4622" t="str">
            <v>11-010102</v>
          </cell>
          <cell r="AL4622" t="str">
            <v>11-000000</v>
          </cell>
          <cell r="AM4622" t="str">
            <v>Продукция кабельная</v>
          </cell>
          <cell r="AN4622" t="str">
            <v>11-010000</v>
          </cell>
          <cell r="AO4622" t="str">
            <v>Провода неизолированные</v>
          </cell>
          <cell r="AP4622" t="str">
            <v>11-010102</v>
          </cell>
          <cell r="AQ4622" t="str">
            <v>Провода неизолированные марки АС</v>
          </cell>
          <cell r="AR4622" t="str">
            <v>3550</v>
          </cell>
          <cell r="AS4622" t="str">
            <v>Кабельная продукция</v>
          </cell>
        </row>
        <row r="4622">
          <cell r="AU4622" t="str">
            <v>RUB</v>
          </cell>
          <cell r="AV4622" t="str">
            <v>0</v>
          </cell>
        </row>
        <row r="4622">
          <cell r="AZ4622" t="str">
            <v>01</v>
          </cell>
        </row>
        <row r="4622">
          <cell r="BC4622">
            <v>590</v>
          </cell>
          <cell r="BD4622">
            <v>87219.7</v>
          </cell>
        </row>
        <row r="4622">
          <cell r="BF4622" t="str">
            <v>0</v>
          </cell>
        </row>
        <row r="4622">
          <cell r="BI4622" t="str">
            <v>@FP@</v>
          </cell>
          <cell r="BJ4622">
            <v>43992</v>
          </cell>
        </row>
        <row r="4623">
          <cell r="I4623">
            <v>2437305</v>
          </cell>
          <cell r="J4623" t="str">
            <v>Переход П К 219х10-108х4-09Г2С</v>
          </cell>
          <cell r="K4623" t="str">
            <v>ШТ</v>
          </cell>
          <cell r="L4623">
            <v>3</v>
          </cell>
          <cell r="M4623">
            <v>1607.2</v>
          </cell>
          <cell r="N4623">
            <v>4821.6</v>
          </cell>
        </row>
        <row r="4623">
          <cell r="U4623">
            <v>4821.6</v>
          </cell>
        </row>
        <row r="4623">
          <cell r="W4623" t="str">
            <v>К5</v>
          </cell>
          <cell r="X4623" t="str">
            <v>Невостребованные ликвидные запасы материально-технических ресурсов (НВЛ)</v>
          </cell>
        </row>
        <row r="4623">
          <cell r="Z4623" t="str">
            <v>Основной</v>
          </cell>
        </row>
        <row r="4623">
          <cell r="AB4623">
            <v>44774</v>
          </cell>
          <cell r="AC4623">
            <v>47331</v>
          </cell>
          <cell r="AD4623" t="str">
            <v>Завод цент.складов снаб РОСПАН</v>
          </cell>
          <cell r="AE4623">
            <v>0</v>
          </cell>
        </row>
        <row r="4623">
          <cell r="AG4623" t="str">
            <v>4101030000</v>
          </cell>
        </row>
        <row r="4623">
          <cell r="AK4623" t="str">
            <v>02-010217</v>
          </cell>
          <cell r="AL4623" t="str">
            <v>02-000000</v>
          </cell>
          <cell r="AM4623" t="str">
            <v>Детали трубопроводов металлические</v>
          </cell>
          <cell r="AN4623" t="str">
            <v>02-010000</v>
          </cell>
          <cell r="AO4623" t="str">
            <v>Детали трубопроводов стальные</v>
          </cell>
          <cell r="AP4623" t="str">
            <v>02-010217</v>
          </cell>
          <cell r="AQ4623" t="str">
            <v>Переходы 219</v>
          </cell>
          <cell r="AR4623" t="str">
            <v>3180</v>
          </cell>
          <cell r="AS4623" t="str">
            <v>Металлопродукция пр.</v>
          </cell>
        </row>
        <row r="4623">
          <cell r="AU4623" t="str">
            <v>RUB</v>
          </cell>
          <cell r="AV4623" t="str">
            <v>0</v>
          </cell>
        </row>
        <row r="4623">
          <cell r="AZ4623" t="str">
            <v>01</v>
          </cell>
        </row>
        <row r="4623">
          <cell r="BC4623">
            <v>3</v>
          </cell>
          <cell r="BD4623">
            <v>4821.6</v>
          </cell>
        </row>
        <row r="4623">
          <cell r="BF4623" t="str">
            <v>0</v>
          </cell>
        </row>
        <row r="4623">
          <cell r="BI4623" t="str">
            <v>@FP@</v>
          </cell>
          <cell r="BJ4623">
            <v>43800</v>
          </cell>
        </row>
        <row r="4624">
          <cell r="I4624">
            <v>2437345</v>
          </cell>
          <cell r="J4624" t="str">
            <v>КПУ-3-ДД-Р-Н-800х400-2*ф-МВ24-сн-кк-0-0-</v>
          </cell>
          <cell r="K4624" t="str">
            <v>ШТ</v>
          </cell>
          <cell r="L4624">
            <v>1</v>
          </cell>
          <cell r="M4624">
            <v>32326.57</v>
          </cell>
          <cell r="N4624">
            <v>32326.57</v>
          </cell>
        </row>
        <row r="4624">
          <cell r="U4624">
            <v>32326.57</v>
          </cell>
        </row>
        <row r="4624">
          <cell r="W4624" t="str">
            <v>К5</v>
          </cell>
          <cell r="X4624" t="str">
            <v>Невостребованные ликвидные запасы материально-технических ресурсов (НВЛ)</v>
          </cell>
        </row>
        <row r="4624">
          <cell r="Z4624" t="str">
            <v>Основной</v>
          </cell>
        </row>
        <row r="4624">
          <cell r="AB4624">
            <v>44652</v>
          </cell>
          <cell r="AC4624">
            <v>44652</v>
          </cell>
          <cell r="AD4624" t="str">
            <v>Завод цент.складов снаб РОСПАН</v>
          </cell>
          <cell r="AE4624">
            <v>0</v>
          </cell>
        </row>
        <row r="4624">
          <cell r="AG4624" t="str">
            <v>1001050000</v>
          </cell>
        </row>
        <row r="4624">
          <cell r="AK4624" t="str">
            <v>15-040200</v>
          </cell>
          <cell r="AL4624" t="str">
            <v>15-000000</v>
          </cell>
          <cell r="AM4624" t="str">
            <v>Оборудование для кондиц. и вентиляции</v>
          </cell>
          <cell r="AN4624" t="str">
            <v>15-040000</v>
          </cell>
          <cell r="AO4624" t="str">
            <v>Обор.,изделия кондицион.,вент.систем</v>
          </cell>
          <cell r="AP4624" t="str">
            <v>15-040200</v>
          </cell>
          <cell r="AQ4624" t="str">
            <v>Клапаны воздушные</v>
          </cell>
          <cell r="AR4624" t="str">
            <v>3210</v>
          </cell>
          <cell r="AS4624" t="str">
            <v>Об-ние пожарное</v>
          </cell>
        </row>
        <row r="4624">
          <cell r="AU4624" t="str">
            <v>RUB</v>
          </cell>
          <cell r="AV4624" t="str">
            <v>10028142</v>
          </cell>
          <cell r="AW4624" t="str">
            <v>"Подбаза ""РОСПАН"""</v>
          </cell>
        </row>
        <row r="4624">
          <cell r="AZ4624" t="str">
            <v>01</v>
          </cell>
        </row>
        <row r="4624">
          <cell r="BC4624">
            <v>1</v>
          </cell>
          <cell r="BD4624">
            <v>32326.57</v>
          </cell>
        </row>
        <row r="4624">
          <cell r="BF4624" t="str">
            <v>0</v>
          </cell>
        </row>
        <row r="4624">
          <cell r="BJ4624">
            <v>43556</v>
          </cell>
        </row>
        <row r="4625">
          <cell r="I4625">
            <v>2437349</v>
          </cell>
          <cell r="J4625" t="str">
            <v>КПУ-3-ДД-Р-Н-600х400-2*ф-МВ24-сн-кк-0-0-</v>
          </cell>
          <cell r="K4625" t="str">
            <v>ШТ</v>
          </cell>
          <cell r="L4625">
            <v>2</v>
          </cell>
          <cell r="M4625">
            <v>31126.75</v>
          </cell>
          <cell r="N4625">
            <v>62253.5</v>
          </cell>
        </row>
        <row r="4625">
          <cell r="U4625">
            <v>62253.5</v>
          </cell>
        </row>
        <row r="4625">
          <cell r="W4625" t="str">
            <v>К5</v>
          </cell>
          <cell r="X4625" t="str">
            <v>Невостребованные ликвидные запасы материально-технических ресурсов (НВЛ)</v>
          </cell>
        </row>
        <row r="4625">
          <cell r="Z4625" t="str">
            <v>Основной</v>
          </cell>
        </row>
        <row r="4625">
          <cell r="AB4625">
            <v>44652</v>
          </cell>
          <cell r="AC4625">
            <v>44652</v>
          </cell>
          <cell r="AD4625" t="str">
            <v>Завод цент.складов снаб РОСПАН</v>
          </cell>
          <cell r="AE4625">
            <v>0</v>
          </cell>
        </row>
        <row r="4625">
          <cell r="AG4625" t="str">
            <v>1001050000</v>
          </cell>
        </row>
        <row r="4625">
          <cell r="AK4625" t="str">
            <v>15-040200</v>
          </cell>
          <cell r="AL4625" t="str">
            <v>15-000000</v>
          </cell>
          <cell r="AM4625" t="str">
            <v>Оборудование для кондиц. и вентиляции</v>
          </cell>
          <cell r="AN4625" t="str">
            <v>15-040000</v>
          </cell>
          <cell r="AO4625" t="str">
            <v>Обор.,изделия кондицион.,вент.систем</v>
          </cell>
          <cell r="AP4625" t="str">
            <v>15-040200</v>
          </cell>
          <cell r="AQ4625" t="str">
            <v>Клапаны воздушные</v>
          </cell>
          <cell r="AR4625" t="str">
            <v>3210</v>
          </cell>
          <cell r="AS4625" t="str">
            <v>Об-ние пожарное</v>
          </cell>
        </row>
        <row r="4625">
          <cell r="AU4625" t="str">
            <v>RUB</v>
          </cell>
          <cell r="AV4625" t="str">
            <v>10028142</v>
          </cell>
          <cell r="AW4625" t="str">
            <v>"Подбаза ""РОСПАН"""</v>
          </cell>
        </row>
        <row r="4625">
          <cell r="AZ4625" t="str">
            <v>01</v>
          </cell>
        </row>
        <row r="4625">
          <cell r="BC4625">
            <v>2</v>
          </cell>
          <cell r="BD4625">
            <v>62253.5</v>
          </cell>
        </row>
        <row r="4625">
          <cell r="BF4625" t="str">
            <v>0</v>
          </cell>
        </row>
        <row r="4625">
          <cell r="BI4625" t="str">
            <v>@FP@</v>
          </cell>
          <cell r="BJ4625">
            <v>43556</v>
          </cell>
        </row>
        <row r="4626">
          <cell r="I4626">
            <v>2437422</v>
          </cell>
          <cell r="J4626" t="str">
            <v>КПУ-3-ДД-Р-Н-400х400-2*ф-МВ24-сн-кк-0-0-</v>
          </cell>
          <cell r="K4626" t="str">
            <v>ШТ</v>
          </cell>
          <cell r="L4626">
            <v>1</v>
          </cell>
          <cell r="M4626">
            <v>29948.19</v>
          </cell>
          <cell r="N4626">
            <v>29948.19</v>
          </cell>
        </row>
        <row r="4626">
          <cell r="U4626">
            <v>29948.19</v>
          </cell>
        </row>
        <row r="4626">
          <cell r="W4626" t="str">
            <v>К5</v>
          </cell>
          <cell r="X4626" t="str">
            <v>Невостребованные ликвидные запасы материально-технических ресурсов (НВЛ)</v>
          </cell>
        </row>
        <row r="4626">
          <cell r="Z4626" t="str">
            <v>Основной</v>
          </cell>
        </row>
        <row r="4626">
          <cell r="AB4626">
            <v>44652</v>
          </cell>
          <cell r="AC4626">
            <v>44652</v>
          </cell>
          <cell r="AD4626" t="str">
            <v>Завод цент.складов снаб РОСПАН</v>
          </cell>
          <cell r="AE4626">
            <v>0</v>
          </cell>
        </row>
        <row r="4626">
          <cell r="AG4626" t="str">
            <v>1001050000</v>
          </cell>
        </row>
        <row r="4626">
          <cell r="AK4626" t="str">
            <v>15-040200</v>
          </cell>
          <cell r="AL4626" t="str">
            <v>15-000000</v>
          </cell>
          <cell r="AM4626" t="str">
            <v>Оборудование для кондиц. и вентиляции</v>
          </cell>
          <cell r="AN4626" t="str">
            <v>15-040000</v>
          </cell>
          <cell r="AO4626" t="str">
            <v>Обор.,изделия кондицион.,вент.систем</v>
          </cell>
          <cell r="AP4626" t="str">
            <v>15-040200</v>
          </cell>
          <cell r="AQ4626" t="str">
            <v>Клапаны воздушные</v>
          </cell>
          <cell r="AR4626" t="str">
            <v>3210</v>
          </cell>
          <cell r="AS4626" t="str">
            <v>Об-ние пожарное</v>
          </cell>
        </row>
        <row r="4626">
          <cell r="AU4626" t="str">
            <v>RUB</v>
          </cell>
          <cell r="AV4626" t="str">
            <v>10028142</v>
          </cell>
          <cell r="AW4626" t="str">
            <v>"Подбаза ""РОСПАН"""</v>
          </cell>
        </row>
        <row r="4626">
          <cell r="AZ4626" t="str">
            <v>01</v>
          </cell>
        </row>
        <row r="4626">
          <cell r="BC4626">
            <v>1</v>
          </cell>
          <cell r="BD4626">
            <v>29948.19</v>
          </cell>
        </row>
        <row r="4626">
          <cell r="BF4626" t="str">
            <v>0</v>
          </cell>
        </row>
        <row r="4626">
          <cell r="BJ4626">
            <v>43556</v>
          </cell>
        </row>
        <row r="4627">
          <cell r="I4627">
            <v>2438211</v>
          </cell>
          <cell r="J4627" t="str">
            <v>Соединитель мягкий СОМ 120-ВРАН-063Б-Ц</v>
          </cell>
          <cell r="K4627" t="str">
            <v>ШТ</v>
          </cell>
          <cell r="L4627">
            <v>1</v>
          </cell>
          <cell r="M4627">
            <v>3530.32</v>
          </cell>
          <cell r="N4627">
            <v>3530.32</v>
          </cell>
        </row>
        <row r="4627">
          <cell r="U4627">
            <v>3530.32</v>
          </cell>
        </row>
        <row r="4627">
          <cell r="W4627" t="str">
            <v>К5</v>
          </cell>
          <cell r="X4627" t="str">
            <v>Невостребованные ликвидные запасы материально-технических ресурсов (НВЛ)</v>
          </cell>
        </row>
        <row r="4627">
          <cell r="Z4627" t="str">
            <v>Основной</v>
          </cell>
        </row>
        <row r="4627">
          <cell r="AB4627">
            <v>44774</v>
          </cell>
          <cell r="AC4627">
            <v>44774</v>
          </cell>
          <cell r="AD4627" t="str">
            <v>Завод цент.складов снаб РОСПАН</v>
          </cell>
          <cell r="AE4627">
            <v>0</v>
          </cell>
        </row>
        <row r="4627">
          <cell r="AG4627" t="str">
            <v>4101030000</v>
          </cell>
        </row>
        <row r="4627">
          <cell r="AK4627" t="str">
            <v>15-040500</v>
          </cell>
          <cell r="AL4627" t="str">
            <v>15-000000</v>
          </cell>
          <cell r="AM4627" t="str">
            <v>Оборудование для кондиц. и вентиляции</v>
          </cell>
          <cell r="AN4627" t="str">
            <v>15-040000</v>
          </cell>
          <cell r="AO4627" t="str">
            <v>Обор.,изделия кондицион.,вент.систем</v>
          </cell>
          <cell r="AP4627" t="str">
            <v>15-040500</v>
          </cell>
          <cell r="AQ4627" t="str">
            <v>Изделия для вентиляционных систем</v>
          </cell>
          <cell r="AR4627" t="str">
            <v>4020</v>
          </cell>
          <cell r="AS4627" t="str">
            <v>Об-ние д/вен.,кондиц</v>
          </cell>
        </row>
        <row r="4627">
          <cell r="AU4627" t="str">
            <v>RUB</v>
          </cell>
          <cell r="AV4627" t="str">
            <v>10028142</v>
          </cell>
          <cell r="AW4627" t="str">
            <v>"Подбаза ""РОСПАН"""</v>
          </cell>
        </row>
        <row r="4627">
          <cell r="AZ4627" t="str">
            <v>01</v>
          </cell>
        </row>
        <row r="4627">
          <cell r="BC4627">
            <v>1</v>
          </cell>
          <cell r="BD4627">
            <v>3530.32</v>
          </cell>
        </row>
        <row r="4627">
          <cell r="BF4627" t="str">
            <v>0</v>
          </cell>
        </row>
        <row r="4627">
          <cell r="BJ4627">
            <v>43678</v>
          </cell>
        </row>
        <row r="4628">
          <cell r="I4628">
            <v>2496928</v>
          </cell>
          <cell r="J4628" t="str">
            <v>Кабель Энерготерм-600 2х0,75</v>
          </cell>
          <cell r="K4628" t="str">
            <v>М</v>
          </cell>
          <cell r="L4628">
            <v>5</v>
          </cell>
          <cell r="M4628">
            <v>2147.57</v>
          </cell>
          <cell r="N4628">
            <v>10737.85</v>
          </cell>
        </row>
        <row r="4628">
          <cell r="U4628">
            <v>10737.85</v>
          </cell>
        </row>
        <row r="4628">
          <cell r="W4628" t="str">
            <v>К5</v>
          </cell>
          <cell r="X4628" t="str">
            <v>Невостребованные ликвидные запасы материально-технических ресурсов (НВЛ)</v>
          </cell>
        </row>
        <row r="4628">
          <cell r="Z4628" t="str">
            <v>Основной</v>
          </cell>
        </row>
        <row r="4628">
          <cell r="AB4628">
            <v>45089</v>
          </cell>
          <cell r="AC4628">
            <v>45089</v>
          </cell>
          <cell r="AD4628" t="str">
            <v>Завод цент.складов снаб РОСПАН</v>
          </cell>
          <cell r="AE4628">
            <v>0</v>
          </cell>
        </row>
        <row r="4628">
          <cell r="AG4628" t="str">
            <v>4101030000</v>
          </cell>
          <cell r="AH4628">
            <v>2166.23732065169</v>
          </cell>
        </row>
        <row r="4628">
          <cell r="AK4628" t="str">
            <v>11-050101</v>
          </cell>
          <cell r="AL4628" t="str">
            <v>11-000000</v>
          </cell>
          <cell r="AM4628" t="str">
            <v>Продукция кабельная</v>
          </cell>
          <cell r="AN4628" t="str">
            <v>11-050000</v>
          </cell>
          <cell r="AO4628" t="str">
            <v>Провода и кабели установочные, монтажные</v>
          </cell>
          <cell r="AP4628" t="str">
            <v>11-050101</v>
          </cell>
          <cell r="AQ4628" t="str">
            <v>Кабели монтажные многожильные</v>
          </cell>
          <cell r="AR4628" t="str">
            <v>3550</v>
          </cell>
          <cell r="AS4628" t="str">
            <v>Кабельная продукция</v>
          </cell>
        </row>
        <row r="4628">
          <cell r="AU4628" t="str">
            <v>RUB</v>
          </cell>
          <cell r="AV4628" t="str">
            <v>0</v>
          </cell>
        </row>
        <row r="4628">
          <cell r="AZ4628" t="str">
            <v>01</v>
          </cell>
        </row>
        <row r="4628">
          <cell r="BC4628">
            <v>5</v>
          </cell>
          <cell r="BD4628">
            <v>10737.85</v>
          </cell>
        </row>
        <row r="4628">
          <cell r="BF4628" t="str">
            <v>0</v>
          </cell>
        </row>
        <row r="4628">
          <cell r="BJ4628">
            <v>43993</v>
          </cell>
        </row>
        <row r="4629">
          <cell r="I4629">
            <v>2439143</v>
          </cell>
          <cell r="J4629" t="str">
            <v>Поддон ПОД-137-Ц</v>
          </cell>
          <cell r="K4629" t="str">
            <v>ШТ</v>
          </cell>
          <cell r="L4629">
            <v>1</v>
          </cell>
          <cell r="M4629">
            <v>11544.6</v>
          </cell>
          <cell r="N4629">
            <v>11544.6</v>
          </cell>
        </row>
        <row r="4629">
          <cell r="U4629">
            <v>11544.6</v>
          </cell>
        </row>
        <row r="4629">
          <cell r="W4629" t="str">
            <v>К5</v>
          </cell>
          <cell r="X4629" t="str">
            <v>Невостребованные ликвидные запасы материально-технических ресурсов (НВЛ)</v>
          </cell>
        </row>
        <row r="4629">
          <cell r="Z4629" t="str">
            <v>Основной</v>
          </cell>
        </row>
        <row r="4629">
          <cell r="AB4629">
            <v>44685</v>
          </cell>
          <cell r="AC4629">
            <v>44685</v>
          </cell>
          <cell r="AD4629" t="str">
            <v>Завод цент.складов снаб РОСПАН</v>
          </cell>
          <cell r="AE4629">
            <v>0</v>
          </cell>
        </row>
        <row r="4629">
          <cell r="AG4629" t="str">
            <v>1001050000</v>
          </cell>
        </row>
        <row r="4629">
          <cell r="AK4629" t="str">
            <v>15-040500</v>
          </cell>
          <cell r="AL4629" t="str">
            <v>15-000000</v>
          </cell>
          <cell r="AM4629" t="str">
            <v>Оборудование для кондиц. и вентиляции</v>
          </cell>
          <cell r="AN4629" t="str">
            <v>15-040000</v>
          </cell>
          <cell r="AO4629" t="str">
            <v>Обор.,изделия кондицион.,вент.систем</v>
          </cell>
          <cell r="AP4629" t="str">
            <v>15-040500</v>
          </cell>
          <cell r="AQ4629" t="str">
            <v>Изделия для вентиляционных систем</v>
          </cell>
          <cell r="AR4629" t="str">
            <v>4020</v>
          </cell>
          <cell r="AS4629" t="str">
            <v>Об-ние д/вен.,кондиц</v>
          </cell>
        </row>
        <row r="4629">
          <cell r="AU4629" t="str">
            <v>RUB</v>
          </cell>
          <cell r="AV4629" t="str">
            <v>10028142</v>
          </cell>
          <cell r="AW4629" t="str">
            <v>"Подбаза ""РОСПАН"""</v>
          </cell>
        </row>
        <row r="4629">
          <cell r="AZ4629" t="str">
            <v>01</v>
          </cell>
        </row>
        <row r="4629">
          <cell r="BC4629">
            <v>1</v>
          </cell>
          <cell r="BD4629">
            <v>11544.6</v>
          </cell>
        </row>
        <row r="4629">
          <cell r="BF4629" t="str">
            <v>0</v>
          </cell>
        </row>
        <row r="4629">
          <cell r="BJ4629">
            <v>43589</v>
          </cell>
        </row>
        <row r="4630">
          <cell r="I4630">
            <v>2439143</v>
          </cell>
          <cell r="J4630" t="str">
            <v>Поддон ПОД-137-Ц</v>
          </cell>
          <cell r="K4630" t="str">
            <v>ШТ</v>
          </cell>
          <cell r="L4630">
            <v>1</v>
          </cell>
          <cell r="M4630">
            <v>11705.93</v>
          </cell>
          <cell r="N4630">
            <v>11705.93</v>
          </cell>
        </row>
        <row r="4630">
          <cell r="U4630">
            <v>11705.93</v>
          </cell>
        </row>
        <row r="4630">
          <cell r="W4630" t="str">
            <v>К5</v>
          </cell>
          <cell r="X4630" t="str">
            <v>Невостребованные ликвидные запасы материально-технических ресурсов (НВЛ)</v>
          </cell>
        </row>
        <row r="4630">
          <cell r="Z4630" t="str">
            <v>Основной</v>
          </cell>
        </row>
        <row r="4630">
          <cell r="AB4630">
            <v>44562</v>
          </cell>
          <cell r="AC4630">
            <v>45292</v>
          </cell>
          <cell r="AD4630" t="str">
            <v>Завод цент.складов снаб РОСПАН</v>
          </cell>
          <cell r="AE4630">
            <v>0</v>
          </cell>
        </row>
        <row r="4630">
          <cell r="AG4630" t="str">
            <v>1001050000</v>
          </cell>
        </row>
        <row r="4630">
          <cell r="AK4630" t="str">
            <v>15-040500</v>
          </cell>
          <cell r="AL4630" t="str">
            <v>15-000000</v>
          </cell>
          <cell r="AM4630" t="str">
            <v>Оборудование для кондиц. и вентиляции</v>
          </cell>
          <cell r="AN4630" t="str">
            <v>15-040000</v>
          </cell>
          <cell r="AO4630" t="str">
            <v>Обор.,изделия кондицион.,вент.систем</v>
          </cell>
          <cell r="AP4630" t="str">
            <v>15-040500</v>
          </cell>
          <cell r="AQ4630" t="str">
            <v>Изделия для вентиляционных систем</v>
          </cell>
          <cell r="AR4630" t="str">
            <v>4020</v>
          </cell>
          <cell r="AS4630" t="str">
            <v>Об-ние д/вен.,кондиц</v>
          </cell>
        </row>
        <row r="4630">
          <cell r="AU4630" t="str">
            <v>RUB</v>
          </cell>
          <cell r="AV4630" t="str">
            <v>0</v>
          </cell>
        </row>
        <row r="4630">
          <cell r="AZ4630" t="str">
            <v>01</v>
          </cell>
        </row>
        <row r="4630">
          <cell r="BC4630">
            <v>1</v>
          </cell>
          <cell r="BD4630">
            <v>11705.93</v>
          </cell>
        </row>
        <row r="4630">
          <cell r="BF4630" t="str">
            <v>0</v>
          </cell>
        </row>
        <row r="4630">
          <cell r="BI4630" t="str">
            <v>@FP@</v>
          </cell>
          <cell r="BJ4630">
            <v>43891</v>
          </cell>
        </row>
        <row r="4631">
          <cell r="I4631">
            <v>2440489</v>
          </cell>
          <cell r="J4631" t="str">
            <v>Кабель ДСН-нг(A)HF-7-6z-4/4</v>
          </cell>
          <cell r="K4631" t="str">
            <v>М</v>
          </cell>
          <cell r="L4631">
            <v>5</v>
          </cell>
          <cell r="M4631">
            <v>140</v>
          </cell>
          <cell r="N4631">
            <v>700</v>
          </cell>
        </row>
        <row r="4631">
          <cell r="U4631">
            <v>700</v>
          </cell>
        </row>
        <row r="4631">
          <cell r="W4631" t="str">
            <v>К3</v>
          </cell>
          <cell r="X4631" t="str">
            <v>Свободные запасы материально-технических ресурсов (СВЗ)</v>
          </cell>
        </row>
        <row r="4631">
          <cell r="Z4631" t="str">
            <v>Основной</v>
          </cell>
        </row>
        <row r="4631">
          <cell r="AB4631">
            <v>45311</v>
          </cell>
          <cell r="AC4631">
            <v>45311</v>
          </cell>
          <cell r="AD4631" t="str">
            <v>Завод цент.складов снаб РОСПАН</v>
          </cell>
          <cell r="AE4631">
            <v>0</v>
          </cell>
        </row>
        <row r="4631">
          <cell r="AG4631" t="str">
            <v>4101030000</v>
          </cell>
          <cell r="AH4631">
            <v>158.687686899543</v>
          </cell>
        </row>
        <row r="4631">
          <cell r="AK4631" t="str">
            <v>11-050300</v>
          </cell>
          <cell r="AL4631" t="str">
            <v>11-000000</v>
          </cell>
          <cell r="AM4631" t="str">
            <v>Продукция кабельная</v>
          </cell>
          <cell r="AN4631" t="str">
            <v>11-050000</v>
          </cell>
          <cell r="AO4631" t="str">
            <v>Провода и кабели установочные, монтажные</v>
          </cell>
          <cell r="AP4631" t="str">
            <v>11-050300</v>
          </cell>
          <cell r="AQ4631" t="str">
            <v>Кабели оптические</v>
          </cell>
          <cell r="AR4631" t="str">
            <v>3550</v>
          </cell>
          <cell r="AS4631" t="str">
            <v>Кабельная продукция</v>
          </cell>
        </row>
        <row r="4631">
          <cell r="AU4631" t="str">
            <v>RUB</v>
          </cell>
          <cell r="AV4631" t="str">
            <v>10028142</v>
          </cell>
          <cell r="AW4631" t="str">
            <v>"Подбаза ""РОСПАН"""</v>
          </cell>
        </row>
        <row r="4631">
          <cell r="AZ4631" t="str">
            <v>01</v>
          </cell>
          <cell r="BA4631" t="str">
            <v>10063044</v>
          </cell>
          <cell r="BB4631" t="str">
            <v>Отдел комплектации</v>
          </cell>
          <cell r="BC4631">
            <v>5</v>
          </cell>
          <cell r="BD4631">
            <v>700</v>
          </cell>
        </row>
        <row r="4631">
          <cell r="BF4631" t="str">
            <v>0</v>
          </cell>
        </row>
        <row r="4631">
          <cell r="BI4631" t="str">
            <v>@FO@</v>
          </cell>
          <cell r="BJ4631">
            <v>44215</v>
          </cell>
        </row>
        <row r="4632">
          <cell r="I4632">
            <v>2440489</v>
          </cell>
          <cell r="J4632" t="str">
            <v>Кабель ДСН-нг(A)HF-7-6z-4/4</v>
          </cell>
          <cell r="K4632" t="str">
            <v>М</v>
          </cell>
          <cell r="L4632">
            <v>10</v>
          </cell>
          <cell r="M4632">
            <v>140</v>
          </cell>
          <cell r="N4632">
            <v>1400</v>
          </cell>
        </row>
        <row r="4632">
          <cell r="U4632">
            <v>1400</v>
          </cell>
        </row>
        <row r="4632">
          <cell r="W4632" t="str">
            <v>К3</v>
          </cell>
          <cell r="X4632" t="str">
            <v>Свободные запасы материально-технических ресурсов (СВЗ)</v>
          </cell>
        </row>
        <row r="4632">
          <cell r="Z4632" t="str">
            <v>Основной</v>
          </cell>
        </row>
        <row r="4632">
          <cell r="AB4632">
            <v>45311</v>
          </cell>
          <cell r="AC4632">
            <v>45311</v>
          </cell>
          <cell r="AD4632" t="str">
            <v>Завод цент.складов снаб РОСПАН</v>
          </cell>
          <cell r="AE4632">
            <v>0</v>
          </cell>
        </row>
        <row r="4632">
          <cell r="AG4632" t="str">
            <v>4101030000</v>
          </cell>
          <cell r="AH4632">
            <v>158.687686899543</v>
          </cell>
        </row>
        <row r="4632">
          <cell r="AK4632" t="str">
            <v>11-050300</v>
          </cell>
          <cell r="AL4632" t="str">
            <v>11-000000</v>
          </cell>
          <cell r="AM4632" t="str">
            <v>Продукция кабельная</v>
          </cell>
          <cell r="AN4632" t="str">
            <v>11-050000</v>
          </cell>
          <cell r="AO4632" t="str">
            <v>Провода и кабели установочные, монтажные</v>
          </cell>
          <cell r="AP4632" t="str">
            <v>11-050300</v>
          </cell>
          <cell r="AQ4632" t="str">
            <v>Кабели оптические</v>
          </cell>
          <cell r="AR4632" t="str">
            <v>3550</v>
          </cell>
          <cell r="AS4632" t="str">
            <v>Кабельная продукция</v>
          </cell>
        </row>
        <row r="4632">
          <cell r="AU4632" t="str">
            <v>RUB</v>
          </cell>
          <cell r="AV4632" t="str">
            <v>10028142</v>
          </cell>
          <cell r="AW4632" t="str">
            <v>"Подбаза ""РОСПАН"""</v>
          </cell>
        </row>
        <row r="4632">
          <cell r="AZ4632" t="str">
            <v>01</v>
          </cell>
          <cell r="BA4632" t="str">
            <v>10063044</v>
          </cell>
          <cell r="BB4632" t="str">
            <v>Отдел комплектации</v>
          </cell>
          <cell r="BC4632">
            <v>10</v>
          </cell>
          <cell r="BD4632">
            <v>1400</v>
          </cell>
        </row>
        <row r="4632">
          <cell r="BF4632" t="str">
            <v>0</v>
          </cell>
        </row>
        <row r="4632">
          <cell r="BI4632" t="str">
            <v>@FP@</v>
          </cell>
          <cell r="BJ4632">
            <v>44215</v>
          </cell>
        </row>
        <row r="4633">
          <cell r="I4633">
            <v>2440489</v>
          </cell>
          <cell r="J4633" t="str">
            <v>Кабель ДСН-нг(A)HF-7-6z-4/4</v>
          </cell>
          <cell r="K4633" t="str">
            <v>М</v>
          </cell>
          <cell r="L4633">
            <v>30</v>
          </cell>
          <cell r="M4633">
            <v>140</v>
          </cell>
          <cell r="N4633">
            <v>4200</v>
          </cell>
        </row>
        <row r="4633">
          <cell r="U4633">
            <v>4200</v>
          </cell>
        </row>
        <row r="4633">
          <cell r="W4633" t="str">
            <v>К3</v>
          </cell>
          <cell r="X4633" t="str">
            <v>Свободные запасы материально-технических ресурсов (СВЗ)</v>
          </cell>
        </row>
        <row r="4633">
          <cell r="Z4633" t="str">
            <v>Основной</v>
          </cell>
        </row>
        <row r="4633">
          <cell r="AB4633">
            <v>45311</v>
          </cell>
          <cell r="AC4633">
            <v>45311</v>
          </cell>
          <cell r="AD4633" t="str">
            <v>Завод цент.складов снаб РОСПАН</v>
          </cell>
          <cell r="AE4633">
            <v>0</v>
          </cell>
        </row>
        <row r="4633">
          <cell r="AG4633" t="str">
            <v>4101030000</v>
          </cell>
          <cell r="AH4633">
            <v>158.687686899543</v>
          </cell>
        </row>
        <row r="4633">
          <cell r="AK4633" t="str">
            <v>11-050300</v>
          </cell>
          <cell r="AL4633" t="str">
            <v>11-000000</v>
          </cell>
          <cell r="AM4633" t="str">
            <v>Продукция кабельная</v>
          </cell>
          <cell r="AN4633" t="str">
            <v>11-050000</v>
          </cell>
          <cell r="AO4633" t="str">
            <v>Провода и кабели установочные, монтажные</v>
          </cell>
          <cell r="AP4633" t="str">
            <v>11-050300</v>
          </cell>
          <cell r="AQ4633" t="str">
            <v>Кабели оптические</v>
          </cell>
          <cell r="AR4633" t="str">
            <v>3550</v>
          </cell>
          <cell r="AS4633" t="str">
            <v>Кабельная продукция</v>
          </cell>
        </row>
        <row r="4633">
          <cell r="AU4633" t="str">
            <v>RUB</v>
          </cell>
          <cell r="AV4633" t="str">
            <v>10028142</v>
          </cell>
          <cell r="AW4633" t="str">
            <v>"Подбаза ""РОСПАН"""</v>
          </cell>
        </row>
        <row r="4633">
          <cell r="AZ4633" t="str">
            <v>01</v>
          </cell>
          <cell r="BA4633" t="str">
            <v>10063044</v>
          </cell>
          <cell r="BB4633" t="str">
            <v>Отдел комплектации</v>
          </cell>
          <cell r="BC4633">
            <v>30</v>
          </cell>
          <cell r="BD4633">
            <v>4200</v>
          </cell>
        </row>
        <row r="4633">
          <cell r="BF4633" t="str">
            <v>0</v>
          </cell>
        </row>
        <row r="4633">
          <cell r="BJ4633">
            <v>44215</v>
          </cell>
        </row>
        <row r="4634">
          <cell r="I4634">
            <v>2440966</v>
          </cell>
          <cell r="J4634" t="str">
            <v>Труба э/св п/ш 1-720х9 ст09Г2С-12</v>
          </cell>
          <cell r="K4634" t="str">
            <v>Т</v>
          </cell>
          <cell r="L4634">
            <v>0.053</v>
          </cell>
          <cell r="M4634">
            <v>56851.89</v>
          </cell>
          <cell r="N4634">
            <v>3013.15</v>
          </cell>
        </row>
        <row r="4634">
          <cell r="U4634">
            <v>3013.15</v>
          </cell>
          <cell r="V4634" t="str">
            <v>толеранс</v>
          </cell>
          <cell r="W4634" t="str">
            <v>К5</v>
          </cell>
          <cell r="X4634" t="str">
            <v>Невостребованные ликвидные запасы материально-технических ресурсов (НВЛ)</v>
          </cell>
        </row>
        <row r="4634">
          <cell r="Z4634" t="str">
            <v>Основной</v>
          </cell>
        </row>
        <row r="4634">
          <cell r="AB4634">
            <v>45061</v>
          </cell>
          <cell r="AC4634">
            <v>45427</v>
          </cell>
          <cell r="AD4634" t="str">
            <v>Завод цент.складов снаб РОСПАН</v>
          </cell>
          <cell r="AE4634">
            <v>0</v>
          </cell>
        </row>
        <row r="4634">
          <cell r="AG4634" t="str">
            <v>1001990000</v>
          </cell>
          <cell r="AH4634">
            <v>60350.4125708205</v>
          </cell>
        </row>
        <row r="4634">
          <cell r="AK4634" t="str">
            <v>01-060300</v>
          </cell>
          <cell r="AL4634" t="str">
            <v>01-000000</v>
          </cell>
          <cell r="AM4634" t="str">
            <v>Трубы металлические</v>
          </cell>
          <cell r="AN4634" t="str">
            <v>01-060000</v>
          </cell>
          <cell r="AO4634" t="str">
            <v>Трубы сварные н/п и общ.назн. св. 480 мм</v>
          </cell>
          <cell r="AP4634" t="str">
            <v>01-060300</v>
          </cell>
          <cell r="AQ4634" t="str">
            <v>Трубы св. н/п и общ. назн. ф720</v>
          </cell>
          <cell r="AR4634" t="str">
            <v>3140</v>
          </cell>
          <cell r="AS4634" t="str">
            <v>Трубы св.бол.диаметр</v>
          </cell>
        </row>
        <row r="4634">
          <cell r="AU4634" t="str">
            <v>RUB</v>
          </cell>
          <cell r="AV4634" t="str">
            <v>0</v>
          </cell>
        </row>
        <row r="4634">
          <cell r="AZ4634" t="str">
            <v>01</v>
          </cell>
          <cell r="BA4634" t="str">
            <v>10063044</v>
          </cell>
          <cell r="BB4634" t="str">
            <v>Отдел комплектации</v>
          </cell>
          <cell r="BC4634">
            <v>0.053</v>
          </cell>
          <cell r="BD4634">
            <v>3013.15</v>
          </cell>
        </row>
        <row r="4634">
          <cell r="BF4634" t="str">
            <v>0</v>
          </cell>
        </row>
        <row r="4634">
          <cell r="BI4634" t="str">
            <v>@FP@</v>
          </cell>
          <cell r="BJ4634">
            <v>44331</v>
          </cell>
        </row>
        <row r="4635">
          <cell r="I4635">
            <v>2440967</v>
          </cell>
          <cell r="J4635" t="str">
            <v>Труба э/св п/ш 1-530х9 ст09Г2С-12</v>
          </cell>
          <cell r="K4635" t="str">
            <v>Т</v>
          </cell>
          <cell r="L4635">
            <v>0.833</v>
          </cell>
          <cell r="M4635">
            <v>52219.5</v>
          </cell>
          <cell r="N4635">
            <v>43498.84</v>
          </cell>
        </row>
        <row r="4635">
          <cell r="U4635">
            <v>43498.84</v>
          </cell>
        </row>
        <row r="4635">
          <cell r="W4635" t="str">
            <v>К5</v>
          </cell>
          <cell r="X4635" t="str">
            <v>Невостребованные ликвидные запасы материально-технических ресурсов (НВЛ)</v>
          </cell>
        </row>
        <row r="4635">
          <cell r="Z4635" t="str">
            <v>Основной</v>
          </cell>
        </row>
        <row r="4635">
          <cell r="AB4635">
            <v>45822</v>
          </cell>
          <cell r="AC4635">
            <v>54598</v>
          </cell>
          <cell r="AD4635" t="str">
            <v>Завод цент.складов снаб РОСПАН</v>
          </cell>
          <cell r="AE4635">
            <v>0</v>
          </cell>
        </row>
        <row r="4635">
          <cell r="AG4635" t="str">
            <v>1001990000</v>
          </cell>
          <cell r="AH4635">
            <v>48735.2805024177</v>
          </cell>
        </row>
        <row r="4635">
          <cell r="AK4635" t="str">
            <v>01-060100</v>
          </cell>
          <cell r="AL4635" t="str">
            <v>01-000000</v>
          </cell>
          <cell r="AM4635" t="str">
            <v>Трубы металлические</v>
          </cell>
          <cell r="AN4635" t="str">
            <v>01-060000</v>
          </cell>
          <cell r="AO4635" t="str">
            <v>Трубы сварные н/п и общ.назн. св. 480 мм</v>
          </cell>
          <cell r="AP4635" t="str">
            <v>01-060100</v>
          </cell>
          <cell r="AQ4635" t="str">
            <v>Трубы св. н/п и общ. назн. ф530</v>
          </cell>
          <cell r="AR4635" t="str">
            <v>3140</v>
          </cell>
          <cell r="AS4635" t="str">
            <v>Трубы св.бол.диаметр</v>
          </cell>
        </row>
        <row r="4635">
          <cell r="AU4635" t="str">
            <v>RUB</v>
          </cell>
          <cell r="AV4635" t="str">
            <v>0</v>
          </cell>
        </row>
        <row r="4635">
          <cell r="AZ4635" t="str">
            <v>01</v>
          </cell>
        </row>
        <row r="4635">
          <cell r="BC4635">
            <v>0.833</v>
          </cell>
          <cell r="BD4635">
            <v>43498.84</v>
          </cell>
        </row>
        <row r="4635">
          <cell r="BF4635" t="str">
            <v>0</v>
          </cell>
        </row>
        <row r="4635">
          <cell r="BI4635" t="str">
            <v>@FP@</v>
          </cell>
          <cell r="BJ4635">
            <v>43640</v>
          </cell>
        </row>
        <row r="4636">
          <cell r="I4636">
            <v>2440967</v>
          </cell>
          <cell r="J4636" t="str">
            <v>Труба э/св п/ш 1-530х9 ст09Г2С-12</v>
          </cell>
          <cell r="K4636" t="str">
            <v>Т</v>
          </cell>
          <cell r="L4636">
            <v>0.483</v>
          </cell>
          <cell r="M4636">
            <v>52219.5</v>
          </cell>
          <cell r="N4636">
            <v>25222.02</v>
          </cell>
        </row>
        <row r="4636">
          <cell r="U4636">
            <v>25222.02</v>
          </cell>
        </row>
        <row r="4636">
          <cell r="W4636" t="str">
            <v>К5</v>
          </cell>
          <cell r="X4636" t="str">
            <v>Невостребованные ликвидные запасы материально-технических ресурсов (НВЛ)</v>
          </cell>
        </row>
        <row r="4636">
          <cell r="Z4636" t="str">
            <v>Основной</v>
          </cell>
        </row>
        <row r="4636">
          <cell r="AB4636">
            <v>45822</v>
          </cell>
          <cell r="AC4636">
            <v>54598</v>
          </cell>
          <cell r="AD4636" t="str">
            <v>Завод цент.складов снаб РОСПАН</v>
          </cell>
          <cell r="AE4636">
            <v>0</v>
          </cell>
        </row>
        <row r="4636">
          <cell r="AG4636" t="str">
            <v>4101030000</v>
          </cell>
          <cell r="AH4636">
            <v>48735.2805024177</v>
          </cell>
        </row>
        <row r="4636">
          <cell r="AK4636" t="str">
            <v>01-060100</v>
          </cell>
          <cell r="AL4636" t="str">
            <v>01-000000</v>
          </cell>
          <cell r="AM4636" t="str">
            <v>Трубы металлические</v>
          </cell>
          <cell r="AN4636" t="str">
            <v>01-060000</v>
          </cell>
          <cell r="AO4636" t="str">
            <v>Трубы сварные н/п и общ.назн. св. 480 мм</v>
          </cell>
          <cell r="AP4636" t="str">
            <v>01-060100</v>
          </cell>
          <cell r="AQ4636" t="str">
            <v>Трубы св. н/п и общ. назн. ф530</v>
          </cell>
          <cell r="AR4636" t="str">
            <v>3140</v>
          </cell>
          <cell r="AS4636" t="str">
            <v>Трубы св.бол.диаметр</v>
          </cell>
        </row>
        <row r="4636">
          <cell r="AU4636" t="str">
            <v>RUB</v>
          </cell>
          <cell r="AV4636" t="str">
            <v>0</v>
          </cell>
        </row>
        <row r="4636">
          <cell r="AZ4636" t="str">
            <v>01</v>
          </cell>
        </row>
        <row r="4636">
          <cell r="BC4636">
            <v>0.483</v>
          </cell>
          <cell r="BD4636">
            <v>25222.02</v>
          </cell>
        </row>
        <row r="4636">
          <cell r="BF4636" t="str">
            <v>0</v>
          </cell>
        </row>
        <row r="4636">
          <cell r="BI4636" t="str">
            <v>@FP@</v>
          </cell>
          <cell r="BJ4636">
            <v>43640</v>
          </cell>
        </row>
        <row r="4637">
          <cell r="I4637">
            <v>2441319</v>
          </cell>
          <cell r="J4637" t="str">
            <v>Кабина душевая Loranto CS-834 80х80х195</v>
          </cell>
          <cell r="K4637" t="str">
            <v>ШТ</v>
          </cell>
          <cell r="L4637">
            <v>4</v>
          </cell>
          <cell r="M4637">
            <v>10966.63</v>
          </cell>
          <cell r="N4637">
            <v>43866.52</v>
          </cell>
        </row>
        <row r="4637">
          <cell r="U4637">
            <v>43866.52</v>
          </cell>
        </row>
        <row r="4637">
          <cell r="W4637" t="str">
            <v>К5</v>
          </cell>
          <cell r="X4637" t="str">
            <v>Невостребованные ликвидные запасы материально-технических ресурсов (НВЛ)</v>
          </cell>
        </row>
        <row r="4637">
          <cell r="Z4637" t="str">
            <v>Основной</v>
          </cell>
        </row>
        <row r="4637">
          <cell r="AB4637">
            <v>44743</v>
          </cell>
          <cell r="AC4637">
            <v>44743</v>
          </cell>
          <cell r="AD4637" t="str">
            <v>Завод цент.складов снаб РОСПАН</v>
          </cell>
          <cell r="AE4637">
            <v>0</v>
          </cell>
        </row>
        <row r="4637">
          <cell r="AG4637" t="str">
            <v>1001110000</v>
          </cell>
        </row>
        <row r="4637">
          <cell r="AK4637" t="str">
            <v>48-020200</v>
          </cell>
          <cell r="AL4637" t="str">
            <v>48-000000</v>
          </cell>
          <cell r="AM4637" t="str">
            <v>Сантехника</v>
          </cell>
          <cell r="AN4637" t="str">
            <v>48-020000</v>
          </cell>
          <cell r="AO4637" t="str">
            <v>Оборудование и изделия сантехнические</v>
          </cell>
          <cell r="AP4637" t="str">
            <v>48-020200</v>
          </cell>
          <cell r="AQ4637" t="str">
            <v>Кабины душевые</v>
          </cell>
          <cell r="AR4637" t="str">
            <v>3810</v>
          </cell>
          <cell r="AS4637" t="str">
            <v>Сантехника</v>
          </cell>
        </row>
        <row r="4637">
          <cell r="AU4637" t="str">
            <v>RUB</v>
          </cell>
          <cell r="AV4637" t="str">
            <v>0</v>
          </cell>
        </row>
        <row r="4637">
          <cell r="AZ4637" t="str">
            <v>01</v>
          </cell>
        </row>
        <row r="4637">
          <cell r="BC4637">
            <v>4</v>
          </cell>
          <cell r="BD4637">
            <v>43866.52</v>
          </cell>
        </row>
        <row r="4637">
          <cell r="BF4637" t="str">
            <v>0</v>
          </cell>
        </row>
        <row r="4637">
          <cell r="BI4637" t="str">
            <v>@FP@</v>
          </cell>
          <cell r="BJ4637">
            <v>43647</v>
          </cell>
        </row>
        <row r="4638">
          <cell r="I4638">
            <v>2443041</v>
          </cell>
          <cell r="J4638" t="str">
            <v>Фланец 300-16-11-1-B-Ст09Г2С-IV</v>
          </cell>
          <cell r="K4638" t="str">
            <v>ШТ</v>
          </cell>
          <cell r="L4638">
            <v>2</v>
          </cell>
          <cell r="M4638">
            <v>9330</v>
          </cell>
          <cell r="N4638">
            <v>18660</v>
          </cell>
        </row>
        <row r="4638">
          <cell r="U4638">
            <v>18660</v>
          </cell>
        </row>
        <row r="4638">
          <cell r="W4638" t="str">
            <v>К5</v>
          </cell>
          <cell r="X4638" t="str">
            <v>Невостребованные ликвидные запасы материально-технических ресурсов (НВЛ)</v>
          </cell>
        </row>
        <row r="4638">
          <cell r="Z4638" t="str">
            <v>Основной</v>
          </cell>
        </row>
        <row r="4638">
          <cell r="AB4638">
            <v>45480</v>
          </cell>
          <cell r="AC4638">
            <v>44747</v>
          </cell>
          <cell r="AD4638" t="str">
            <v>Завод цент.складов снаб РОСПАН</v>
          </cell>
          <cell r="AE4638">
            <v>0</v>
          </cell>
        </row>
        <row r="4638">
          <cell r="AG4638" t="str">
            <v>1001050000</v>
          </cell>
        </row>
        <row r="4638">
          <cell r="AK4638" t="str">
            <v>06-980125</v>
          </cell>
          <cell r="AL4638" t="str">
            <v>06-000000</v>
          </cell>
          <cell r="AM4638" t="str">
            <v>Арматура промышленная трубопроводная</v>
          </cell>
          <cell r="AN4638" t="str">
            <v>06-980000</v>
          </cell>
          <cell r="AO4638" t="str">
            <v>Запчасти и комплектующие к арматуре</v>
          </cell>
          <cell r="AP4638" t="str">
            <v>06-980125</v>
          </cell>
          <cell r="AQ4638" t="str">
            <v>Фланцы ДN 300</v>
          </cell>
          <cell r="AR4638" t="str">
            <v>3480</v>
          </cell>
          <cell r="AS4638" t="str">
            <v>Арматура трубопровод</v>
          </cell>
        </row>
        <row r="4638">
          <cell r="AU4638" t="str">
            <v>RUB</v>
          </cell>
          <cell r="AV4638" t="str">
            <v>10028142</v>
          </cell>
          <cell r="AW4638" t="str">
            <v>"Подбаза ""РОСПАН"""</v>
          </cell>
        </row>
        <row r="4638">
          <cell r="AZ4638" t="str">
            <v>01</v>
          </cell>
        </row>
        <row r="4638">
          <cell r="BC4638">
            <v>2</v>
          </cell>
          <cell r="BD4638">
            <v>18660</v>
          </cell>
        </row>
        <row r="4638">
          <cell r="BF4638" t="str">
            <v>0</v>
          </cell>
        </row>
        <row r="4638">
          <cell r="BJ4638">
            <v>43651</v>
          </cell>
        </row>
        <row r="4639">
          <cell r="I4639">
            <v>2443114</v>
          </cell>
          <cell r="J4639" t="str">
            <v>Фланец обратный ФОН-100-Ц</v>
          </cell>
          <cell r="K4639" t="str">
            <v>ШТ</v>
          </cell>
          <cell r="L4639">
            <v>2</v>
          </cell>
          <cell r="M4639">
            <v>2720.25</v>
          </cell>
          <cell r="N4639">
            <v>5440.5</v>
          </cell>
        </row>
        <row r="4639">
          <cell r="U4639">
            <v>5440.5</v>
          </cell>
        </row>
        <row r="4639">
          <cell r="W4639" t="str">
            <v>К5</v>
          </cell>
          <cell r="X4639" t="str">
            <v>Невостребованные ликвидные запасы материально-технических ресурсов (НВЛ)</v>
          </cell>
        </row>
        <row r="4639">
          <cell r="Z4639" t="str">
            <v>Основной</v>
          </cell>
        </row>
        <row r="4639">
          <cell r="AB4639">
            <v>44562</v>
          </cell>
          <cell r="AC4639">
            <v>45292</v>
          </cell>
          <cell r="AD4639" t="str">
            <v>Завод цент.складов снаб РОСПАН</v>
          </cell>
          <cell r="AE4639">
            <v>0</v>
          </cell>
        </row>
        <row r="4639">
          <cell r="AG4639" t="str">
            <v>1001050000</v>
          </cell>
        </row>
        <row r="4639">
          <cell r="AK4639" t="str">
            <v>15-040500</v>
          </cell>
          <cell r="AL4639" t="str">
            <v>15-000000</v>
          </cell>
          <cell r="AM4639" t="str">
            <v>Оборудование для кондиц. и вентиляции</v>
          </cell>
          <cell r="AN4639" t="str">
            <v>15-040000</v>
          </cell>
          <cell r="AO4639" t="str">
            <v>Обор.,изделия кондицион.,вент.систем</v>
          </cell>
          <cell r="AP4639" t="str">
            <v>15-040500</v>
          </cell>
          <cell r="AQ4639" t="str">
            <v>Изделия для вентиляционных систем</v>
          </cell>
          <cell r="AR4639" t="str">
            <v>4020</v>
          </cell>
          <cell r="AS4639" t="str">
            <v>Об-ние д/вен.,кондиц</v>
          </cell>
        </row>
        <row r="4639">
          <cell r="AU4639" t="str">
            <v>RUB</v>
          </cell>
          <cell r="AV4639" t="str">
            <v>0</v>
          </cell>
        </row>
        <row r="4639">
          <cell r="AZ4639" t="str">
            <v>01</v>
          </cell>
        </row>
        <row r="4639">
          <cell r="BC4639">
            <v>2</v>
          </cell>
          <cell r="BD4639">
            <v>5440.5</v>
          </cell>
        </row>
        <row r="4639">
          <cell r="BF4639" t="str">
            <v>0</v>
          </cell>
        </row>
        <row r="4639">
          <cell r="BI4639" t="str">
            <v>@FP@</v>
          </cell>
          <cell r="BJ4639">
            <v>43891</v>
          </cell>
        </row>
        <row r="4640">
          <cell r="I4640">
            <v>2443216</v>
          </cell>
          <cell r="J4640" t="str">
            <v>Умывальник Sanita Комфорт CMFSAWB01</v>
          </cell>
          <cell r="K4640" t="str">
            <v>ШТ</v>
          </cell>
          <cell r="L4640">
            <v>1</v>
          </cell>
          <cell r="M4640">
            <v>1191.58</v>
          </cell>
          <cell r="N4640">
            <v>1191.58</v>
          </cell>
        </row>
        <row r="4640">
          <cell r="U4640">
            <v>1191.58</v>
          </cell>
        </row>
        <row r="4640">
          <cell r="W4640" t="str">
            <v>К5</v>
          </cell>
          <cell r="X4640" t="str">
            <v>Невостребованные ликвидные запасы материально-технических ресурсов (НВЛ)</v>
          </cell>
        </row>
        <row r="4640">
          <cell r="Z4640" t="str">
            <v>Основной</v>
          </cell>
        </row>
        <row r="4640">
          <cell r="AB4640">
            <v>44743</v>
          </cell>
          <cell r="AC4640">
            <v>44743</v>
          </cell>
          <cell r="AD4640" t="str">
            <v>Завод цент.складов снаб РОСПАН</v>
          </cell>
          <cell r="AE4640">
            <v>0</v>
          </cell>
        </row>
        <row r="4640">
          <cell r="AG4640" t="str">
            <v>1001990000</v>
          </cell>
        </row>
        <row r="4640">
          <cell r="AK4640" t="str">
            <v>48-020300</v>
          </cell>
          <cell r="AL4640" t="str">
            <v>48-000000</v>
          </cell>
          <cell r="AM4640" t="str">
            <v>Сантехника</v>
          </cell>
          <cell r="AN4640" t="str">
            <v>48-020000</v>
          </cell>
          <cell r="AO4640" t="str">
            <v>Оборудование и изделия сантехнические</v>
          </cell>
          <cell r="AP4640" t="str">
            <v>48-020300</v>
          </cell>
          <cell r="AQ4640" t="str">
            <v>Раковины, мойки</v>
          </cell>
          <cell r="AR4640" t="str">
            <v>3810</v>
          </cell>
          <cell r="AS4640" t="str">
            <v>Сантехника</v>
          </cell>
        </row>
        <row r="4640">
          <cell r="AU4640" t="str">
            <v>RUB</v>
          </cell>
          <cell r="AV4640" t="str">
            <v>0</v>
          </cell>
        </row>
        <row r="4640">
          <cell r="AZ4640" t="str">
            <v>01</v>
          </cell>
        </row>
        <row r="4640">
          <cell r="BC4640">
            <v>1</v>
          </cell>
          <cell r="BD4640">
            <v>1191.58</v>
          </cell>
        </row>
        <row r="4640">
          <cell r="BF4640" t="str">
            <v>0</v>
          </cell>
        </row>
        <row r="4640">
          <cell r="BI4640" t="str">
            <v>@FP@</v>
          </cell>
          <cell r="BJ4640">
            <v>43647</v>
          </cell>
        </row>
        <row r="4641">
          <cell r="I4641">
            <v>2443597</v>
          </cell>
          <cell r="J4641" t="str">
            <v>Стакан СТАМ 202-35-Н ВЕЗА</v>
          </cell>
          <cell r="K4641" t="str">
            <v>ШТ</v>
          </cell>
          <cell r="L4641">
            <v>1</v>
          </cell>
          <cell r="M4641">
            <v>21433.4</v>
          </cell>
          <cell r="N4641">
            <v>21433.4</v>
          </cell>
        </row>
        <row r="4641">
          <cell r="U4641">
            <v>21433.4</v>
          </cell>
        </row>
        <row r="4641">
          <cell r="W4641" t="str">
            <v>К5</v>
          </cell>
          <cell r="X4641" t="str">
            <v>Невостребованные ликвидные запасы материально-технических ресурсов (НВЛ)</v>
          </cell>
        </row>
        <row r="4641">
          <cell r="Z4641" t="str">
            <v>Основной</v>
          </cell>
        </row>
        <row r="4641">
          <cell r="AB4641">
            <v>44805</v>
          </cell>
          <cell r="AC4641">
            <v>47362</v>
          </cell>
          <cell r="AD4641" t="str">
            <v>Завод цент.складов снаб РОСПАН</v>
          </cell>
          <cell r="AE4641">
            <v>0</v>
          </cell>
        </row>
        <row r="4641">
          <cell r="AG4641" t="str">
            <v>4101030000</v>
          </cell>
        </row>
        <row r="4641">
          <cell r="AK4641" t="str">
            <v>15-040500</v>
          </cell>
          <cell r="AL4641" t="str">
            <v>15-000000</v>
          </cell>
          <cell r="AM4641" t="str">
            <v>Оборудование для кондиц. и вентиляции</v>
          </cell>
          <cell r="AN4641" t="str">
            <v>15-040000</v>
          </cell>
          <cell r="AO4641" t="str">
            <v>Обор.,изделия кондицион.,вент.систем</v>
          </cell>
          <cell r="AP4641" t="str">
            <v>15-040500</v>
          </cell>
          <cell r="AQ4641" t="str">
            <v>Изделия для вентиляционных систем</v>
          </cell>
          <cell r="AR4641" t="str">
            <v>4020</v>
          </cell>
          <cell r="AS4641" t="str">
            <v>Об-ние д/вен.,кондиц</v>
          </cell>
        </row>
        <row r="4641">
          <cell r="AU4641" t="str">
            <v>RUB</v>
          </cell>
          <cell r="AV4641" t="str">
            <v>0</v>
          </cell>
        </row>
        <row r="4641">
          <cell r="AZ4641" t="str">
            <v>01</v>
          </cell>
        </row>
        <row r="4641">
          <cell r="BC4641">
            <v>1</v>
          </cell>
          <cell r="BD4641">
            <v>21433.4</v>
          </cell>
        </row>
        <row r="4641">
          <cell r="BF4641" t="str">
            <v>0</v>
          </cell>
        </row>
        <row r="4641">
          <cell r="BI4641" t="str">
            <v>@FP@</v>
          </cell>
          <cell r="BJ4641">
            <v>43739</v>
          </cell>
        </row>
        <row r="4642">
          <cell r="I4642">
            <v>2443761</v>
          </cell>
          <cell r="J4642" t="str">
            <v>Поддон ПОД-50-Ц ВЕЗА</v>
          </cell>
          <cell r="K4642" t="str">
            <v>ШТ</v>
          </cell>
          <cell r="L4642">
            <v>1</v>
          </cell>
          <cell r="M4642">
            <v>5912.37</v>
          </cell>
          <cell r="N4642">
            <v>5912.37</v>
          </cell>
        </row>
        <row r="4642">
          <cell r="U4642">
            <v>5912.37</v>
          </cell>
        </row>
        <row r="4642">
          <cell r="W4642" t="str">
            <v>К5</v>
          </cell>
          <cell r="X4642" t="str">
            <v>Невостребованные ликвидные запасы материально-технических ресурсов (НВЛ)</v>
          </cell>
        </row>
        <row r="4642">
          <cell r="Z4642" t="str">
            <v>Основной</v>
          </cell>
        </row>
        <row r="4642">
          <cell r="AB4642">
            <v>44197</v>
          </cell>
          <cell r="AC4642">
            <v>45658</v>
          </cell>
          <cell r="AD4642" t="str">
            <v>Завод цент.складов снаб РОСПАН</v>
          </cell>
          <cell r="AE4642">
            <v>0</v>
          </cell>
        </row>
        <row r="4642">
          <cell r="AG4642" t="str">
            <v>1001050000</v>
          </cell>
        </row>
        <row r="4642">
          <cell r="AK4642" t="str">
            <v>15-040500</v>
          </cell>
          <cell r="AL4642" t="str">
            <v>15-000000</v>
          </cell>
          <cell r="AM4642" t="str">
            <v>Оборудование для кондиц. и вентиляции</v>
          </cell>
          <cell r="AN4642" t="str">
            <v>15-040000</v>
          </cell>
          <cell r="AO4642" t="str">
            <v>Обор.,изделия кондицион.,вент.систем</v>
          </cell>
          <cell r="AP4642" t="str">
            <v>15-040500</v>
          </cell>
          <cell r="AQ4642" t="str">
            <v>Изделия для вентиляционных систем</v>
          </cell>
          <cell r="AR4642" t="str">
            <v>4020</v>
          </cell>
          <cell r="AS4642" t="str">
            <v>Об-ние д/вен.,кондиц</v>
          </cell>
        </row>
        <row r="4642">
          <cell r="AU4642" t="str">
            <v>RUB</v>
          </cell>
          <cell r="AV4642" t="str">
            <v>0</v>
          </cell>
        </row>
        <row r="4642">
          <cell r="AZ4642" t="str">
            <v>01</v>
          </cell>
        </row>
        <row r="4642">
          <cell r="BC4642">
            <v>1</v>
          </cell>
          <cell r="BD4642">
            <v>5912.37</v>
          </cell>
        </row>
        <row r="4642">
          <cell r="BF4642" t="str">
            <v>0</v>
          </cell>
        </row>
        <row r="4642">
          <cell r="BI4642" t="str">
            <v>@FO@</v>
          </cell>
          <cell r="BJ4642">
            <v>43878</v>
          </cell>
        </row>
        <row r="4643">
          <cell r="I4643">
            <v>2450393</v>
          </cell>
          <cell r="J4643" t="str">
            <v>Клапан 15кч18п 65х16 У1 муф.</v>
          </cell>
          <cell r="K4643" t="str">
            <v>ШТ</v>
          </cell>
          <cell r="L4643">
            <v>1</v>
          </cell>
          <cell r="M4643">
            <v>4500</v>
          </cell>
          <cell r="N4643">
            <v>4500</v>
          </cell>
        </row>
        <row r="4643">
          <cell r="U4643">
            <v>4500</v>
          </cell>
        </row>
        <row r="4643">
          <cell r="W4643" t="str">
            <v>К5</v>
          </cell>
          <cell r="X4643" t="str">
            <v>Невостребованные ликвидные запасы материально-технических ресурсов (НВЛ)</v>
          </cell>
        </row>
        <row r="4643">
          <cell r="Z4643" t="str">
            <v>Основной</v>
          </cell>
        </row>
        <row r="4643">
          <cell r="AB4643">
            <v>44682</v>
          </cell>
          <cell r="AC4643">
            <v>45413</v>
          </cell>
          <cell r="AD4643" t="str">
            <v>Завод цент.складов снаб РОСПАН</v>
          </cell>
          <cell r="AE4643">
            <v>0</v>
          </cell>
        </row>
        <row r="4643">
          <cell r="AG4643" t="str">
            <v>1001050000</v>
          </cell>
          <cell r="AH4643">
            <v>4767.50746621233</v>
          </cell>
        </row>
        <row r="4643">
          <cell r="AK4643" t="str">
            <v>06-030316</v>
          </cell>
          <cell r="AL4643" t="str">
            <v>06-000000</v>
          </cell>
          <cell r="AM4643" t="str">
            <v>Арматура промышленная трубопроводная</v>
          </cell>
          <cell r="AN4643" t="str">
            <v>06-030000</v>
          </cell>
          <cell r="AO4643" t="str">
            <v>Клапаны (вентили)</v>
          </cell>
          <cell r="AP4643" t="str">
            <v>06-030316</v>
          </cell>
          <cell r="AQ4643" t="str">
            <v>Клапаны (вентили) из ков. чугуна ДN 65</v>
          </cell>
          <cell r="AR4643" t="str">
            <v>3480</v>
          </cell>
          <cell r="AS4643" t="str">
            <v>Арматура трубопровод</v>
          </cell>
        </row>
        <row r="4643">
          <cell r="AU4643" t="str">
            <v>RUB</v>
          </cell>
          <cell r="AV4643" t="str">
            <v>0</v>
          </cell>
        </row>
        <row r="4643">
          <cell r="AZ4643" t="str">
            <v>01</v>
          </cell>
        </row>
        <row r="4643">
          <cell r="BC4643">
            <v>1</v>
          </cell>
          <cell r="BD4643">
            <v>4500</v>
          </cell>
        </row>
        <row r="4643">
          <cell r="BF4643" t="str">
            <v>0</v>
          </cell>
        </row>
        <row r="4643">
          <cell r="BI4643" t="str">
            <v>@FP@</v>
          </cell>
          <cell r="BJ4643">
            <v>43647</v>
          </cell>
        </row>
        <row r="4644">
          <cell r="I4644">
            <v>2454019</v>
          </cell>
          <cell r="J4644" t="str">
            <v>Кран КШ250*25НФК0-7К48Р-О-1-1 250х25</v>
          </cell>
          <cell r="K4644" t="str">
            <v>КМП</v>
          </cell>
          <cell r="L4644">
            <v>1</v>
          </cell>
          <cell r="M4644">
            <v>1053818.99</v>
          </cell>
          <cell r="N4644">
            <v>1053818.99</v>
          </cell>
        </row>
        <row r="4644">
          <cell r="U4644">
            <v>1053818.99</v>
          </cell>
        </row>
        <row r="4644">
          <cell r="W4644" t="str">
            <v>К5</v>
          </cell>
          <cell r="X4644" t="str">
            <v>Невостребованные ликвидные запасы материально-технических ресурсов (НВЛ)</v>
          </cell>
        </row>
        <row r="4644">
          <cell r="Z4644" t="str">
            <v>Основной</v>
          </cell>
        </row>
        <row r="4644">
          <cell r="AB4644">
            <v>44795</v>
          </cell>
          <cell r="AC4644">
            <v>54657</v>
          </cell>
          <cell r="AD4644" t="str">
            <v>Завод цент.складов снаб РОСПАН</v>
          </cell>
          <cell r="AE4644">
            <v>0</v>
          </cell>
        </row>
        <row r="4644">
          <cell r="AG4644" t="str">
            <v>1001050000</v>
          </cell>
        </row>
        <row r="4644">
          <cell r="AK4644" t="str">
            <v>06-040424</v>
          </cell>
          <cell r="AL4644" t="str">
            <v>06-000000</v>
          </cell>
          <cell r="AM4644" t="str">
            <v>Арматура промышленная трубопроводная</v>
          </cell>
          <cell r="AN4644" t="str">
            <v>06-040000</v>
          </cell>
          <cell r="AO4644" t="str">
            <v>Краны</v>
          </cell>
          <cell r="AP4644" t="str">
            <v>06-040424</v>
          </cell>
          <cell r="AQ4644" t="str">
            <v>Краны стальные ДN 250</v>
          </cell>
          <cell r="AR4644" t="str">
            <v>3480</v>
          </cell>
          <cell r="AS4644" t="str">
            <v>Арматура трубопровод</v>
          </cell>
        </row>
        <row r="4644">
          <cell r="AU4644" t="str">
            <v>RUB</v>
          </cell>
          <cell r="AV4644" t="str">
            <v>10028142</v>
          </cell>
          <cell r="AW4644" t="str">
            <v>"Подбаза ""РОСПАН"""</v>
          </cell>
        </row>
        <row r="4644">
          <cell r="AZ4644" t="str">
            <v>01</v>
          </cell>
        </row>
        <row r="4644">
          <cell r="BC4644">
            <v>1</v>
          </cell>
          <cell r="BD4644">
            <v>1053818.99</v>
          </cell>
        </row>
        <row r="4644">
          <cell r="BF4644" t="str">
            <v>0</v>
          </cell>
        </row>
        <row r="4644">
          <cell r="BI4644" t="str">
            <v>@FP@</v>
          </cell>
          <cell r="BJ4644">
            <v>43699</v>
          </cell>
        </row>
        <row r="4645">
          <cell r="I4645">
            <v>2454141</v>
          </cell>
          <cell r="J4645" t="str">
            <v>ТШ 159х6(К48)-1,6-0,6-УХЛ</v>
          </cell>
          <cell r="K4645" t="str">
            <v>ШТ</v>
          </cell>
          <cell r="L4645">
            <v>1</v>
          </cell>
          <cell r="M4645">
            <v>3509.46</v>
          </cell>
          <cell r="N4645">
            <v>3509.46</v>
          </cell>
        </row>
        <row r="4645">
          <cell r="U4645">
            <v>3509.46</v>
          </cell>
        </row>
        <row r="4645">
          <cell r="W4645" t="str">
            <v>К5</v>
          </cell>
          <cell r="X4645" t="str">
            <v>Невостребованные ликвидные запасы материально-технических ресурсов (НВЛ)</v>
          </cell>
        </row>
        <row r="4645">
          <cell r="Z4645" t="str">
            <v>Основной</v>
          </cell>
        </row>
        <row r="4645">
          <cell r="AB4645">
            <v>44783</v>
          </cell>
          <cell r="AC4645">
            <v>47340</v>
          </cell>
          <cell r="AD4645" t="str">
            <v>Завод цент.складов снаб РОСПАН</v>
          </cell>
          <cell r="AE4645">
            <v>0</v>
          </cell>
        </row>
        <row r="4645">
          <cell r="AG4645" t="str">
            <v>4101030000</v>
          </cell>
        </row>
        <row r="4645">
          <cell r="AK4645" t="str">
            <v>02-010313</v>
          </cell>
          <cell r="AL4645" t="str">
            <v>02-000000</v>
          </cell>
          <cell r="AM4645" t="str">
            <v>Детали трубопроводов металлические</v>
          </cell>
          <cell r="AN4645" t="str">
            <v>02-010000</v>
          </cell>
          <cell r="AO4645" t="str">
            <v>Детали трубопроводов стальные</v>
          </cell>
          <cell r="AP4645" t="str">
            <v>02-010313</v>
          </cell>
          <cell r="AQ4645" t="str">
            <v>Тройники 159</v>
          </cell>
          <cell r="AR4645" t="str">
            <v>3180</v>
          </cell>
          <cell r="AS4645" t="str">
            <v>Металлопродукция пр.</v>
          </cell>
        </row>
        <row r="4645">
          <cell r="AU4645" t="str">
            <v>RUB</v>
          </cell>
          <cell r="AV4645" t="str">
            <v>0</v>
          </cell>
        </row>
        <row r="4645">
          <cell r="AZ4645" t="str">
            <v>01</v>
          </cell>
        </row>
        <row r="4645">
          <cell r="BC4645">
            <v>1</v>
          </cell>
          <cell r="BD4645">
            <v>3509.46</v>
          </cell>
        </row>
        <row r="4645">
          <cell r="BF4645" t="str">
            <v>0</v>
          </cell>
        </row>
        <row r="4645">
          <cell r="BI4645" t="str">
            <v>@FP@</v>
          </cell>
          <cell r="BJ4645">
            <v>43739</v>
          </cell>
        </row>
        <row r="4646">
          <cell r="I4646">
            <v>2502206</v>
          </cell>
          <cell r="J4646" t="str">
            <v>Кабель КИПЭнг(A)-HF 1х2х0,6</v>
          </cell>
          <cell r="K4646" t="str">
            <v>М</v>
          </cell>
          <cell r="L4646">
            <v>11</v>
          </cell>
          <cell r="M4646">
            <v>167.41</v>
          </cell>
          <cell r="N4646">
            <v>1841.51</v>
          </cell>
        </row>
        <row r="4646">
          <cell r="U4646">
            <v>1841.51</v>
          </cell>
        </row>
        <row r="4646">
          <cell r="W4646" t="str">
            <v>К5</v>
          </cell>
          <cell r="X4646" t="str">
            <v>Невостребованные ликвидные запасы материально-технических ресурсов (НВЛ)</v>
          </cell>
        </row>
        <row r="4646">
          <cell r="Z4646" t="str">
            <v>Основной</v>
          </cell>
        </row>
        <row r="4646">
          <cell r="AB4646">
            <v>45089</v>
          </cell>
          <cell r="AC4646">
            <v>45089</v>
          </cell>
          <cell r="AD4646" t="str">
            <v>Завод цент.складов снаб РОСПАН</v>
          </cell>
          <cell r="AE4646">
            <v>0</v>
          </cell>
        </row>
        <row r="4646">
          <cell r="AG4646" t="str">
            <v>1001990000</v>
          </cell>
          <cell r="AH4646">
            <v>168.86517778247</v>
          </cell>
        </row>
        <row r="4646">
          <cell r="AK4646" t="str">
            <v>11-060300</v>
          </cell>
          <cell r="AL4646" t="str">
            <v>11-000000</v>
          </cell>
          <cell r="AM4646" t="str">
            <v>Продукция кабельная</v>
          </cell>
          <cell r="AN4646" t="str">
            <v>11-060000</v>
          </cell>
          <cell r="AO4646" t="str">
            <v>Кабели, провода и шнуры для связи</v>
          </cell>
          <cell r="AP4646" t="str">
            <v>11-060300</v>
          </cell>
          <cell r="AQ4646" t="str">
            <v>Кабели связи станцион.и распределит.</v>
          </cell>
          <cell r="AR4646" t="str">
            <v>3550</v>
          </cell>
          <cell r="AS4646" t="str">
            <v>Кабельная продукция</v>
          </cell>
        </row>
        <row r="4646">
          <cell r="AU4646" t="str">
            <v>RUB</v>
          </cell>
          <cell r="AV4646" t="str">
            <v>0</v>
          </cell>
        </row>
        <row r="4646">
          <cell r="AZ4646" t="str">
            <v>01</v>
          </cell>
          <cell r="BA4646" t="str">
            <v>10063044</v>
          </cell>
          <cell r="BB4646" t="str">
            <v>Отдел комплектации</v>
          </cell>
          <cell r="BC4646">
            <v>11</v>
          </cell>
          <cell r="BD4646">
            <v>1841.51</v>
          </cell>
        </row>
        <row r="4646">
          <cell r="BF4646" t="str">
            <v>0</v>
          </cell>
        </row>
        <row r="4646">
          <cell r="BI4646" t="str">
            <v>@FP@</v>
          </cell>
          <cell r="BJ4646">
            <v>43993</v>
          </cell>
        </row>
        <row r="4647">
          <cell r="I4647">
            <v>2457740</v>
          </cell>
          <cell r="J4647" t="str">
            <v>Клапан ГЕРМИК-С-1510х1100-В-1*ЭПВ-SF230A</v>
          </cell>
          <cell r="K4647" t="str">
            <v>ШТ</v>
          </cell>
          <cell r="L4647">
            <v>3</v>
          </cell>
          <cell r="M4647">
            <v>80737</v>
          </cell>
          <cell r="N4647">
            <v>242211</v>
          </cell>
        </row>
        <row r="4647">
          <cell r="U4647">
            <v>242211</v>
          </cell>
        </row>
        <row r="4647">
          <cell r="W4647" t="str">
            <v>К5</v>
          </cell>
          <cell r="X4647" t="str">
            <v>Невостребованные ликвидные запасы материально-технических ресурсов (НВЛ)</v>
          </cell>
        </row>
        <row r="4647">
          <cell r="Z4647" t="str">
            <v>Основной</v>
          </cell>
        </row>
        <row r="4647">
          <cell r="AB4647">
            <v>44652</v>
          </cell>
          <cell r="AC4647">
            <v>45383</v>
          </cell>
          <cell r="AD4647" t="str">
            <v>Завод цент.складов снаб РОСПАН</v>
          </cell>
          <cell r="AE4647">
            <v>0</v>
          </cell>
        </row>
        <row r="4647">
          <cell r="AG4647" t="str">
            <v>4101030000</v>
          </cell>
        </row>
        <row r="4647">
          <cell r="AK4647" t="str">
            <v>15-040200</v>
          </cell>
          <cell r="AL4647" t="str">
            <v>15-000000</v>
          </cell>
          <cell r="AM4647" t="str">
            <v>Оборудование для кондиц. и вентиляции</v>
          </cell>
          <cell r="AN4647" t="str">
            <v>15-040000</v>
          </cell>
          <cell r="AO4647" t="str">
            <v>Обор.,изделия кондицион.,вент.систем</v>
          </cell>
          <cell r="AP4647" t="str">
            <v>15-040200</v>
          </cell>
          <cell r="AQ4647" t="str">
            <v>Клапаны воздушные</v>
          </cell>
          <cell r="AR4647" t="str">
            <v>4020</v>
          </cell>
          <cell r="AS4647" t="str">
            <v>Об-ние д/вен.,кондиц</v>
          </cell>
        </row>
        <row r="4647">
          <cell r="AU4647" t="str">
            <v>RUB</v>
          </cell>
          <cell r="AV4647" t="str">
            <v>0</v>
          </cell>
        </row>
        <row r="4647">
          <cell r="AZ4647" t="str">
            <v>01</v>
          </cell>
        </row>
        <row r="4647">
          <cell r="BC4647">
            <v>3</v>
          </cell>
          <cell r="BD4647">
            <v>242211</v>
          </cell>
        </row>
        <row r="4647">
          <cell r="BF4647" t="str">
            <v>0</v>
          </cell>
        </row>
        <row r="4647">
          <cell r="BI4647" t="str">
            <v>@FP@</v>
          </cell>
          <cell r="BJ4647">
            <v>43579</v>
          </cell>
        </row>
        <row r="4648">
          <cell r="I4648">
            <v>2458289</v>
          </cell>
          <cell r="J4648" t="str">
            <v>Клапан ГЕРМИК-С-1210х1100-В-1*ЭПВ-SF230A</v>
          </cell>
          <cell r="K4648" t="str">
            <v>ШТ</v>
          </cell>
          <cell r="L4648">
            <v>3</v>
          </cell>
          <cell r="M4648">
            <v>75823.3</v>
          </cell>
          <cell r="N4648">
            <v>227469.9</v>
          </cell>
        </row>
        <row r="4648">
          <cell r="U4648">
            <v>227469.9</v>
          </cell>
        </row>
        <row r="4648">
          <cell r="W4648" t="str">
            <v>К5</v>
          </cell>
          <cell r="X4648" t="str">
            <v>Невостребованные ликвидные запасы материально-технических ресурсов (НВЛ)</v>
          </cell>
        </row>
        <row r="4648">
          <cell r="Z4648" t="str">
            <v>Основной</v>
          </cell>
        </row>
        <row r="4648">
          <cell r="AB4648">
            <v>44652</v>
          </cell>
          <cell r="AC4648">
            <v>45383</v>
          </cell>
          <cell r="AD4648" t="str">
            <v>Завод цент.складов снаб РОСПАН</v>
          </cell>
          <cell r="AE4648">
            <v>0</v>
          </cell>
        </row>
        <row r="4648">
          <cell r="AG4648" t="str">
            <v>4101030000</v>
          </cell>
        </row>
        <row r="4648">
          <cell r="AK4648" t="str">
            <v>15-040200</v>
          </cell>
          <cell r="AL4648" t="str">
            <v>15-000000</v>
          </cell>
          <cell r="AM4648" t="str">
            <v>Оборудование для кондиц. и вентиляции</v>
          </cell>
          <cell r="AN4648" t="str">
            <v>15-040000</v>
          </cell>
          <cell r="AO4648" t="str">
            <v>Обор.,изделия кондицион.,вент.систем</v>
          </cell>
          <cell r="AP4648" t="str">
            <v>15-040200</v>
          </cell>
          <cell r="AQ4648" t="str">
            <v>Клапаны воздушные</v>
          </cell>
          <cell r="AR4648" t="str">
            <v>4020</v>
          </cell>
          <cell r="AS4648" t="str">
            <v>Об-ние д/вен.,кондиц</v>
          </cell>
        </row>
        <row r="4648">
          <cell r="AU4648" t="str">
            <v>RUB</v>
          </cell>
          <cell r="AV4648" t="str">
            <v>0</v>
          </cell>
        </row>
        <row r="4648">
          <cell r="AZ4648" t="str">
            <v>01</v>
          </cell>
        </row>
        <row r="4648">
          <cell r="BC4648">
            <v>3</v>
          </cell>
          <cell r="BD4648">
            <v>227469.9</v>
          </cell>
        </row>
        <row r="4648">
          <cell r="BF4648" t="str">
            <v>0</v>
          </cell>
        </row>
        <row r="4648">
          <cell r="BI4648" t="str">
            <v>@FP@</v>
          </cell>
          <cell r="BJ4648">
            <v>43579</v>
          </cell>
        </row>
        <row r="4649">
          <cell r="I4649">
            <v>2458290</v>
          </cell>
          <cell r="J4649" t="str">
            <v>Клапан ГЕРМИК-С-1210х1400-В-1*ЭПВ-SF230A</v>
          </cell>
          <cell r="K4649" t="str">
            <v>ШТ</v>
          </cell>
          <cell r="L4649">
            <v>2</v>
          </cell>
          <cell r="M4649">
            <v>80660.74</v>
          </cell>
          <cell r="N4649">
            <v>161321.48</v>
          </cell>
        </row>
        <row r="4649">
          <cell r="U4649">
            <v>161321.48</v>
          </cell>
        </row>
        <row r="4649">
          <cell r="W4649" t="str">
            <v>К5</v>
          </cell>
          <cell r="X4649" t="str">
            <v>Невостребованные ликвидные запасы материально-технических ресурсов (НВЛ)</v>
          </cell>
        </row>
        <row r="4649">
          <cell r="Z4649" t="str">
            <v>Основной</v>
          </cell>
        </row>
        <row r="4649">
          <cell r="AB4649">
            <v>44652</v>
          </cell>
          <cell r="AC4649">
            <v>45383</v>
          </cell>
          <cell r="AD4649" t="str">
            <v>Завод цент.складов снаб РОСПАН</v>
          </cell>
          <cell r="AE4649">
            <v>0</v>
          </cell>
        </row>
        <row r="4649">
          <cell r="AG4649" t="str">
            <v>1001050000</v>
          </cell>
        </row>
        <row r="4649">
          <cell r="AK4649" t="str">
            <v>15-040200</v>
          </cell>
          <cell r="AL4649" t="str">
            <v>15-000000</v>
          </cell>
          <cell r="AM4649" t="str">
            <v>Оборудование для кондиц. и вентиляции</v>
          </cell>
          <cell r="AN4649" t="str">
            <v>15-040000</v>
          </cell>
          <cell r="AO4649" t="str">
            <v>Обор.,изделия кондицион.,вент.систем</v>
          </cell>
          <cell r="AP4649" t="str">
            <v>15-040200</v>
          </cell>
          <cell r="AQ4649" t="str">
            <v>Клапаны воздушные</v>
          </cell>
          <cell r="AR4649" t="str">
            <v>4020</v>
          </cell>
          <cell r="AS4649" t="str">
            <v>Об-ние д/вен.,кондиц</v>
          </cell>
        </row>
        <row r="4649">
          <cell r="AU4649" t="str">
            <v>RUB</v>
          </cell>
          <cell r="AV4649" t="str">
            <v>0</v>
          </cell>
        </row>
        <row r="4649">
          <cell r="AZ4649" t="str">
            <v>01</v>
          </cell>
        </row>
        <row r="4649">
          <cell r="BC4649">
            <v>2</v>
          </cell>
          <cell r="BD4649">
            <v>161321.48</v>
          </cell>
        </row>
        <row r="4649">
          <cell r="BF4649" t="str">
            <v>0</v>
          </cell>
        </row>
        <row r="4649">
          <cell r="BI4649" t="str">
            <v>@FP@</v>
          </cell>
          <cell r="BJ4649">
            <v>43579</v>
          </cell>
        </row>
        <row r="4650">
          <cell r="I4650">
            <v>2458310</v>
          </cell>
          <cell r="J4650" t="str">
            <v>ОГ 90-325(20К54)16-0,6-5DN-2150УХЛ НПППУ</v>
          </cell>
          <cell r="K4650" t="str">
            <v>ШТ</v>
          </cell>
          <cell r="L4650">
            <v>1</v>
          </cell>
          <cell r="M4650">
            <v>221202.92</v>
          </cell>
          <cell r="N4650">
            <v>221202.92</v>
          </cell>
        </row>
        <row r="4650">
          <cell r="U4650">
            <v>221202.92</v>
          </cell>
        </row>
        <row r="4650">
          <cell r="W4650" t="str">
            <v>К5</v>
          </cell>
          <cell r="X4650" t="str">
            <v>Невостребованные ликвидные запасы материально-технических ресурсов (НВЛ)</v>
          </cell>
        </row>
        <row r="4650">
          <cell r="Z4650" t="str">
            <v>Основной</v>
          </cell>
        </row>
        <row r="4650">
          <cell r="AB4650">
            <v>45822</v>
          </cell>
          <cell r="AC4650">
            <v>45822</v>
          </cell>
          <cell r="AD4650" t="str">
            <v>Завод цент.складов снаб РОСПАН</v>
          </cell>
          <cell r="AE4650">
            <v>0</v>
          </cell>
        </row>
        <row r="4650">
          <cell r="AG4650" t="str">
            <v>1001990000</v>
          </cell>
        </row>
        <row r="4650">
          <cell r="AK4650" t="str">
            <v>02-010116</v>
          </cell>
          <cell r="AL4650" t="str">
            <v>02-000000</v>
          </cell>
          <cell r="AM4650" t="str">
            <v>Детали трубопроводов металлические</v>
          </cell>
          <cell r="AN4650" t="str">
            <v>02-010000</v>
          </cell>
          <cell r="AO4650" t="str">
            <v>Детали трубопроводов стальные</v>
          </cell>
          <cell r="AP4650" t="str">
            <v>02-010116</v>
          </cell>
          <cell r="AQ4650" t="str">
            <v>Отводы 325</v>
          </cell>
          <cell r="AR4650" t="str">
            <v>3180</v>
          </cell>
          <cell r="AS4650" t="str">
            <v>Металлопродукция пр.</v>
          </cell>
        </row>
        <row r="4650">
          <cell r="AU4650" t="str">
            <v>RUB</v>
          </cell>
          <cell r="AV4650" t="str">
            <v>0</v>
          </cell>
        </row>
        <row r="4650">
          <cell r="AZ4650" t="str">
            <v>01</v>
          </cell>
        </row>
        <row r="4650">
          <cell r="BC4650">
            <v>1</v>
          </cell>
          <cell r="BD4650">
            <v>221202.92</v>
          </cell>
        </row>
        <row r="4650">
          <cell r="BF4650" t="str">
            <v>0</v>
          </cell>
        </row>
        <row r="4650">
          <cell r="BI4650" t="str">
            <v>@FP@</v>
          </cell>
          <cell r="BJ4650">
            <v>43689</v>
          </cell>
        </row>
        <row r="4651">
          <cell r="I4651">
            <v>2458317</v>
          </cell>
          <cell r="J4651" t="str">
            <v>Отвод П90 133х4,5 ВП</v>
          </cell>
          <cell r="K4651" t="str">
            <v>ШТ</v>
          </cell>
          <cell r="L4651">
            <v>7</v>
          </cell>
          <cell r="M4651">
            <v>3678.15</v>
          </cell>
          <cell r="N4651">
            <v>25747.04</v>
          </cell>
        </row>
        <row r="4651">
          <cell r="U4651">
            <v>25747.04</v>
          </cell>
        </row>
        <row r="4651">
          <cell r="W4651" t="str">
            <v>К5</v>
          </cell>
          <cell r="X4651" t="str">
            <v>Невостребованные ликвидные запасы материально-технических ресурсов (НВЛ)</v>
          </cell>
        </row>
        <row r="4651">
          <cell r="Z4651" t="str">
            <v>Основной</v>
          </cell>
        </row>
        <row r="4651">
          <cell r="AB4651">
            <v>44896</v>
          </cell>
          <cell r="AC4651">
            <v>45627</v>
          </cell>
          <cell r="AD4651" t="str">
            <v>Завод цент.складов снаб РОСПАН</v>
          </cell>
          <cell r="AE4651">
            <v>0</v>
          </cell>
        </row>
        <row r="4651">
          <cell r="AG4651" t="str">
            <v>1001990000</v>
          </cell>
        </row>
        <row r="4651">
          <cell r="AK4651" t="str">
            <v>02-010111</v>
          </cell>
          <cell r="AL4651" t="str">
            <v>02-000000</v>
          </cell>
          <cell r="AM4651" t="str">
            <v>Детали трубопроводов металлические</v>
          </cell>
          <cell r="AN4651" t="str">
            <v>02-010000</v>
          </cell>
          <cell r="AO4651" t="str">
            <v>Детали трубопроводов стальные</v>
          </cell>
          <cell r="AP4651" t="str">
            <v>02-010111</v>
          </cell>
          <cell r="AQ4651" t="str">
            <v>Отводы 133</v>
          </cell>
          <cell r="AR4651" t="str">
            <v>3180</v>
          </cell>
          <cell r="AS4651" t="str">
            <v>Металлопродукция пр.</v>
          </cell>
        </row>
        <row r="4651">
          <cell r="AU4651" t="str">
            <v>RUB</v>
          </cell>
          <cell r="AV4651" t="str">
            <v>0</v>
          </cell>
        </row>
        <row r="4651">
          <cell r="AZ4651" t="str">
            <v>01</v>
          </cell>
        </row>
        <row r="4651">
          <cell r="BC4651">
            <v>7</v>
          </cell>
          <cell r="BD4651">
            <v>25747.04</v>
          </cell>
        </row>
        <row r="4651">
          <cell r="BF4651" t="str">
            <v>0</v>
          </cell>
        </row>
        <row r="4651">
          <cell r="BI4651" t="str">
            <v>@FO@</v>
          </cell>
          <cell r="BJ4651">
            <v>43871</v>
          </cell>
        </row>
        <row r="4652">
          <cell r="I4652">
            <v>2458457</v>
          </cell>
          <cell r="J4652" t="str">
            <v>Тройник П 219х6-09Г2С ВП</v>
          </cell>
          <cell r="K4652" t="str">
            <v>ШТ</v>
          </cell>
          <cell r="L4652">
            <v>1</v>
          </cell>
          <cell r="M4652">
            <v>8464.5</v>
          </cell>
          <cell r="N4652">
            <v>8464.5</v>
          </cell>
        </row>
        <row r="4652">
          <cell r="U4652">
            <v>8464.5</v>
          </cell>
        </row>
        <row r="4652">
          <cell r="W4652" t="str">
            <v>К5</v>
          </cell>
          <cell r="X4652" t="str">
            <v>Невостребованные ликвидные запасы материально-технических ресурсов (НВЛ)</v>
          </cell>
        </row>
        <row r="4652">
          <cell r="Z4652" t="str">
            <v>Основной</v>
          </cell>
        </row>
        <row r="4652">
          <cell r="AB4652">
            <v>44810</v>
          </cell>
          <cell r="AC4652">
            <v>45541</v>
          </cell>
          <cell r="AD4652" t="str">
            <v>Завод цент.складов снаб РОСПАН</v>
          </cell>
          <cell r="AE4652">
            <v>0</v>
          </cell>
        </row>
        <row r="4652">
          <cell r="AG4652" t="str">
            <v>4101030000</v>
          </cell>
        </row>
        <row r="4652">
          <cell r="AK4652" t="str">
            <v>02-010315</v>
          </cell>
          <cell r="AL4652" t="str">
            <v>02-000000</v>
          </cell>
          <cell r="AM4652" t="str">
            <v>Детали трубопроводов металлические</v>
          </cell>
          <cell r="AN4652" t="str">
            <v>02-010000</v>
          </cell>
          <cell r="AO4652" t="str">
            <v>Детали трубопроводов стальные</v>
          </cell>
          <cell r="AP4652" t="str">
            <v>02-010315</v>
          </cell>
          <cell r="AQ4652" t="str">
            <v>Тройники 219</v>
          </cell>
          <cell r="AR4652" t="str">
            <v>3180</v>
          </cell>
          <cell r="AS4652" t="str">
            <v>Металлопродукция пр.</v>
          </cell>
        </row>
        <row r="4652">
          <cell r="AU4652" t="str">
            <v>RUB</v>
          </cell>
          <cell r="AV4652" t="str">
            <v>0</v>
          </cell>
        </row>
        <row r="4652">
          <cell r="AZ4652" t="str">
            <v>01</v>
          </cell>
        </row>
        <row r="4652">
          <cell r="BC4652">
            <v>1</v>
          </cell>
          <cell r="BD4652">
            <v>8464.5</v>
          </cell>
        </row>
        <row r="4652">
          <cell r="BF4652" t="str">
            <v>0</v>
          </cell>
        </row>
        <row r="4652">
          <cell r="BI4652" t="str">
            <v>@FP@</v>
          </cell>
          <cell r="BJ4652">
            <v>43770</v>
          </cell>
        </row>
        <row r="4653">
          <cell r="I4653">
            <v>2458512</v>
          </cell>
          <cell r="J4653" t="str">
            <v>ОКШС 45-530(20К60)13,1-0,6-1,5DN-УХЛ46И2</v>
          </cell>
          <cell r="K4653" t="str">
            <v>ШТ</v>
          </cell>
          <cell r="L4653">
            <v>4</v>
          </cell>
          <cell r="M4653">
            <v>97068.13</v>
          </cell>
          <cell r="N4653">
            <v>388272.53</v>
          </cell>
        </row>
        <row r="4653">
          <cell r="U4653">
            <v>388272.53</v>
          </cell>
        </row>
        <row r="4653">
          <cell r="W4653" t="str">
            <v>К5</v>
          </cell>
          <cell r="X4653" t="str">
            <v>Невостребованные ликвидные запасы материально-технических ресурсов (НВЛ)</v>
          </cell>
        </row>
        <row r="4653">
          <cell r="Z4653" t="str">
            <v>Основной</v>
          </cell>
        </row>
        <row r="4653">
          <cell r="AB4653">
            <v>45444</v>
          </cell>
          <cell r="AC4653">
            <v>45444</v>
          </cell>
          <cell r="AD4653" t="str">
            <v>Завод цент.складов снаб РОСПАН</v>
          </cell>
          <cell r="AE4653">
            <v>0</v>
          </cell>
        </row>
        <row r="4653">
          <cell r="AG4653" t="str">
            <v>4101030000</v>
          </cell>
        </row>
        <row r="4653">
          <cell r="AK4653" t="str">
            <v>02-010119</v>
          </cell>
          <cell r="AL4653" t="str">
            <v>02-000000</v>
          </cell>
          <cell r="AM4653" t="str">
            <v>Детали трубопроводов металлические</v>
          </cell>
          <cell r="AN4653" t="str">
            <v>02-010000</v>
          </cell>
          <cell r="AO4653" t="str">
            <v>Детали трубопроводов стальные</v>
          </cell>
          <cell r="AP4653" t="str">
            <v>02-010119</v>
          </cell>
          <cell r="AQ4653" t="str">
            <v>Отводы 530</v>
          </cell>
          <cell r="AR4653" t="str">
            <v>3180</v>
          </cell>
          <cell r="AS4653" t="str">
            <v>Металлопродукция пр.</v>
          </cell>
        </row>
        <row r="4653">
          <cell r="AU4653" t="str">
            <v>RUB</v>
          </cell>
          <cell r="AV4653" t="str">
            <v>0</v>
          </cell>
        </row>
        <row r="4653">
          <cell r="AZ4653" t="str">
            <v>01</v>
          </cell>
        </row>
        <row r="4653">
          <cell r="BC4653">
            <v>4</v>
          </cell>
          <cell r="BD4653">
            <v>388272.53</v>
          </cell>
        </row>
        <row r="4653">
          <cell r="BF4653" t="str">
            <v>0</v>
          </cell>
        </row>
        <row r="4653">
          <cell r="BI4653" t="str">
            <v>@FP@</v>
          </cell>
          <cell r="BJ4653">
            <v>43649</v>
          </cell>
        </row>
        <row r="4654">
          <cell r="I4654">
            <v>2460239</v>
          </cell>
          <cell r="J4654" t="str">
            <v>ОГ 10 219(12К52)16-0,6-5DN-750-УХЛ НПППУ</v>
          </cell>
          <cell r="K4654" t="str">
            <v>ШТ</v>
          </cell>
          <cell r="L4654">
            <v>1</v>
          </cell>
          <cell r="M4654">
            <v>30740.32</v>
          </cell>
          <cell r="N4654">
            <v>30740.32</v>
          </cell>
        </row>
        <row r="4654">
          <cell r="U4654">
            <v>30740.32</v>
          </cell>
        </row>
        <row r="4654">
          <cell r="W4654" t="str">
            <v>К5</v>
          </cell>
          <cell r="X4654" t="str">
            <v>Невостребованные ликвидные запасы материально-технических ресурсов (НВЛ)</v>
          </cell>
        </row>
        <row r="4654">
          <cell r="Z4654" t="str">
            <v>Основной</v>
          </cell>
        </row>
        <row r="4654">
          <cell r="AB4654">
            <v>45822</v>
          </cell>
          <cell r="AC4654">
            <v>45822</v>
          </cell>
          <cell r="AD4654" t="str">
            <v>Завод цент.складов снаб РОСПАН</v>
          </cell>
          <cell r="AE4654">
            <v>0</v>
          </cell>
        </row>
        <row r="4654">
          <cell r="AG4654" t="str">
            <v>1001990000</v>
          </cell>
        </row>
        <row r="4654">
          <cell r="AK4654" t="str">
            <v>02-010114</v>
          </cell>
          <cell r="AL4654" t="str">
            <v>02-000000</v>
          </cell>
          <cell r="AM4654" t="str">
            <v>Детали трубопроводов металлические</v>
          </cell>
          <cell r="AN4654" t="str">
            <v>02-010000</v>
          </cell>
          <cell r="AO4654" t="str">
            <v>Детали трубопроводов стальные</v>
          </cell>
          <cell r="AP4654" t="str">
            <v>02-010114</v>
          </cell>
          <cell r="AQ4654" t="str">
            <v>Отводы 219</v>
          </cell>
          <cell r="AR4654" t="str">
            <v>3180</v>
          </cell>
          <cell r="AS4654" t="str">
            <v>Металлопродукция пр.</v>
          </cell>
        </row>
        <row r="4654">
          <cell r="AU4654" t="str">
            <v>RUB</v>
          </cell>
          <cell r="AV4654" t="str">
            <v>0</v>
          </cell>
        </row>
        <row r="4654">
          <cell r="AZ4654" t="str">
            <v>01</v>
          </cell>
        </row>
        <row r="4654">
          <cell r="BC4654">
            <v>1</v>
          </cell>
          <cell r="BD4654">
            <v>30740.32</v>
          </cell>
        </row>
        <row r="4654">
          <cell r="BF4654" t="str">
            <v>0</v>
          </cell>
        </row>
        <row r="4654">
          <cell r="BI4654" t="str">
            <v>@FP@</v>
          </cell>
          <cell r="BJ4654">
            <v>43726</v>
          </cell>
        </row>
        <row r="4655">
          <cell r="I4655">
            <v>2460271</v>
          </cell>
          <cell r="J4655" t="str">
            <v>ОГ 12 219(12К52)16-0,6-5DN-800-УХЛ НПППУ</v>
          </cell>
          <cell r="K4655" t="str">
            <v>ШТ</v>
          </cell>
          <cell r="L4655">
            <v>1</v>
          </cell>
          <cell r="M4655">
            <v>32004.33</v>
          </cell>
          <cell r="N4655">
            <v>32004.33</v>
          </cell>
        </row>
        <row r="4655">
          <cell r="U4655">
            <v>32004.33</v>
          </cell>
        </row>
        <row r="4655">
          <cell r="W4655" t="str">
            <v>К5</v>
          </cell>
          <cell r="X4655" t="str">
            <v>Невостребованные ликвидные запасы материально-технических ресурсов (НВЛ)</v>
          </cell>
        </row>
        <row r="4655">
          <cell r="Z4655" t="str">
            <v>Основной</v>
          </cell>
        </row>
        <row r="4655">
          <cell r="AB4655">
            <v>45822</v>
          </cell>
          <cell r="AC4655">
            <v>45822</v>
          </cell>
          <cell r="AD4655" t="str">
            <v>Завод цент.складов снаб РОСПАН</v>
          </cell>
          <cell r="AE4655">
            <v>0</v>
          </cell>
        </row>
        <row r="4655">
          <cell r="AG4655" t="str">
            <v>1001990000</v>
          </cell>
        </row>
        <row r="4655">
          <cell r="AK4655" t="str">
            <v>02-010114</v>
          </cell>
          <cell r="AL4655" t="str">
            <v>02-000000</v>
          </cell>
          <cell r="AM4655" t="str">
            <v>Детали трубопроводов металлические</v>
          </cell>
          <cell r="AN4655" t="str">
            <v>02-010000</v>
          </cell>
          <cell r="AO4655" t="str">
            <v>Детали трубопроводов стальные</v>
          </cell>
          <cell r="AP4655" t="str">
            <v>02-010114</v>
          </cell>
          <cell r="AQ4655" t="str">
            <v>Отводы 219</v>
          </cell>
          <cell r="AR4655" t="str">
            <v>3180</v>
          </cell>
          <cell r="AS4655" t="str">
            <v>Металлопродукция пр.</v>
          </cell>
        </row>
        <row r="4655">
          <cell r="AU4655" t="str">
            <v>RUB</v>
          </cell>
          <cell r="AV4655" t="str">
            <v>0</v>
          </cell>
        </row>
        <row r="4655">
          <cell r="AZ4655" t="str">
            <v>01</v>
          </cell>
        </row>
        <row r="4655">
          <cell r="BC4655">
            <v>1</v>
          </cell>
          <cell r="BD4655">
            <v>32004.33</v>
          </cell>
        </row>
        <row r="4655">
          <cell r="BF4655" t="str">
            <v>0</v>
          </cell>
        </row>
        <row r="4655">
          <cell r="BI4655" t="str">
            <v>@FP@</v>
          </cell>
          <cell r="BJ4655">
            <v>43726</v>
          </cell>
        </row>
        <row r="4656">
          <cell r="I4656">
            <v>2467468</v>
          </cell>
          <cell r="J4656" t="str">
            <v>Увлажнитель Neoclima NHL-500 VS</v>
          </cell>
          <cell r="K4656" t="str">
            <v>ШТ</v>
          </cell>
          <cell r="L4656">
            <v>2</v>
          </cell>
          <cell r="M4656">
            <v>3224.16</v>
          </cell>
          <cell r="N4656">
            <v>6448.32</v>
          </cell>
        </row>
        <row r="4656">
          <cell r="U4656">
            <v>6448.32</v>
          </cell>
        </row>
        <row r="4656">
          <cell r="W4656" t="str">
            <v>К5</v>
          </cell>
          <cell r="X4656" t="str">
            <v>Невостребованные ликвидные запасы материально-технических ресурсов (НВЛ)</v>
          </cell>
        </row>
        <row r="4656">
          <cell r="Z4656" t="str">
            <v>Основной</v>
          </cell>
        </row>
        <row r="4656">
          <cell r="AB4656">
            <v>44805</v>
          </cell>
          <cell r="AC4656">
            <v>47362</v>
          </cell>
          <cell r="AD4656" t="str">
            <v>Завод цент.складов снаб РОСПАН</v>
          </cell>
          <cell r="AE4656">
            <v>0</v>
          </cell>
        </row>
        <row r="4656">
          <cell r="AG4656" t="str">
            <v>1001110000</v>
          </cell>
        </row>
        <row r="4656">
          <cell r="AK4656" t="str">
            <v>51-090203</v>
          </cell>
          <cell r="AL4656" t="str">
            <v>51-000000</v>
          </cell>
          <cell r="AM4656" t="str">
            <v>Техника, оборуд бытовое и специальное</v>
          </cell>
          <cell r="AN4656" t="str">
            <v>51-090000</v>
          </cell>
          <cell r="AO4656" t="str">
            <v>Оборудование климатическое</v>
          </cell>
          <cell r="AP4656" t="str">
            <v>51-090203</v>
          </cell>
          <cell r="AQ4656" t="str">
            <v>Увлажнители</v>
          </cell>
          <cell r="AR4656" t="str">
            <v>3800</v>
          </cell>
          <cell r="AS4656" t="str">
            <v>Хозтовары</v>
          </cell>
        </row>
        <row r="4656">
          <cell r="AU4656" t="str">
            <v>RUB</v>
          </cell>
          <cell r="AV4656" t="str">
            <v>0</v>
          </cell>
        </row>
        <row r="4656">
          <cell r="AZ4656" t="str">
            <v>01</v>
          </cell>
        </row>
        <row r="4656">
          <cell r="BC4656">
            <v>2</v>
          </cell>
          <cell r="BD4656">
            <v>6448.32</v>
          </cell>
        </row>
        <row r="4656">
          <cell r="BF4656" t="str">
            <v>0</v>
          </cell>
        </row>
        <row r="4656">
          <cell r="BJ4656">
            <v>43800</v>
          </cell>
        </row>
        <row r="4657">
          <cell r="I4657">
            <v>2467468</v>
          </cell>
          <cell r="J4657" t="str">
            <v>Увлажнитель Neoclima NHL-500 VS</v>
          </cell>
          <cell r="K4657" t="str">
            <v>ШТ</v>
          </cell>
          <cell r="L4657">
            <v>8</v>
          </cell>
          <cell r="M4657">
            <v>3224.16</v>
          </cell>
          <cell r="N4657">
            <v>25793.28</v>
          </cell>
        </row>
        <row r="4657">
          <cell r="U4657">
            <v>25793.28</v>
          </cell>
        </row>
        <row r="4657">
          <cell r="W4657" t="str">
            <v>К5</v>
          </cell>
          <cell r="X4657" t="str">
            <v>Невостребованные ликвидные запасы материально-технических ресурсов (НВЛ)</v>
          </cell>
        </row>
        <row r="4657">
          <cell r="Z4657" t="str">
            <v>Основной</v>
          </cell>
        </row>
        <row r="4657">
          <cell r="AB4657">
            <v>44805</v>
          </cell>
          <cell r="AC4657">
            <v>47362</v>
          </cell>
          <cell r="AD4657" t="str">
            <v>Завод цент.складов снаб РОСПАН</v>
          </cell>
          <cell r="AE4657">
            <v>0</v>
          </cell>
        </row>
        <row r="4657">
          <cell r="AG4657" t="str">
            <v>1001110000</v>
          </cell>
        </row>
        <row r="4657">
          <cell r="AK4657" t="str">
            <v>51-090203</v>
          </cell>
          <cell r="AL4657" t="str">
            <v>51-000000</v>
          </cell>
          <cell r="AM4657" t="str">
            <v>Техника, оборуд бытовое и специальное</v>
          </cell>
          <cell r="AN4657" t="str">
            <v>51-090000</v>
          </cell>
          <cell r="AO4657" t="str">
            <v>Оборудование климатическое</v>
          </cell>
          <cell r="AP4657" t="str">
            <v>51-090203</v>
          </cell>
          <cell r="AQ4657" t="str">
            <v>Увлажнители</v>
          </cell>
          <cell r="AR4657" t="str">
            <v>3800</v>
          </cell>
          <cell r="AS4657" t="str">
            <v>Хозтовары</v>
          </cell>
        </row>
        <row r="4657">
          <cell r="AU4657" t="str">
            <v>RUB</v>
          </cell>
          <cell r="AV4657" t="str">
            <v>0</v>
          </cell>
        </row>
        <row r="4657">
          <cell r="AZ4657" t="str">
            <v>01</v>
          </cell>
        </row>
        <row r="4657">
          <cell r="BC4657">
            <v>8</v>
          </cell>
          <cell r="BD4657">
            <v>25793.28</v>
          </cell>
        </row>
        <row r="4657">
          <cell r="BF4657" t="str">
            <v>0</v>
          </cell>
        </row>
        <row r="4657">
          <cell r="BJ4657">
            <v>43800</v>
          </cell>
        </row>
        <row r="4658">
          <cell r="I4658">
            <v>2467468</v>
          </cell>
          <cell r="J4658" t="str">
            <v>Увлажнитель Neoclima NHL-500 VS</v>
          </cell>
          <cell r="K4658" t="str">
            <v>ШТ</v>
          </cell>
          <cell r="L4658">
            <v>2</v>
          </cell>
          <cell r="M4658">
            <v>3224.16</v>
          </cell>
          <cell r="N4658">
            <v>6448.32</v>
          </cell>
        </row>
        <row r="4658">
          <cell r="U4658">
            <v>6448.32</v>
          </cell>
        </row>
        <row r="4658">
          <cell r="W4658" t="str">
            <v>К5</v>
          </cell>
          <cell r="X4658" t="str">
            <v>Невостребованные ликвидные запасы материально-технических ресурсов (НВЛ)</v>
          </cell>
        </row>
        <row r="4658">
          <cell r="Z4658" t="str">
            <v>Основной</v>
          </cell>
        </row>
        <row r="4658">
          <cell r="AB4658">
            <v>44805</v>
          </cell>
          <cell r="AC4658">
            <v>47362</v>
          </cell>
          <cell r="AD4658" t="str">
            <v>Завод цент.складов снаб РОСПАН</v>
          </cell>
          <cell r="AE4658">
            <v>0</v>
          </cell>
        </row>
        <row r="4658">
          <cell r="AG4658" t="str">
            <v>1001110000</v>
          </cell>
        </row>
        <row r="4658">
          <cell r="AK4658" t="str">
            <v>51-090203</v>
          </cell>
          <cell r="AL4658" t="str">
            <v>51-000000</v>
          </cell>
          <cell r="AM4658" t="str">
            <v>Техника, оборуд бытовое и специальное</v>
          </cell>
          <cell r="AN4658" t="str">
            <v>51-090000</v>
          </cell>
          <cell r="AO4658" t="str">
            <v>Оборудование климатическое</v>
          </cell>
          <cell r="AP4658" t="str">
            <v>51-090203</v>
          </cell>
          <cell r="AQ4658" t="str">
            <v>Увлажнители</v>
          </cell>
          <cell r="AR4658" t="str">
            <v>3800</v>
          </cell>
          <cell r="AS4658" t="str">
            <v>Хозтовары</v>
          </cell>
        </row>
        <row r="4658">
          <cell r="AU4658" t="str">
            <v>RUB</v>
          </cell>
          <cell r="AV4658" t="str">
            <v>0</v>
          </cell>
        </row>
        <row r="4658">
          <cell r="AZ4658" t="str">
            <v>01</v>
          </cell>
        </row>
        <row r="4658">
          <cell r="BC4658">
            <v>2</v>
          </cell>
          <cell r="BD4658">
            <v>6448.32</v>
          </cell>
        </row>
        <row r="4658">
          <cell r="BF4658" t="str">
            <v>0</v>
          </cell>
        </row>
        <row r="4658">
          <cell r="BI4658" t="str">
            <v>@FP@</v>
          </cell>
          <cell r="BJ4658">
            <v>43800</v>
          </cell>
        </row>
        <row r="4659">
          <cell r="I4659">
            <v>2467468</v>
          </cell>
          <cell r="J4659" t="str">
            <v>Увлажнитель Neoclima NHL-500 VS</v>
          </cell>
          <cell r="K4659" t="str">
            <v>ШТ</v>
          </cell>
          <cell r="L4659">
            <v>2</v>
          </cell>
          <cell r="M4659">
            <v>3224.16</v>
          </cell>
          <cell r="N4659">
            <v>6448.32</v>
          </cell>
        </row>
        <row r="4659">
          <cell r="U4659">
            <v>6448.32</v>
          </cell>
        </row>
        <row r="4659">
          <cell r="W4659" t="str">
            <v>К5</v>
          </cell>
          <cell r="X4659" t="str">
            <v>Невостребованные ликвидные запасы материально-технических ресурсов (НВЛ)</v>
          </cell>
        </row>
        <row r="4659">
          <cell r="Z4659" t="str">
            <v>Основной</v>
          </cell>
        </row>
        <row r="4659">
          <cell r="AB4659">
            <v>44805</v>
          </cell>
          <cell r="AC4659">
            <v>47362</v>
          </cell>
          <cell r="AD4659" t="str">
            <v>Завод цент.складов снаб РОСПАН</v>
          </cell>
          <cell r="AE4659">
            <v>0</v>
          </cell>
        </row>
        <row r="4659">
          <cell r="AG4659" t="str">
            <v>1001110000</v>
          </cell>
        </row>
        <row r="4659">
          <cell r="AK4659" t="str">
            <v>51-090203</v>
          </cell>
          <cell r="AL4659" t="str">
            <v>51-000000</v>
          </cell>
          <cell r="AM4659" t="str">
            <v>Техника, оборуд бытовое и специальное</v>
          </cell>
          <cell r="AN4659" t="str">
            <v>51-090000</v>
          </cell>
          <cell r="AO4659" t="str">
            <v>Оборудование климатическое</v>
          </cell>
          <cell r="AP4659" t="str">
            <v>51-090203</v>
          </cell>
          <cell r="AQ4659" t="str">
            <v>Увлажнители</v>
          </cell>
          <cell r="AR4659" t="str">
            <v>3800</v>
          </cell>
          <cell r="AS4659" t="str">
            <v>Хозтовары</v>
          </cell>
        </row>
        <row r="4659">
          <cell r="AU4659" t="str">
            <v>RUB</v>
          </cell>
          <cell r="AV4659" t="str">
            <v>0</v>
          </cell>
        </row>
        <row r="4659">
          <cell r="AZ4659" t="str">
            <v>01</v>
          </cell>
        </row>
        <row r="4659">
          <cell r="BC4659">
            <v>2</v>
          </cell>
          <cell r="BD4659">
            <v>6448.32</v>
          </cell>
        </row>
        <row r="4659">
          <cell r="BF4659" t="str">
            <v>0</v>
          </cell>
        </row>
        <row r="4659">
          <cell r="BI4659" t="str">
            <v>@FP@</v>
          </cell>
          <cell r="BJ4659">
            <v>43800</v>
          </cell>
        </row>
        <row r="4660">
          <cell r="I4660">
            <v>2467468</v>
          </cell>
          <cell r="J4660" t="str">
            <v>Увлажнитель Neoclima NHL-500 VS</v>
          </cell>
          <cell r="K4660" t="str">
            <v>ШТ</v>
          </cell>
          <cell r="L4660">
            <v>2</v>
          </cell>
          <cell r="M4660">
            <v>3224.16</v>
          </cell>
          <cell r="N4660">
            <v>6448.32</v>
          </cell>
        </row>
        <row r="4660">
          <cell r="U4660">
            <v>6448.32</v>
          </cell>
        </row>
        <row r="4660">
          <cell r="W4660" t="str">
            <v>К5</v>
          </cell>
          <cell r="X4660" t="str">
            <v>Невостребованные ликвидные запасы материально-технических ресурсов (НВЛ)</v>
          </cell>
        </row>
        <row r="4660">
          <cell r="Z4660" t="str">
            <v>Основной</v>
          </cell>
        </row>
        <row r="4660">
          <cell r="AB4660">
            <v>44805</v>
          </cell>
          <cell r="AC4660">
            <v>47362</v>
          </cell>
          <cell r="AD4660" t="str">
            <v>Завод цент.складов снаб РОСПАН</v>
          </cell>
          <cell r="AE4660">
            <v>0</v>
          </cell>
        </row>
        <row r="4660">
          <cell r="AG4660" t="str">
            <v>1001110000</v>
          </cell>
        </row>
        <row r="4660">
          <cell r="AK4660" t="str">
            <v>51-090203</v>
          </cell>
          <cell r="AL4660" t="str">
            <v>51-000000</v>
          </cell>
          <cell r="AM4660" t="str">
            <v>Техника, оборуд бытовое и специальное</v>
          </cell>
          <cell r="AN4660" t="str">
            <v>51-090000</v>
          </cell>
          <cell r="AO4660" t="str">
            <v>Оборудование климатическое</v>
          </cell>
          <cell r="AP4660" t="str">
            <v>51-090203</v>
          </cell>
          <cell r="AQ4660" t="str">
            <v>Увлажнители</v>
          </cell>
          <cell r="AR4660" t="str">
            <v>3800</v>
          </cell>
          <cell r="AS4660" t="str">
            <v>Хозтовары</v>
          </cell>
        </row>
        <row r="4660">
          <cell r="AU4660" t="str">
            <v>RUB</v>
          </cell>
          <cell r="AV4660" t="str">
            <v>0</v>
          </cell>
        </row>
        <row r="4660">
          <cell r="AZ4660" t="str">
            <v>01</v>
          </cell>
        </row>
        <row r="4660">
          <cell r="BC4660">
            <v>2</v>
          </cell>
          <cell r="BD4660">
            <v>6448.32</v>
          </cell>
        </row>
        <row r="4660">
          <cell r="BF4660" t="str">
            <v>0</v>
          </cell>
        </row>
        <row r="4660">
          <cell r="BI4660" t="str">
            <v>@FP@</v>
          </cell>
          <cell r="BJ4660">
            <v>43800</v>
          </cell>
        </row>
        <row r="4661">
          <cell r="I4661">
            <v>2467468</v>
          </cell>
          <cell r="J4661" t="str">
            <v>Увлажнитель Neoclima NHL-500 VS</v>
          </cell>
          <cell r="K4661" t="str">
            <v>ШТ</v>
          </cell>
          <cell r="L4661">
            <v>2</v>
          </cell>
          <cell r="M4661">
            <v>3224.16</v>
          </cell>
          <cell r="N4661">
            <v>6448.32</v>
          </cell>
        </row>
        <row r="4661">
          <cell r="U4661">
            <v>6448.32</v>
          </cell>
        </row>
        <row r="4661">
          <cell r="W4661" t="str">
            <v>К5</v>
          </cell>
          <cell r="X4661" t="str">
            <v>Невостребованные ликвидные запасы материально-технических ресурсов (НВЛ)</v>
          </cell>
        </row>
        <row r="4661">
          <cell r="Z4661" t="str">
            <v>Основной</v>
          </cell>
        </row>
        <row r="4661">
          <cell r="AB4661">
            <v>44805</v>
          </cell>
          <cell r="AC4661">
            <v>47362</v>
          </cell>
          <cell r="AD4661" t="str">
            <v>Завод цент.складов снаб РОСПАН</v>
          </cell>
          <cell r="AE4661">
            <v>0</v>
          </cell>
        </row>
        <row r="4661">
          <cell r="AG4661" t="str">
            <v>1001110000</v>
          </cell>
        </row>
        <row r="4661">
          <cell r="AK4661" t="str">
            <v>51-090203</v>
          </cell>
          <cell r="AL4661" t="str">
            <v>51-000000</v>
          </cell>
          <cell r="AM4661" t="str">
            <v>Техника, оборуд бытовое и специальное</v>
          </cell>
          <cell r="AN4661" t="str">
            <v>51-090000</v>
          </cell>
          <cell r="AO4661" t="str">
            <v>Оборудование климатическое</v>
          </cell>
          <cell r="AP4661" t="str">
            <v>51-090203</v>
          </cell>
          <cell r="AQ4661" t="str">
            <v>Увлажнители</v>
          </cell>
          <cell r="AR4661" t="str">
            <v>3800</v>
          </cell>
          <cell r="AS4661" t="str">
            <v>Хозтовары</v>
          </cell>
        </row>
        <row r="4661">
          <cell r="AU4661" t="str">
            <v>RUB</v>
          </cell>
          <cell r="AV4661" t="str">
            <v>0</v>
          </cell>
        </row>
        <row r="4661">
          <cell r="AZ4661" t="str">
            <v>01</v>
          </cell>
        </row>
        <row r="4661">
          <cell r="BC4661">
            <v>2</v>
          </cell>
          <cell r="BD4661">
            <v>6448.32</v>
          </cell>
        </row>
        <row r="4661">
          <cell r="BF4661" t="str">
            <v>0</v>
          </cell>
        </row>
        <row r="4661">
          <cell r="BI4661" t="str">
            <v>@FP@</v>
          </cell>
          <cell r="BJ4661">
            <v>43800</v>
          </cell>
        </row>
        <row r="4662">
          <cell r="I4662">
            <v>2467468</v>
          </cell>
          <cell r="J4662" t="str">
            <v>Увлажнитель Neoclima NHL-500 VS</v>
          </cell>
          <cell r="K4662" t="str">
            <v>ШТ</v>
          </cell>
          <cell r="L4662">
            <v>2</v>
          </cell>
          <cell r="M4662">
            <v>3224.16</v>
          </cell>
          <cell r="N4662">
            <v>6448.32</v>
          </cell>
        </row>
        <row r="4662">
          <cell r="U4662">
            <v>6448.32</v>
          </cell>
        </row>
        <row r="4662">
          <cell r="W4662" t="str">
            <v>К5</v>
          </cell>
          <cell r="X4662" t="str">
            <v>Невостребованные ликвидные запасы материально-технических ресурсов (НВЛ)</v>
          </cell>
        </row>
        <row r="4662">
          <cell r="Z4662" t="str">
            <v>Основной</v>
          </cell>
        </row>
        <row r="4662">
          <cell r="AB4662">
            <v>44805</v>
          </cell>
          <cell r="AC4662">
            <v>47362</v>
          </cell>
          <cell r="AD4662" t="str">
            <v>Завод цент.складов снаб РОСПАН</v>
          </cell>
          <cell r="AE4662">
            <v>0</v>
          </cell>
        </row>
        <row r="4662">
          <cell r="AG4662" t="str">
            <v>1001110000</v>
          </cell>
        </row>
        <row r="4662">
          <cell r="AK4662" t="str">
            <v>51-090203</v>
          </cell>
          <cell r="AL4662" t="str">
            <v>51-000000</v>
          </cell>
          <cell r="AM4662" t="str">
            <v>Техника, оборуд бытовое и специальное</v>
          </cell>
          <cell r="AN4662" t="str">
            <v>51-090000</v>
          </cell>
          <cell r="AO4662" t="str">
            <v>Оборудование климатическое</v>
          </cell>
          <cell r="AP4662" t="str">
            <v>51-090203</v>
          </cell>
          <cell r="AQ4662" t="str">
            <v>Увлажнители</v>
          </cell>
          <cell r="AR4662" t="str">
            <v>3800</v>
          </cell>
          <cell r="AS4662" t="str">
            <v>Хозтовары</v>
          </cell>
        </row>
        <row r="4662">
          <cell r="AU4662" t="str">
            <v>RUB</v>
          </cell>
          <cell r="AV4662" t="str">
            <v>0</v>
          </cell>
        </row>
        <row r="4662">
          <cell r="AZ4662" t="str">
            <v>01</v>
          </cell>
        </row>
        <row r="4662">
          <cell r="BC4662">
            <v>2</v>
          </cell>
          <cell r="BD4662">
            <v>6448.32</v>
          </cell>
        </row>
        <row r="4662">
          <cell r="BF4662" t="str">
            <v>0</v>
          </cell>
        </row>
        <row r="4662">
          <cell r="BI4662" t="str">
            <v>@FP@</v>
          </cell>
          <cell r="BJ4662">
            <v>43800</v>
          </cell>
        </row>
        <row r="4663">
          <cell r="I4663">
            <v>2467468</v>
          </cell>
          <cell r="J4663" t="str">
            <v>Увлажнитель Neoclima NHL-500 VS</v>
          </cell>
          <cell r="K4663" t="str">
            <v>ШТ</v>
          </cell>
          <cell r="L4663">
            <v>2</v>
          </cell>
          <cell r="M4663">
            <v>3224.16</v>
          </cell>
          <cell r="N4663">
            <v>6448.32</v>
          </cell>
        </row>
        <row r="4663">
          <cell r="U4663">
            <v>6448.32</v>
          </cell>
        </row>
        <row r="4663">
          <cell r="W4663" t="str">
            <v>К5</v>
          </cell>
          <cell r="X4663" t="str">
            <v>Невостребованные ликвидные запасы материально-технических ресурсов (НВЛ)</v>
          </cell>
        </row>
        <row r="4663">
          <cell r="Z4663" t="str">
            <v>Основной</v>
          </cell>
        </row>
        <row r="4663">
          <cell r="AB4663">
            <v>44805</v>
          </cell>
          <cell r="AC4663">
            <v>47362</v>
          </cell>
          <cell r="AD4663" t="str">
            <v>Завод цент.складов снаб РОСПАН</v>
          </cell>
          <cell r="AE4663">
            <v>0</v>
          </cell>
        </row>
        <row r="4663">
          <cell r="AG4663" t="str">
            <v>1001110000</v>
          </cell>
        </row>
        <row r="4663">
          <cell r="AK4663" t="str">
            <v>51-090203</v>
          </cell>
          <cell r="AL4663" t="str">
            <v>51-000000</v>
          </cell>
          <cell r="AM4663" t="str">
            <v>Техника, оборуд бытовое и специальное</v>
          </cell>
          <cell r="AN4663" t="str">
            <v>51-090000</v>
          </cell>
          <cell r="AO4663" t="str">
            <v>Оборудование климатическое</v>
          </cell>
          <cell r="AP4663" t="str">
            <v>51-090203</v>
          </cell>
          <cell r="AQ4663" t="str">
            <v>Увлажнители</v>
          </cell>
          <cell r="AR4663" t="str">
            <v>3800</v>
          </cell>
          <cell r="AS4663" t="str">
            <v>Хозтовары</v>
          </cell>
        </row>
        <row r="4663">
          <cell r="AU4663" t="str">
            <v>RUB</v>
          </cell>
          <cell r="AV4663" t="str">
            <v>0</v>
          </cell>
        </row>
        <row r="4663">
          <cell r="AZ4663" t="str">
            <v>01</v>
          </cell>
        </row>
        <row r="4663">
          <cell r="BC4663">
            <v>2</v>
          </cell>
          <cell r="BD4663">
            <v>6448.32</v>
          </cell>
        </row>
        <row r="4663">
          <cell r="BF4663" t="str">
            <v>0</v>
          </cell>
        </row>
        <row r="4663">
          <cell r="BI4663" t="str">
            <v>@FP@</v>
          </cell>
          <cell r="BJ4663">
            <v>43800</v>
          </cell>
        </row>
        <row r="4664">
          <cell r="I4664">
            <v>2467468</v>
          </cell>
          <cell r="J4664" t="str">
            <v>Увлажнитель Neoclima NHL-500 VS</v>
          </cell>
          <cell r="K4664" t="str">
            <v>ШТ</v>
          </cell>
          <cell r="L4664">
            <v>1</v>
          </cell>
          <cell r="M4664">
            <v>3224.16</v>
          </cell>
          <cell r="N4664">
            <v>3224.16</v>
          </cell>
        </row>
        <row r="4664">
          <cell r="U4664">
            <v>3224.16</v>
          </cell>
        </row>
        <row r="4664">
          <cell r="W4664" t="str">
            <v>К5</v>
          </cell>
          <cell r="X4664" t="str">
            <v>Невостребованные ликвидные запасы материально-технических ресурсов (НВЛ)</v>
          </cell>
        </row>
        <row r="4664">
          <cell r="Z4664" t="str">
            <v>Основной</v>
          </cell>
        </row>
        <row r="4664">
          <cell r="AB4664">
            <v>44805</v>
          </cell>
          <cell r="AC4664">
            <v>47362</v>
          </cell>
          <cell r="AD4664" t="str">
            <v>Завод цент.складов снаб РОСПАН</v>
          </cell>
          <cell r="AE4664">
            <v>0</v>
          </cell>
        </row>
        <row r="4664">
          <cell r="AG4664" t="str">
            <v>1001110000</v>
          </cell>
        </row>
        <row r="4664">
          <cell r="AK4664" t="str">
            <v>51-090203</v>
          </cell>
          <cell r="AL4664" t="str">
            <v>51-000000</v>
          </cell>
          <cell r="AM4664" t="str">
            <v>Техника, оборуд бытовое и специальное</v>
          </cell>
          <cell r="AN4664" t="str">
            <v>51-090000</v>
          </cell>
          <cell r="AO4664" t="str">
            <v>Оборудование климатическое</v>
          </cell>
          <cell r="AP4664" t="str">
            <v>51-090203</v>
          </cell>
          <cell r="AQ4664" t="str">
            <v>Увлажнители</v>
          </cell>
          <cell r="AR4664" t="str">
            <v>3800</v>
          </cell>
          <cell r="AS4664" t="str">
            <v>Хозтовары</v>
          </cell>
        </row>
        <row r="4664">
          <cell r="AU4664" t="str">
            <v>RUB</v>
          </cell>
          <cell r="AV4664" t="str">
            <v>0</v>
          </cell>
        </row>
        <row r="4664">
          <cell r="AZ4664" t="str">
            <v>01</v>
          </cell>
        </row>
        <row r="4664">
          <cell r="BC4664">
            <v>1</v>
          </cell>
          <cell r="BD4664">
            <v>3224.16</v>
          </cell>
        </row>
        <row r="4664">
          <cell r="BF4664" t="str">
            <v>0</v>
          </cell>
        </row>
        <row r="4664">
          <cell r="BI4664" t="str">
            <v>@FP@</v>
          </cell>
          <cell r="BJ4664">
            <v>43800</v>
          </cell>
        </row>
        <row r="4665">
          <cell r="I4665">
            <v>2467468</v>
          </cell>
          <cell r="J4665" t="str">
            <v>Увлажнитель Neoclima NHL-500 VS</v>
          </cell>
          <cell r="K4665" t="str">
            <v>ШТ</v>
          </cell>
          <cell r="L4665">
            <v>1</v>
          </cell>
          <cell r="M4665">
            <v>3224.16</v>
          </cell>
          <cell r="N4665">
            <v>3224.16</v>
          </cell>
        </row>
        <row r="4665">
          <cell r="U4665">
            <v>3224.16</v>
          </cell>
        </row>
        <row r="4665">
          <cell r="W4665" t="str">
            <v>К5</v>
          </cell>
          <cell r="X4665" t="str">
            <v>Невостребованные ликвидные запасы материально-технических ресурсов (НВЛ)</v>
          </cell>
        </row>
        <row r="4665">
          <cell r="Z4665" t="str">
            <v>Основной</v>
          </cell>
        </row>
        <row r="4665">
          <cell r="AB4665">
            <v>44805</v>
          </cell>
          <cell r="AC4665">
            <v>47362</v>
          </cell>
          <cell r="AD4665" t="str">
            <v>Завод цент.складов снаб РОСПАН</v>
          </cell>
          <cell r="AE4665">
            <v>0</v>
          </cell>
        </row>
        <row r="4665">
          <cell r="AG4665" t="str">
            <v>1001110000</v>
          </cell>
        </row>
        <row r="4665">
          <cell r="AK4665" t="str">
            <v>51-090203</v>
          </cell>
          <cell r="AL4665" t="str">
            <v>51-000000</v>
          </cell>
          <cell r="AM4665" t="str">
            <v>Техника, оборуд бытовое и специальное</v>
          </cell>
          <cell r="AN4665" t="str">
            <v>51-090000</v>
          </cell>
          <cell r="AO4665" t="str">
            <v>Оборудование климатическое</v>
          </cell>
          <cell r="AP4665" t="str">
            <v>51-090203</v>
          </cell>
          <cell r="AQ4665" t="str">
            <v>Увлажнители</v>
          </cell>
          <cell r="AR4665" t="str">
            <v>3800</v>
          </cell>
          <cell r="AS4665" t="str">
            <v>Хозтовары</v>
          </cell>
        </row>
        <row r="4665">
          <cell r="AU4665" t="str">
            <v>RUB</v>
          </cell>
          <cell r="AV4665" t="str">
            <v>0</v>
          </cell>
        </row>
        <row r="4665">
          <cell r="AZ4665" t="str">
            <v>01</v>
          </cell>
        </row>
        <row r="4665">
          <cell r="BC4665">
            <v>1</v>
          </cell>
          <cell r="BD4665">
            <v>3224.16</v>
          </cell>
        </row>
        <row r="4665">
          <cell r="BF4665" t="str">
            <v>0</v>
          </cell>
        </row>
        <row r="4665">
          <cell r="BI4665" t="str">
            <v>@FP@</v>
          </cell>
          <cell r="BJ4665">
            <v>43800</v>
          </cell>
        </row>
        <row r="4666">
          <cell r="I4666">
            <v>2467755</v>
          </cell>
          <cell r="J4666" t="str">
            <v>Переход Э 325х8-159х4,5-09Г2С ВП</v>
          </cell>
          <cell r="K4666" t="str">
            <v>ШТ</v>
          </cell>
          <cell r="L4666">
            <v>1</v>
          </cell>
          <cell r="M4666">
            <v>13846.59</v>
          </cell>
          <cell r="N4666">
            <v>13846.59</v>
          </cell>
        </row>
        <row r="4666">
          <cell r="U4666">
            <v>13846.59</v>
          </cell>
        </row>
        <row r="4666">
          <cell r="W4666" t="str">
            <v>К5</v>
          </cell>
          <cell r="X4666" t="str">
            <v>Невостребованные ликвидные запасы материально-технических ресурсов (НВЛ)</v>
          </cell>
        </row>
        <row r="4666">
          <cell r="Z4666" t="str">
            <v>Основной</v>
          </cell>
        </row>
        <row r="4666">
          <cell r="AB4666">
            <v>44378</v>
          </cell>
          <cell r="AC4666">
            <v>45108</v>
          </cell>
          <cell r="AD4666" t="str">
            <v>Завод цент.складов снаб РОСПАН</v>
          </cell>
          <cell r="AE4666">
            <v>0</v>
          </cell>
        </row>
        <row r="4666">
          <cell r="AG4666" t="str">
            <v>4101030000</v>
          </cell>
        </row>
        <row r="4666">
          <cell r="AK4666" t="str">
            <v>02-010219</v>
          </cell>
          <cell r="AL4666" t="str">
            <v>02-000000</v>
          </cell>
          <cell r="AM4666" t="str">
            <v>Детали трубопроводов металлические</v>
          </cell>
          <cell r="AN4666" t="str">
            <v>02-010000</v>
          </cell>
          <cell r="AO4666" t="str">
            <v>Детали трубопроводов стальные</v>
          </cell>
          <cell r="AP4666" t="str">
            <v>02-010219</v>
          </cell>
          <cell r="AQ4666" t="str">
            <v>Переходы 325</v>
          </cell>
          <cell r="AR4666" t="str">
            <v>3180</v>
          </cell>
          <cell r="AS4666" t="str">
            <v>Металлопродукция пр.</v>
          </cell>
        </row>
        <row r="4666">
          <cell r="AU4666" t="str">
            <v>RUB</v>
          </cell>
          <cell r="AV4666" t="str">
            <v>0</v>
          </cell>
        </row>
        <row r="4666">
          <cell r="AZ4666" t="str">
            <v>01</v>
          </cell>
        </row>
        <row r="4666">
          <cell r="BC4666">
            <v>1</v>
          </cell>
          <cell r="BD4666">
            <v>13846.59</v>
          </cell>
        </row>
        <row r="4666">
          <cell r="BF4666" t="str">
            <v>0</v>
          </cell>
        </row>
        <row r="4666">
          <cell r="BI4666" t="str">
            <v>@FP@</v>
          </cell>
          <cell r="BJ4666">
            <v>43679</v>
          </cell>
        </row>
        <row r="4667">
          <cell r="I4667">
            <v>2467756</v>
          </cell>
          <cell r="J4667" t="str">
            <v>Переход К 325х8-159х4,5-09Г2С ВП</v>
          </cell>
          <cell r="K4667" t="str">
            <v>ШТ</v>
          </cell>
          <cell r="L4667">
            <v>3</v>
          </cell>
          <cell r="M4667">
            <v>6956.5</v>
          </cell>
          <cell r="N4667">
            <v>20869.5</v>
          </cell>
        </row>
        <row r="4667">
          <cell r="U4667">
            <v>20869.5</v>
          </cell>
        </row>
        <row r="4667">
          <cell r="W4667" t="str">
            <v>К5</v>
          </cell>
          <cell r="X4667" t="str">
            <v>Невостребованные ликвидные запасы материально-технических ресурсов (НВЛ)</v>
          </cell>
        </row>
        <row r="4667">
          <cell r="Z4667" t="str">
            <v>Основной</v>
          </cell>
        </row>
        <row r="4667">
          <cell r="AB4667">
            <v>44810</v>
          </cell>
          <cell r="AC4667">
            <v>45541</v>
          </cell>
          <cell r="AD4667" t="str">
            <v>Завод цент.складов снаб РОСПАН</v>
          </cell>
          <cell r="AE4667">
            <v>0</v>
          </cell>
        </row>
        <row r="4667">
          <cell r="AG4667" t="str">
            <v>4101030000</v>
          </cell>
        </row>
        <row r="4667">
          <cell r="AK4667" t="str">
            <v>02-010219</v>
          </cell>
          <cell r="AL4667" t="str">
            <v>02-000000</v>
          </cell>
          <cell r="AM4667" t="str">
            <v>Детали трубопроводов металлические</v>
          </cell>
          <cell r="AN4667" t="str">
            <v>02-010000</v>
          </cell>
          <cell r="AO4667" t="str">
            <v>Детали трубопроводов стальные</v>
          </cell>
          <cell r="AP4667" t="str">
            <v>02-010219</v>
          </cell>
          <cell r="AQ4667" t="str">
            <v>Переходы 325</v>
          </cell>
          <cell r="AR4667" t="str">
            <v>3180</v>
          </cell>
          <cell r="AS4667" t="str">
            <v>Металлопродукция пр.</v>
          </cell>
        </row>
        <row r="4667">
          <cell r="AU4667" t="str">
            <v>RUB</v>
          </cell>
          <cell r="AV4667" t="str">
            <v>0</v>
          </cell>
        </row>
        <row r="4667">
          <cell r="AZ4667" t="str">
            <v>01</v>
          </cell>
        </row>
        <row r="4667">
          <cell r="BC4667">
            <v>3</v>
          </cell>
          <cell r="BD4667">
            <v>20869.5</v>
          </cell>
        </row>
        <row r="4667">
          <cell r="BF4667" t="str">
            <v>0</v>
          </cell>
        </row>
        <row r="4667">
          <cell r="BI4667" t="str">
            <v>@FP@</v>
          </cell>
          <cell r="BJ4667">
            <v>43770</v>
          </cell>
        </row>
        <row r="4668">
          <cell r="I4668">
            <v>2467992</v>
          </cell>
          <cell r="J4668" t="str">
            <v>Клапан КЛОП-1(60)-НО-В-1000х800-МВ(24)-Н</v>
          </cell>
          <cell r="K4668" t="str">
            <v>ШТ</v>
          </cell>
          <cell r="L4668">
            <v>1</v>
          </cell>
          <cell r="M4668">
            <v>55000</v>
          </cell>
          <cell r="N4668">
            <v>55000</v>
          </cell>
        </row>
        <row r="4668">
          <cell r="U4668">
            <v>55000</v>
          </cell>
        </row>
        <row r="4668">
          <cell r="W4668" t="str">
            <v>К5</v>
          </cell>
          <cell r="X4668" t="str">
            <v>Невостребованные ликвидные запасы материально-технических ресурсов (НВЛ)</v>
          </cell>
        </row>
        <row r="4668">
          <cell r="Z4668" t="str">
            <v>Основной</v>
          </cell>
        </row>
        <row r="4668">
          <cell r="AB4668">
            <v>44743</v>
          </cell>
          <cell r="AC4668">
            <v>50952</v>
          </cell>
          <cell r="AD4668" t="str">
            <v>Завод цент.складов снаб РОСПАН</v>
          </cell>
          <cell r="AE4668">
            <v>0</v>
          </cell>
        </row>
        <row r="4668">
          <cell r="AG4668" t="str">
            <v>1001050000</v>
          </cell>
        </row>
        <row r="4668">
          <cell r="AK4668" t="str">
            <v>14-050100</v>
          </cell>
          <cell r="AL4668" t="str">
            <v>14-000000</v>
          </cell>
          <cell r="AM4668" t="str">
            <v>Техника и оборудование пожарные</v>
          </cell>
          <cell r="AN4668" t="str">
            <v>14-050000</v>
          </cell>
          <cell r="AO4668" t="str">
            <v>Оборудование пожарное прочее</v>
          </cell>
          <cell r="AP4668" t="str">
            <v>14-050100</v>
          </cell>
          <cell r="AQ4668" t="str">
            <v>Арматура пожарная(клапана,головки и др.)</v>
          </cell>
          <cell r="AR4668" t="str">
            <v>3210</v>
          </cell>
          <cell r="AS4668" t="str">
            <v>Об-ние пожарное</v>
          </cell>
        </row>
        <row r="4668">
          <cell r="AU4668" t="str">
            <v>RUB</v>
          </cell>
          <cell r="AV4668" t="str">
            <v>0</v>
          </cell>
        </row>
        <row r="4668">
          <cell r="AZ4668" t="str">
            <v>01</v>
          </cell>
        </row>
        <row r="4668">
          <cell r="BC4668">
            <v>1</v>
          </cell>
          <cell r="BD4668">
            <v>55000</v>
          </cell>
        </row>
        <row r="4668">
          <cell r="BF4668" t="str">
            <v>0</v>
          </cell>
        </row>
        <row r="4668">
          <cell r="BI4668" t="str">
            <v>@FP@</v>
          </cell>
          <cell r="BJ4668">
            <v>43709</v>
          </cell>
        </row>
        <row r="4669">
          <cell r="I4669">
            <v>2469200</v>
          </cell>
          <cell r="J4669" t="str">
            <v>Отвод 1 ГО.18.325.22-13ХФА ППУ-МП НП</v>
          </cell>
          <cell r="K4669" t="str">
            <v>ШТ</v>
          </cell>
          <cell r="L4669">
            <v>1</v>
          </cell>
          <cell r="M4669">
            <v>654885</v>
          </cell>
          <cell r="N4669">
            <v>654885</v>
          </cell>
        </row>
        <row r="4669">
          <cell r="U4669">
            <v>654885</v>
          </cell>
        </row>
        <row r="4669">
          <cell r="W4669" t="str">
            <v>К5</v>
          </cell>
          <cell r="X4669" t="str">
            <v>Невостребованные ликвидные запасы материально-технических ресурсов (НВЛ)</v>
          </cell>
        </row>
        <row r="4669">
          <cell r="Z4669" t="str">
            <v>Основной</v>
          </cell>
        </row>
        <row r="4669">
          <cell r="AB4669">
            <v>45822</v>
          </cell>
          <cell r="AC4669">
            <v>47331</v>
          </cell>
          <cell r="AD4669" t="str">
            <v>Завод цент.складов снаб РОСПАН</v>
          </cell>
          <cell r="AE4669">
            <v>0</v>
          </cell>
        </row>
        <row r="4669">
          <cell r="AG4669" t="str">
            <v>1001990000</v>
          </cell>
        </row>
        <row r="4669">
          <cell r="AK4669" t="str">
            <v>02-010116</v>
          </cell>
          <cell r="AL4669" t="str">
            <v>02-000000</v>
          </cell>
          <cell r="AM4669" t="str">
            <v>Детали трубопроводов металлические</v>
          </cell>
          <cell r="AN4669" t="str">
            <v>02-010000</v>
          </cell>
          <cell r="AO4669" t="str">
            <v>Детали трубопроводов стальные</v>
          </cell>
          <cell r="AP4669" t="str">
            <v>02-010116</v>
          </cell>
          <cell r="AQ4669" t="str">
            <v>Отводы 325</v>
          </cell>
          <cell r="AR4669" t="str">
            <v>3180</v>
          </cell>
          <cell r="AS4669" t="str">
            <v>Металлопродукция пр.</v>
          </cell>
        </row>
        <row r="4669">
          <cell r="AU4669" t="str">
            <v>RUB</v>
          </cell>
          <cell r="AV4669" t="str">
            <v>0</v>
          </cell>
        </row>
        <row r="4669">
          <cell r="AZ4669" t="str">
            <v>01</v>
          </cell>
        </row>
        <row r="4669">
          <cell r="BC4669">
            <v>1</v>
          </cell>
          <cell r="BD4669">
            <v>654885</v>
          </cell>
        </row>
        <row r="4669">
          <cell r="BF4669" t="str">
            <v>0</v>
          </cell>
        </row>
        <row r="4669">
          <cell r="BI4669" t="str">
            <v>@FP@</v>
          </cell>
          <cell r="BJ4669">
            <v>43800</v>
          </cell>
        </row>
        <row r="4670">
          <cell r="I4670">
            <v>2469520</v>
          </cell>
          <cell r="J4670" t="str">
            <v>Сегмент-КУнг(A)-Эф-FRLS-с-ХЛ 7х1,0 з 660</v>
          </cell>
          <cell r="K4670" t="str">
            <v>М</v>
          </cell>
          <cell r="L4670">
            <v>3800</v>
          </cell>
          <cell r="M4670">
            <v>195</v>
          </cell>
          <cell r="N4670">
            <v>741000</v>
          </cell>
        </row>
        <row r="4670">
          <cell r="U4670">
            <v>741000</v>
          </cell>
        </row>
        <row r="4670">
          <cell r="W4670" t="str">
            <v>К5</v>
          </cell>
          <cell r="X4670" t="str">
            <v>Невостребованные ликвидные запасы материально-технических ресурсов (НВЛ)</v>
          </cell>
        </row>
        <row r="4670">
          <cell r="Z4670" t="str">
            <v>Основной</v>
          </cell>
        </row>
        <row r="4670">
          <cell r="AB4670">
            <v>44743</v>
          </cell>
          <cell r="AC4670">
            <v>47300</v>
          </cell>
          <cell r="AD4670" t="str">
            <v>Завод цент.складов снаб РОСПАН</v>
          </cell>
          <cell r="AE4670">
            <v>0</v>
          </cell>
        </row>
        <row r="4670">
          <cell r="AG4670" t="str">
            <v>1001990000</v>
          </cell>
          <cell r="AH4670">
            <v>225.223091976517</v>
          </cell>
        </row>
        <row r="4670">
          <cell r="AK4670" t="str">
            <v>11-060300</v>
          </cell>
          <cell r="AL4670" t="str">
            <v>11-000000</v>
          </cell>
          <cell r="AM4670" t="str">
            <v>Продукция кабельная</v>
          </cell>
          <cell r="AN4670" t="str">
            <v>11-060000</v>
          </cell>
          <cell r="AO4670" t="str">
            <v>Кабели, провода и шнуры для связи</v>
          </cell>
          <cell r="AP4670" t="str">
            <v>11-060300</v>
          </cell>
          <cell r="AQ4670" t="str">
            <v>Кабели связи станцион.и распределит.</v>
          </cell>
          <cell r="AR4670" t="str">
            <v>3550</v>
          </cell>
          <cell r="AS4670" t="str">
            <v>Кабельная продукция</v>
          </cell>
        </row>
        <row r="4670">
          <cell r="AU4670" t="str">
            <v>RUB</v>
          </cell>
          <cell r="AV4670" t="str">
            <v>0</v>
          </cell>
        </row>
        <row r="4670">
          <cell r="AZ4670" t="str">
            <v>01</v>
          </cell>
        </row>
        <row r="4670">
          <cell r="BC4670">
            <v>3800</v>
          </cell>
          <cell r="BD4670">
            <v>741000</v>
          </cell>
        </row>
        <row r="4670">
          <cell r="BF4670" t="str">
            <v>0</v>
          </cell>
        </row>
        <row r="4670">
          <cell r="BI4670" t="str">
            <v>@FP@</v>
          </cell>
          <cell r="BJ4670">
            <v>43678</v>
          </cell>
        </row>
        <row r="4671">
          <cell r="I4671">
            <v>2469520</v>
          </cell>
          <cell r="J4671" t="str">
            <v>Сегмент-КУнг(A)-Эф-FRLS-с-ХЛ 7х1,0 з 660</v>
          </cell>
          <cell r="K4671" t="str">
            <v>М</v>
          </cell>
          <cell r="L4671">
            <v>1710</v>
          </cell>
          <cell r="M4671">
            <v>195</v>
          </cell>
          <cell r="N4671">
            <v>333450</v>
          </cell>
        </row>
        <row r="4671">
          <cell r="U4671">
            <v>333450</v>
          </cell>
        </row>
        <row r="4671">
          <cell r="W4671" t="str">
            <v>К5</v>
          </cell>
          <cell r="X4671" t="str">
            <v>Невостребованные ликвидные запасы материально-технических ресурсов (НВЛ)</v>
          </cell>
        </row>
        <row r="4671">
          <cell r="Z4671" t="str">
            <v>Основной</v>
          </cell>
        </row>
        <row r="4671">
          <cell r="AB4671">
            <v>44743</v>
          </cell>
          <cell r="AC4671">
            <v>47300</v>
          </cell>
          <cell r="AD4671" t="str">
            <v>Завод цент.складов снаб РОСПАН</v>
          </cell>
          <cell r="AE4671">
            <v>0</v>
          </cell>
        </row>
        <row r="4671">
          <cell r="AG4671" t="str">
            <v>1001990000</v>
          </cell>
          <cell r="AH4671">
            <v>225.223091976517</v>
          </cell>
        </row>
        <row r="4671">
          <cell r="AK4671" t="str">
            <v>11-060300</v>
          </cell>
          <cell r="AL4671" t="str">
            <v>11-000000</v>
          </cell>
          <cell r="AM4671" t="str">
            <v>Продукция кабельная</v>
          </cell>
          <cell r="AN4671" t="str">
            <v>11-060000</v>
          </cell>
          <cell r="AO4671" t="str">
            <v>Кабели, провода и шнуры для связи</v>
          </cell>
          <cell r="AP4671" t="str">
            <v>11-060300</v>
          </cell>
          <cell r="AQ4671" t="str">
            <v>Кабели связи станцион.и распределит.</v>
          </cell>
          <cell r="AR4671" t="str">
            <v>3550</v>
          </cell>
          <cell r="AS4671" t="str">
            <v>Кабельная продукция</v>
          </cell>
        </row>
        <row r="4671">
          <cell r="AU4671" t="str">
            <v>RUB</v>
          </cell>
          <cell r="AV4671" t="str">
            <v>0</v>
          </cell>
        </row>
        <row r="4671">
          <cell r="AZ4671" t="str">
            <v>01</v>
          </cell>
        </row>
        <row r="4671">
          <cell r="BC4671">
            <v>1710</v>
          </cell>
          <cell r="BD4671">
            <v>333450</v>
          </cell>
        </row>
        <row r="4671">
          <cell r="BF4671" t="str">
            <v>0</v>
          </cell>
        </row>
        <row r="4671">
          <cell r="BI4671" t="str">
            <v>@FP@</v>
          </cell>
          <cell r="BJ4671">
            <v>43678</v>
          </cell>
        </row>
        <row r="4672">
          <cell r="I4672">
            <v>2400583</v>
          </cell>
          <cell r="J4672" t="str">
            <v>Кабель ВВГнг(A)-ХЛ 3х4-1,0</v>
          </cell>
          <cell r="K4672" t="str">
            <v>М</v>
          </cell>
          <cell r="L4672">
            <v>200</v>
          </cell>
          <cell r="M4672">
            <v>61.78</v>
          </cell>
          <cell r="N4672">
            <v>12356</v>
          </cell>
        </row>
        <row r="4672">
          <cell r="U4672">
            <v>12356</v>
          </cell>
        </row>
        <row r="4672">
          <cell r="W4672" t="str">
            <v>К5</v>
          </cell>
          <cell r="X4672" t="str">
            <v>Невостребованные ликвидные запасы материально-технических ресурсов (НВЛ)</v>
          </cell>
        </row>
        <row r="4672">
          <cell r="Z4672" t="str">
            <v>Основной</v>
          </cell>
        </row>
        <row r="4672">
          <cell r="AB4672">
            <v>45101</v>
          </cell>
          <cell r="AC4672">
            <v>45101</v>
          </cell>
          <cell r="AD4672" t="str">
            <v>Завод цент.складов снаб РОСПАН</v>
          </cell>
          <cell r="AE4672">
            <v>0</v>
          </cell>
        </row>
        <row r="4672">
          <cell r="AG4672" t="str">
            <v>4101030000</v>
          </cell>
          <cell r="AH4672">
            <v>62.4177449451808</v>
          </cell>
        </row>
        <row r="4672">
          <cell r="AK4672" t="str">
            <v>11-020102</v>
          </cell>
          <cell r="AL4672" t="str">
            <v>11-000000</v>
          </cell>
          <cell r="AM4672" t="str">
            <v>Продукция кабельная</v>
          </cell>
          <cell r="AN4672" t="str">
            <v>11-020000</v>
          </cell>
          <cell r="AO4672" t="str">
            <v>Кабели и провода силовые</v>
          </cell>
          <cell r="AP4672" t="str">
            <v>11-020102</v>
          </cell>
          <cell r="AQ4672" t="str">
            <v>Кабели силовые ВВГ</v>
          </cell>
          <cell r="AR4672" t="str">
            <v>3550</v>
          </cell>
          <cell r="AS4672" t="str">
            <v>Кабельная продукция</v>
          </cell>
        </row>
        <row r="4672">
          <cell r="AU4672" t="str">
            <v>RUB</v>
          </cell>
          <cell r="AV4672" t="str">
            <v>0</v>
          </cell>
        </row>
        <row r="4672">
          <cell r="AZ4672" t="str">
            <v>01</v>
          </cell>
          <cell r="BA4672" t="str">
            <v>10063044</v>
          </cell>
          <cell r="BB4672" t="str">
            <v>Отдел комплектации</v>
          </cell>
          <cell r="BC4672">
            <v>200</v>
          </cell>
          <cell r="BD4672">
            <v>12356</v>
          </cell>
        </row>
        <row r="4672">
          <cell r="BF4672" t="str">
            <v>0</v>
          </cell>
        </row>
        <row r="4672">
          <cell r="BI4672" t="str">
            <v>@FP@</v>
          </cell>
          <cell r="BJ4672">
            <v>44005</v>
          </cell>
        </row>
        <row r="4673">
          <cell r="I4673">
            <v>2469591</v>
          </cell>
          <cell r="J4673" t="str">
            <v>Отвод 1 ГО.27.219.15-13ХФА ППУ-МП/355 НП</v>
          </cell>
          <cell r="K4673" t="str">
            <v>ШТ</v>
          </cell>
          <cell r="L4673">
            <v>1</v>
          </cell>
          <cell r="M4673">
            <v>370440</v>
          </cell>
          <cell r="N4673">
            <v>370440</v>
          </cell>
        </row>
        <row r="4673">
          <cell r="U4673">
            <v>370440</v>
          </cell>
        </row>
        <row r="4673">
          <cell r="W4673" t="str">
            <v>К5</v>
          </cell>
          <cell r="X4673" t="str">
            <v>Невостребованные ликвидные запасы материально-технических ресурсов (НВЛ)</v>
          </cell>
        </row>
        <row r="4673">
          <cell r="Z4673" t="str">
            <v>Основной</v>
          </cell>
        </row>
        <row r="4673">
          <cell r="AB4673">
            <v>45822</v>
          </cell>
          <cell r="AC4673">
            <v>47331</v>
          </cell>
          <cell r="AD4673" t="str">
            <v>Завод цент.складов снаб РОСПАН</v>
          </cell>
          <cell r="AE4673">
            <v>0</v>
          </cell>
        </row>
        <row r="4673">
          <cell r="AG4673" t="str">
            <v>1001990000</v>
          </cell>
        </row>
        <row r="4673">
          <cell r="AK4673" t="str">
            <v>02-010114</v>
          </cell>
          <cell r="AL4673" t="str">
            <v>02-000000</v>
          </cell>
          <cell r="AM4673" t="str">
            <v>Детали трубопроводов металлические</v>
          </cell>
          <cell r="AN4673" t="str">
            <v>02-010000</v>
          </cell>
          <cell r="AO4673" t="str">
            <v>Детали трубопроводов стальные</v>
          </cell>
          <cell r="AP4673" t="str">
            <v>02-010114</v>
          </cell>
          <cell r="AQ4673" t="str">
            <v>Отводы 219</v>
          </cell>
          <cell r="AR4673" t="str">
            <v>3180</v>
          </cell>
          <cell r="AS4673" t="str">
            <v>Металлопродукция пр.</v>
          </cell>
        </row>
        <row r="4673">
          <cell r="AU4673" t="str">
            <v>RUB</v>
          </cell>
          <cell r="AV4673" t="str">
            <v>0</v>
          </cell>
        </row>
        <row r="4673">
          <cell r="AZ4673" t="str">
            <v>01</v>
          </cell>
        </row>
        <row r="4673">
          <cell r="BC4673">
            <v>1</v>
          </cell>
          <cell r="BD4673">
            <v>370440</v>
          </cell>
        </row>
        <row r="4673">
          <cell r="BF4673" t="str">
            <v>0</v>
          </cell>
        </row>
        <row r="4673">
          <cell r="BI4673" t="str">
            <v>@FP@</v>
          </cell>
          <cell r="BJ4673">
            <v>43800</v>
          </cell>
        </row>
        <row r="4674">
          <cell r="I4674">
            <v>2469624</v>
          </cell>
          <cell r="J4674" t="str">
            <v>Кабель Соббит-КВКнг(A)-LS 3х2х1,0м А ХЛ</v>
          </cell>
          <cell r="K4674" t="str">
            <v>М</v>
          </cell>
          <cell r="L4674">
            <v>216</v>
          </cell>
          <cell r="M4674">
            <v>342.14</v>
          </cell>
          <cell r="N4674">
            <v>73902.24</v>
          </cell>
        </row>
        <row r="4674">
          <cell r="U4674">
            <v>73902.24</v>
          </cell>
        </row>
        <row r="4674">
          <cell r="W4674" t="str">
            <v>К5</v>
          </cell>
          <cell r="X4674" t="str">
            <v>Невостребованные ликвидные запасы материально-технических ресурсов (НВЛ)</v>
          </cell>
        </row>
        <row r="4674">
          <cell r="Z4674" t="str">
            <v>Основной</v>
          </cell>
        </row>
        <row r="4674">
          <cell r="AB4674">
            <v>44743</v>
          </cell>
          <cell r="AC4674">
            <v>47300</v>
          </cell>
          <cell r="AD4674" t="str">
            <v>Завод цент.складов снаб РОСПАН</v>
          </cell>
          <cell r="AE4674">
            <v>0</v>
          </cell>
        </row>
        <row r="4674">
          <cell r="AG4674" t="str">
            <v>1001990000</v>
          </cell>
          <cell r="AH4674">
            <v>402.100425570776</v>
          </cell>
        </row>
        <row r="4674">
          <cell r="AK4674" t="str">
            <v>11-050101</v>
          </cell>
          <cell r="AL4674" t="str">
            <v>11-000000</v>
          </cell>
          <cell r="AM4674" t="str">
            <v>Продукция кабельная</v>
          </cell>
          <cell r="AN4674" t="str">
            <v>11-050000</v>
          </cell>
          <cell r="AO4674" t="str">
            <v>Провода и кабели установочные, монтажные</v>
          </cell>
          <cell r="AP4674" t="str">
            <v>11-050101</v>
          </cell>
          <cell r="AQ4674" t="str">
            <v>Кабели монтажные многожильные</v>
          </cell>
          <cell r="AR4674" t="str">
            <v>3550</v>
          </cell>
          <cell r="AS4674" t="str">
            <v>Кабельная продукция</v>
          </cell>
        </row>
        <row r="4674">
          <cell r="AU4674" t="str">
            <v>RUB</v>
          </cell>
          <cell r="AV4674" t="str">
            <v>0</v>
          </cell>
        </row>
        <row r="4674">
          <cell r="AZ4674" t="str">
            <v>01</v>
          </cell>
        </row>
        <row r="4674">
          <cell r="BC4674">
            <v>216</v>
          </cell>
          <cell r="BD4674">
            <v>73902.24</v>
          </cell>
        </row>
        <row r="4674">
          <cell r="BF4674" t="str">
            <v>0</v>
          </cell>
        </row>
        <row r="4674">
          <cell r="BI4674" t="str">
            <v>@FP@</v>
          </cell>
          <cell r="BJ4674">
            <v>43739</v>
          </cell>
        </row>
        <row r="4675">
          <cell r="I4675">
            <v>2487490</v>
          </cell>
          <cell r="J4675" t="str">
            <v>Кабель ППГнг(A)-FRHF 3х2,5-0,66</v>
          </cell>
          <cell r="K4675" t="str">
            <v>М</v>
          </cell>
          <cell r="L4675">
            <v>160</v>
          </cell>
          <cell r="M4675">
            <v>71.5</v>
          </cell>
          <cell r="N4675">
            <v>11440</v>
          </cell>
        </row>
        <row r="4675">
          <cell r="U4675">
            <v>11440</v>
          </cell>
        </row>
        <row r="4675">
          <cell r="W4675" t="str">
            <v>К5</v>
          </cell>
          <cell r="X4675" t="str">
            <v>Невостребованные ликвидные запасы материально-технических ресурсов (НВЛ)</v>
          </cell>
        </row>
        <row r="4675">
          <cell r="Z4675" t="str">
            <v>Основной</v>
          </cell>
        </row>
        <row r="4675">
          <cell r="AB4675">
            <v>45101</v>
          </cell>
          <cell r="AC4675">
            <v>45101</v>
          </cell>
          <cell r="AD4675" t="str">
            <v>Завод цент.складов снаб РОСПАН</v>
          </cell>
          <cell r="AE4675">
            <v>0</v>
          </cell>
        </row>
        <row r="4675">
          <cell r="AG4675" t="str">
            <v>4101030000</v>
          </cell>
          <cell r="AH4675">
            <v>72.2380829326712</v>
          </cell>
        </row>
        <row r="4675">
          <cell r="AK4675" t="str">
            <v>11-020199</v>
          </cell>
          <cell r="AL4675" t="str">
            <v>11-000000</v>
          </cell>
          <cell r="AM4675" t="str">
            <v>Продукция кабельная</v>
          </cell>
          <cell r="AN4675" t="str">
            <v>11-020000</v>
          </cell>
          <cell r="AO4675" t="str">
            <v>Кабели и провода силовые</v>
          </cell>
          <cell r="AP4675" t="str">
            <v>11-020199</v>
          </cell>
          <cell r="AQ4675" t="str">
            <v>Кабели силовые стац. прокладки Cu прочие</v>
          </cell>
          <cell r="AR4675" t="str">
            <v>3550</v>
          </cell>
          <cell r="AS4675" t="str">
            <v>Кабельная продукция</v>
          </cell>
        </row>
        <row r="4675">
          <cell r="AU4675" t="str">
            <v>RUB</v>
          </cell>
          <cell r="AV4675" t="str">
            <v>0</v>
          </cell>
        </row>
        <row r="4675">
          <cell r="AZ4675" t="str">
            <v>01</v>
          </cell>
          <cell r="BA4675" t="str">
            <v>10063044</v>
          </cell>
          <cell r="BB4675" t="str">
            <v>Отдел комплектации</v>
          </cell>
          <cell r="BC4675">
            <v>160</v>
          </cell>
          <cell r="BD4675">
            <v>11440</v>
          </cell>
        </row>
        <row r="4675">
          <cell r="BF4675" t="str">
            <v>0</v>
          </cell>
        </row>
        <row r="4675">
          <cell r="BI4675" t="str">
            <v>@FP@</v>
          </cell>
          <cell r="BJ4675">
            <v>44005</v>
          </cell>
        </row>
        <row r="4676">
          <cell r="I4676">
            <v>2469764</v>
          </cell>
          <cell r="J4676" t="str">
            <v>Отвод 1 ГО.27.325.22-13ХФА НП2ППУМП450</v>
          </cell>
          <cell r="K4676" t="str">
            <v>ШТ</v>
          </cell>
          <cell r="L4676">
            <v>1</v>
          </cell>
          <cell r="M4676">
            <v>654885</v>
          </cell>
          <cell r="N4676">
            <v>654885</v>
          </cell>
        </row>
        <row r="4676">
          <cell r="U4676">
            <v>654885</v>
          </cell>
        </row>
        <row r="4676">
          <cell r="W4676" t="str">
            <v>К5</v>
          </cell>
          <cell r="X4676" t="str">
            <v>Невостребованные ликвидные запасы материально-технических ресурсов (НВЛ)</v>
          </cell>
        </row>
        <row r="4676">
          <cell r="Z4676" t="str">
            <v>Основной</v>
          </cell>
        </row>
        <row r="4676">
          <cell r="AB4676">
            <v>45822</v>
          </cell>
          <cell r="AC4676">
            <v>47331</v>
          </cell>
          <cell r="AD4676" t="str">
            <v>Завод цент.складов снаб РОСПАН</v>
          </cell>
          <cell r="AE4676">
            <v>0</v>
          </cell>
        </row>
        <row r="4676">
          <cell r="AG4676" t="str">
            <v>1001990000</v>
          </cell>
        </row>
        <row r="4676">
          <cell r="AK4676" t="str">
            <v>02-010116</v>
          </cell>
          <cell r="AL4676" t="str">
            <v>02-000000</v>
          </cell>
          <cell r="AM4676" t="str">
            <v>Детали трубопроводов металлические</v>
          </cell>
          <cell r="AN4676" t="str">
            <v>02-010000</v>
          </cell>
          <cell r="AO4676" t="str">
            <v>Детали трубопроводов стальные</v>
          </cell>
          <cell r="AP4676" t="str">
            <v>02-010116</v>
          </cell>
          <cell r="AQ4676" t="str">
            <v>Отводы 325</v>
          </cell>
          <cell r="AR4676" t="str">
            <v>3180</v>
          </cell>
          <cell r="AS4676" t="str">
            <v>Металлопродукция пр.</v>
          </cell>
        </row>
        <row r="4676">
          <cell r="AU4676" t="str">
            <v>RUB</v>
          </cell>
          <cell r="AV4676" t="str">
            <v>0</v>
          </cell>
        </row>
        <row r="4676">
          <cell r="AZ4676" t="str">
            <v>01</v>
          </cell>
        </row>
        <row r="4676">
          <cell r="BC4676">
            <v>1</v>
          </cell>
          <cell r="BD4676">
            <v>654885</v>
          </cell>
        </row>
        <row r="4676">
          <cell r="BF4676" t="str">
            <v>0</v>
          </cell>
        </row>
        <row r="4676">
          <cell r="BI4676" t="str">
            <v>@FP@</v>
          </cell>
          <cell r="BJ4676">
            <v>43800</v>
          </cell>
        </row>
        <row r="4677">
          <cell r="I4677">
            <v>2469789</v>
          </cell>
          <cell r="J4677" t="str">
            <v>Кабель ВБШвнг(A)-LS 4х2,5ок(N,PE)-0,66</v>
          </cell>
          <cell r="K4677" t="str">
            <v>М</v>
          </cell>
          <cell r="L4677">
            <v>39</v>
          </cell>
          <cell r="M4677">
            <v>146</v>
          </cell>
          <cell r="N4677">
            <v>5694</v>
          </cell>
        </row>
        <row r="4677">
          <cell r="U4677">
            <v>5694</v>
          </cell>
        </row>
        <row r="4677">
          <cell r="W4677" t="str">
            <v>К5</v>
          </cell>
          <cell r="X4677" t="str">
            <v>Невостребованные ликвидные запасы материально-технических ресурсов (НВЛ)</v>
          </cell>
        </row>
        <row r="4677">
          <cell r="Z4677" t="str">
            <v>Основной</v>
          </cell>
        </row>
        <row r="4677">
          <cell r="AB4677">
            <v>44743</v>
          </cell>
          <cell r="AC4677">
            <v>50952</v>
          </cell>
          <cell r="AD4677" t="str">
            <v>Завод цент.складов снаб РОСПАН</v>
          </cell>
          <cell r="AE4677">
            <v>0</v>
          </cell>
        </row>
        <row r="4677">
          <cell r="AG4677" t="str">
            <v>1001990000</v>
          </cell>
          <cell r="AH4677">
            <v>171.586666666667</v>
          </cell>
        </row>
        <row r="4677">
          <cell r="AK4677" t="str">
            <v>11-020103</v>
          </cell>
          <cell r="AL4677" t="str">
            <v>11-000000</v>
          </cell>
          <cell r="AM4677" t="str">
            <v>Продукция кабельная</v>
          </cell>
          <cell r="AN4677" t="str">
            <v>11-020000</v>
          </cell>
          <cell r="AO4677" t="str">
            <v>Кабели и провода силовые</v>
          </cell>
          <cell r="AP4677" t="str">
            <v>11-020103</v>
          </cell>
          <cell r="AQ4677" t="str">
            <v>Кабели силовые ВБШв, ВБбШв</v>
          </cell>
          <cell r="AR4677" t="str">
            <v>3550</v>
          </cell>
          <cell r="AS4677" t="str">
            <v>Кабельная продукция</v>
          </cell>
        </row>
        <row r="4677">
          <cell r="AU4677" t="str">
            <v>RUB</v>
          </cell>
          <cell r="AV4677" t="str">
            <v>0</v>
          </cell>
        </row>
        <row r="4677">
          <cell r="AZ4677" t="str">
            <v>01</v>
          </cell>
        </row>
        <row r="4677">
          <cell r="BC4677">
            <v>39</v>
          </cell>
          <cell r="BD4677">
            <v>5694</v>
          </cell>
        </row>
        <row r="4677">
          <cell r="BF4677" t="str">
            <v>0</v>
          </cell>
        </row>
        <row r="4677">
          <cell r="BI4677" t="str">
            <v>@FP@</v>
          </cell>
          <cell r="BJ4677">
            <v>43739</v>
          </cell>
        </row>
        <row r="4678">
          <cell r="I4678">
            <v>2469892</v>
          </cell>
          <cell r="J4678" t="str">
            <v>Кабель Соббит-КВнг(A)-HF 1х2х0,75</v>
          </cell>
          <cell r="K4678" t="str">
            <v>М</v>
          </cell>
          <cell r="L4678">
            <v>165</v>
          </cell>
          <cell r="M4678">
            <v>65.77</v>
          </cell>
          <cell r="N4678">
            <v>10852.05</v>
          </cell>
        </row>
        <row r="4678">
          <cell r="U4678">
            <v>10852.05</v>
          </cell>
        </row>
        <row r="4678">
          <cell r="W4678" t="str">
            <v>К5</v>
          </cell>
          <cell r="X4678" t="str">
            <v>Невостребованные ликвидные запасы материально-технических ресурсов (НВЛ)</v>
          </cell>
        </row>
        <row r="4678">
          <cell r="Z4678" t="str">
            <v>Основной</v>
          </cell>
        </row>
        <row r="4678">
          <cell r="AB4678">
            <v>44743</v>
          </cell>
          <cell r="AC4678">
            <v>47300</v>
          </cell>
          <cell r="AD4678" t="str">
            <v>Завод цент.складов снаб РОСПАН</v>
          </cell>
          <cell r="AE4678">
            <v>0</v>
          </cell>
        </row>
        <row r="4678">
          <cell r="AG4678" t="str">
            <v>4101030000</v>
          </cell>
          <cell r="AH4678">
            <v>77.2962675799087</v>
          </cell>
        </row>
        <row r="4678">
          <cell r="AK4678" t="str">
            <v>11-050101</v>
          </cell>
          <cell r="AL4678" t="str">
            <v>11-000000</v>
          </cell>
          <cell r="AM4678" t="str">
            <v>Продукция кабельная</v>
          </cell>
          <cell r="AN4678" t="str">
            <v>11-050000</v>
          </cell>
          <cell r="AO4678" t="str">
            <v>Провода и кабели установочные, монтажные</v>
          </cell>
          <cell r="AP4678" t="str">
            <v>11-050101</v>
          </cell>
          <cell r="AQ4678" t="str">
            <v>Кабели монтажные многожильные</v>
          </cell>
          <cell r="AR4678" t="str">
            <v>3550</v>
          </cell>
          <cell r="AS4678" t="str">
            <v>Кабельная продукция</v>
          </cell>
        </row>
        <row r="4678">
          <cell r="AU4678" t="str">
            <v>RUB</v>
          </cell>
          <cell r="AV4678" t="str">
            <v>0</v>
          </cell>
        </row>
        <row r="4678">
          <cell r="AZ4678" t="str">
            <v>01</v>
          </cell>
        </row>
        <row r="4678">
          <cell r="BC4678">
            <v>165</v>
          </cell>
          <cell r="BD4678">
            <v>10852.05</v>
          </cell>
        </row>
        <row r="4678">
          <cell r="BF4678" t="str">
            <v>0</v>
          </cell>
        </row>
        <row r="4678">
          <cell r="BI4678" t="str">
            <v>@FP@</v>
          </cell>
          <cell r="BJ4678">
            <v>43739</v>
          </cell>
        </row>
        <row r="4679">
          <cell r="I4679">
            <v>10004822</v>
          </cell>
          <cell r="J4679" t="str">
            <v>НЕД-Плагум КУМВЭаВнг(A)-LS-ХЛ 2х2х1,5л</v>
          </cell>
          <cell r="K4679" t="str">
            <v>М</v>
          </cell>
          <cell r="L4679">
            <v>25</v>
          </cell>
          <cell r="M4679">
            <v>75.08</v>
          </cell>
          <cell r="N4679">
            <v>1877</v>
          </cell>
        </row>
        <row r="4679">
          <cell r="U4679">
            <v>1950</v>
          </cell>
        </row>
        <row r="4679">
          <cell r="W4679" t="str">
            <v>К5</v>
          </cell>
          <cell r="X4679" t="str">
            <v>Невостребованные ликвидные запасы материально-технических ресурсов (НВЛ)</v>
          </cell>
        </row>
        <row r="4679">
          <cell r="Z4679" t="str">
            <v>Основной</v>
          </cell>
        </row>
        <row r="4679">
          <cell r="AB4679">
            <v>45109</v>
          </cell>
          <cell r="AC4679">
            <v>45109</v>
          </cell>
          <cell r="AD4679" t="str">
            <v>Завод цент.складов снаб РОСПАН</v>
          </cell>
          <cell r="AE4679">
            <v>0</v>
          </cell>
        </row>
        <row r="4679">
          <cell r="AG4679" t="str">
            <v>4101030000</v>
          </cell>
          <cell r="AH4679">
            <v>78</v>
          </cell>
          <cell r="AI4679">
            <v>78</v>
          </cell>
          <cell r="AJ4679" t="str">
            <v>Отчет 192 от 20.12.2024</v>
          </cell>
          <cell r="AK4679" t="str">
            <v>11-050101</v>
          </cell>
          <cell r="AL4679" t="str">
            <v>11-000000</v>
          </cell>
          <cell r="AM4679" t="str">
            <v>Продукция кабельная</v>
          </cell>
          <cell r="AN4679" t="str">
            <v>11-050000</v>
          </cell>
          <cell r="AO4679" t="str">
            <v>Провода и кабели установочные, монтажные</v>
          </cell>
          <cell r="AP4679" t="str">
            <v>11-050101</v>
          </cell>
          <cell r="AQ4679" t="str">
            <v>Кабели монтажные многожильные</v>
          </cell>
          <cell r="AR4679" t="str">
            <v>3550</v>
          </cell>
          <cell r="AS4679" t="str">
            <v>Кабельная продукция</v>
          </cell>
        </row>
        <row r="4679">
          <cell r="AU4679" t="str">
            <v>RUB</v>
          </cell>
          <cell r="AV4679" t="str">
            <v>0</v>
          </cell>
        </row>
        <row r="4679">
          <cell r="AZ4679" t="str">
            <v>01</v>
          </cell>
          <cell r="BA4679" t="str">
            <v>10063044</v>
          </cell>
          <cell r="BB4679" t="str">
            <v>Отдел комплектации</v>
          </cell>
          <cell r="BC4679">
            <v>25</v>
          </cell>
          <cell r="BD4679">
            <v>1877</v>
          </cell>
        </row>
        <row r="4679">
          <cell r="BF4679" t="str">
            <v>0</v>
          </cell>
        </row>
        <row r="4679">
          <cell r="BI4679" t="str">
            <v>@FP@</v>
          </cell>
          <cell r="BJ4679">
            <v>44013</v>
          </cell>
        </row>
        <row r="4680">
          <cell r="I4680">
            <v>2470230</v>
          </cell>
          <cell r="J4680" t="str">
            <v>Бобышка БП01-Rc1/2-50 ст.09г2с</v>
          </cell>
          <cell r="K4680" t="str">
            <v>ШТ</v>
          </cell>
          <cell r="L4680">
            <v>1</v>
          </cell>
          <cell r="M4680">
            <v>200.06</v>
          </cell>
          <cell r="N4680">
            <v>200.06</v>
          </cell>
        </row>
        <row r="4680">
          <cell r="U4680">
            <v>200.06</v>
          </cell>
        </row>
        <row r="4680">
          <cell r="W4680" t="str">
            <v>К5</v>
          </cell>
          <cell r="X4680" t="str">
            <v>Невостребованные ликвидные запасы материально-технических ресурсов (НВЛ)</v>
          </cell>
        </row>
        <row r="4680">
          <cell r="Z4680" t="str">
            <v>Основной</v>
          </cell>
        </row>
        <row r="4680">
          <cell r="AB4680">
            <v>44380</v>
          </cell>
          <cell r="AC4680">
            <v>44380</v>
          </cell>
          <cell r="AD4680" t="str">
            <v>Завод цент.складов снаб РОСПАН</v>
          </cell>
          <cell r="AE4680">
            <v>0</v>
          </cell>
        </row>
        <row r="4680">
          <cell r="AG4680" t="str">
            <v>1001050000</v>
          </cell>
        </row>
        <row r="4680">
          <cell r="AK4680" t="str">
            <v>25-059800</v>
          </cell>
          <cell r="AL4680" t="str">
            <v>25-000000</v>
          </cell>
          <cell r="AM4680" t="str">
            <v>КИП и средства автоматизации</v>
          </cell>
          <cell r="AN4680" t="str">
            <v>25-050000</v>
          </cell>
          <cell r="AO4680" t="str">
            <v>Приборы вторичные, регулирующие</v>
          </cell>
          <cell r="AP4680" t="str">
            <v>25-059800</v>
          </cell>
          <cell r="AQ4680" t="str">
            <v>ЗИП, у-ва вспом. втор./регулир. приборов</v>
          </cell>
          <cell r="AR4680" t="str">
            <v>3870</v>
          </cell>
          <cell r="AS4680" t="str">
            <v>КонтрИзмПриб,Ср-ваАв</v>
          </cell>
        </row>
        <row r="4680">
          <cell r="AU4680" t="str">
            <v>RUB</v>
          </cell>
          <cell r="AV4680" t="str">
            <v>10028142</v>
          </cell>
          <cell r="AW4680" t="str">
            <v>"Подбаза ""РОСПАН"""</v>
          </cell>
        </row>
        <row r="4680">
          <cell r="AZ4680" t="str">
            <v>01</v>
          </cell>
        </row>
        <row r="4680">
          <cell r="BC4680">
            <v>1</v>
          </cell>
          <cell r="BD4680">
            <v>200.06</v>
          </cell>
        </row>
        <row r="4680">
          <cell r="BF4680" t="str">
            <v>0</v>
          </cell>
        </row>
        <row r="4680">
          <cell r="BI4680" t="str">
            <v>@FP@</v>
          </cell>
          <cell r="BJ4680">
            <v>43770</v>
          </cell>
        </row>
        <row r="4681">
          <cell r="I4681">
            <v>2470230</v>
          </cell>
          <cell r="J4681" t="str">
            <v>Бобышка БП01-Rc1/2-50 ст.09г2с</v>
          </cell>
          <cell r="K4681" t="str">
            <v>ШТ</v>
          </cell>
          <cell r="L4681">
            <v>1</v>
          </cell>
          <cell r="M4681">
            <v>200.06</v>
          </cell>
          <cell r="N4681">
            <v>200.06</v>
          </cell>
        </row>
        <row r="4681">
          <cell r="U4681">
            <v>200.06</v>
          </cell>
        </row>
        <row r="4681">
          <cell r="W4681" t="str">
            <v>К5</v>
          </cell>
          <cell r="X4681" t="str">
            <v>Невостребованные ликвидные запасы материально-технических ресурсов (НВЛ)</v>
          </cell>
        </row>
        <row r="4681">
          <cell r="Z4681" t="str">
            <v>Основной</v>
          </cell>
        </row>
        <row r="4681">
          <cell r="AB4681">
            <v>44380</v>
          </cell>
          <cell r="AC4681">
            <v>44380</v>
          </cell>
          <cell r="AD4681" t="str">
            <v>Завод цент.складов снаб РОСПАН</v>
          </cell>
          <cell r="AE4681">
            <v>0</v>
          </cell>
        </row>
        <row r="4681">
          <cell r="AG4681" t="str">
            <v>1001050000</v>
          </cell>
        </row>
        <row r="4681">
          <cell r="AK4681" t="str">
            <v>25-059800</v>
          </cell>
          <cell r="AL4681" t="str">
            <v>25-000000</v>
          </cell>
          <cell r="AM4681" t="str">
            <v>КИП и средства автоматизации</v>
          </cell>
          <cell r="AN4681" t="str">
            <v>25-050000</v>
          </cell>
          <cell r="AO4681" t="str">
            <v>Приборы вторичные, регулирующие</v>
          </cell>
          <cell r="AP4681" t="str">
            <v>25-059800</v>
          </cell>
          <cell r="AQ4681" t="str">
            <v>ЗИП, у-ва вспом. втор./регулир. приборов</v>
          </cell>
          <cell r="AR4681" t="str">
            <v>3870</v>
          </cell>
          <cell r="AS4681" t="str">
            <v>КонтрИзмПриб,Ср-ваАв</v>
          </cell>
        </row>
        <row r="4681">
          <cell r="AU4681" t="str">
            <v>RUB</v>
          </cell>
          <cell r="AV4681" t="str">
            <v>10028142</v>
          </cell>
          <cell r="AW4681" t="str">
            <v>"Подбаза ""РОСПАН"""</v>
          </cell>
        </row>
        <row r="4681">
          <cell r="AZ4681" t="str">
            <v>01</v>
          </cell>
        </row>
        <row r="4681">
          <cell r="BC4681">
            <v>1</v>
          </cell>
          <cell r="BD4681">
            <v>200.06</v>
          </cell>
        </row>
        <row r="4681">
          <cell r="BF4681" t="str">
            <v>0</v>
          </cell>
        </row>
        <row r="4681">
          <cell r="BI4681" t="str">
            <v>@FP@</v>
          </cell>
          <cell r="BJ4681">
            <v>43770</v>
          </cell>
        </row>
        <row r="4682">
          <cell r="I4682">
            <v>2470230</v>
          </cell>
          <cell r="J4682" t="str">
            <v>Бобышка БП01-Rc1/2-50 ст.09г2с</v>
          </cell>
          <cell r="K4682" t="str">
            <v>ШТ</v>
          </cell>
          <cell r="L4682">
            <v>1</v>
          </cell>
          <cell r="M4682">
            <v>200.06</v>
          </cell>
          <cell r="N4682">
            <v>200.06</v>
          </cell>
        </row>
        <row r="4682">
          <cell r="U4682">
            <v>200.06</v>
          </cell>
        </row>
        <row r="4682">
          <cell r="W4682" t="str">
            <v>К5</v>
          </cell>
          <cell r="X4682" t="str">
            <v>Невостребованные ликвидные запасы материально-технических ресурсов (НВЛ)</v>
          </cell>
        </row>
        <row r="4682">
          <cell r="Z4682" t="str">
            <v>Основной</v>
          </cell>
        </row>
        <row r="4682">
          <cell r="AB4682">
            <v>44380</v>
          </cell>
          <cell r="AC4682">
            <v>44380</v>
          </cell>
          <cell r="AD4682" t="str">
            <v>Завод цент.складов снаб РОСПАН</v>
          </cell>
          <cell r="AE4682">
            <v>0</v>
          </cell>
        </row>
        <row r="4682">
          <cell r="AG4682" t="str">
            <v>4101030000</v>
          </cell>
        </row>
        <row r="4682">
          <cell r="AK4682" t="str">
            <v>25-059800</v>
          </cell>
          <cell r="AL4682" t="str">
            <v>25-000000</v>
          </cell>
          <cell r="AM4682" t="str">
            <v>КИП и средства автоматизации</v>
          </cell>
          <cell r="AN4682" t="str">
            <v>25-050000</v>
          </cell>
          <cell r="AO4682" t="str">
            <v>Приборы вторичные, регулирующие</v>
          </cell>
          <cell r="AP4682" t="str">
            <v>25-059800</v>
          </cell>
          <cell r="AQ4682" t="str">
            <v>ЗИП, у-ва вспом. втор./регулир. приборов</v>
          </cell>
          <cell r="AR4682" t="str">
            <v>3870</v>
          </cell>
          <cell r="AS4682" t="str">
            <v>КонтрИзмПриб,Ср-ваАв</v>
          </cell>
        </row>
        <row r="4682">
          <cell r="AU4682" t="str">
            <v>RUB</v>
          </cell>
          <cell r="AV4682" t="str">
            <v>10028142</v>
          </cell>
          <cell r="AW4682" t="str">
            <v>"Подбаза ""РОСПАН"""</v>
          </cell>
        </row>
        <row r="4682">
          <cell r="AZ4682" t="str">
            <v>01</v>
          </cell>
        </row>
        <row r="4682">
          <cell r="BC4682">
            <v>1</v>
          </cell>
          <cell r="BD4682">
            <v>200.06</v>
          </cell>
        </row>
        <row r="4682">
          <cell r="BF4682" t="str">
            <v>0</v>
          </cell>
        </row>
        <row r="4682">
          <cell r="BI4682" t="str">
            <v>@FP@</v>
          </cell>
          <cell r="BJ4682">
            <v>43770</v>
          </cell>
        </row>
        <row r="4683">
          <cell r="I4683">
            <v>2470230</v>
          </cell>
          <cell r="J4683" t="str">
            <v>Бобышка БП01-Rc1/2-50 ст.09г2с</v>
          </cell>
          <cell r="K4683" t="str">
            <v>ШТ</v>
          </cell>
          <cell r="L4683">
            <v>1</v>
          </cell>
          <cell r="M4683">
            <v>200.06</v>
          </cell>
          <cell r="N4683">
            <v>200.06</v>
          </cell>
        </row>
        <row r="4683">
          <cell r="U4683">
            <v>200.06</v>
          </cell>
        </row>
        <row r="4683">
          <cell r="W4683" t="str">
            <v>К5</v>
          </cell>
          <cell r="X4683" t="str">
            <v>Невостребованные ликвидные запасы материально-технических ресурсов (НВЛ)</v>
          </cell>
        </row>
        <row r="4683">
          <cell r="Z4683" t="str">
            <v>Основной</v>
          </cell>
        </row>
        <row r="4683">
          <cell r="AB4683">
            <v>44380</v>
          </cell>
          <cell r="AC4683">
            <v>44380</v>
          </cell>
          <cell r="AD4683" t="str">
            <v>Завод цент.складов снаб РОСПАН</v>
          </cell>
          <cell r="AE4683">
            <v>0</v>
          </cell>
        </row>
        <row r="4683">
          <cell r="AG4683" t="str">
            <v>4101030000</v>
          </cell>
        </row>
        <row r="4683">
          <cell r="AK4683" t="str">
            <v>25-059800</v>
          </cell>
          <cell r="AL4683" t="str">
            <v>25-000000</v>
          </cell>
          <cell r="AM4683" t="str">
            <v>КИП и средства автоматизации</v>
          </cell>
          <cell r="AN4683" t="str">
            <v>25-050000</v>
          </cell>
          <cell r="AO4683" t="str">
            <v>Приборы вторичные, регулирующие</v>
          </cell>
          <cell r="AP4683" t="str">
            <v>25-059800</v>
          </cell>
          <cell r="AQ4683" t="str">
            <v>ЗИП, у-ва вспом. втор./регулир. приборов</v>
          </cell>
          <cell r="AR4683" t="str">
            <v>3870</v>
          </cell>
          <cell r="AS4683" t="str">
            <v>КонтрИзмПриб,Ср-ваАв</v>
          </cell>
        </row>
        <row r="4683">
          <cell r="AU4683" t="str">
            <v>RUB</v>
          </cell>
          <cell r="AV4683" t="str">
            <v>10028142</v>
          </cell>
          <cell r="AW4683" t="str">
            <v>"Подбаза ""РОСПАН"""</v>
          </cell>
        </row>
        <row r="4683">
          <cell r="AZ4683" t="str">
            <v>01</v>
          </cell>
        </row>
        <row r="4683">
          <cell r="BC4683">
            <v>1</v>
          </cell>
          <cell r="BD4683">
            <v>200.06</v>
          </cell>
        </row>
        <row r="4683">
          <cell r="BF4683" t="str">
            <v>0</v>
          </cell>
        </row>
        <row r="4683">
          <cell r="BI4683" t="str">
            <v>@FP@</v>
          </cell>
          <cell r="BJ4683">
            <v>43770</v>
          </cell>
        </row>
        <row r="4684">
          <cell r="I4684">
            <v>2470230</v>
          </cell>
          <cell r="J4684" t="str">
            <v>Бобышка БП01-Rc1/2-50 ст.09г2с</v>
          </cell>
          <cell r="K4684" t="str">
            <v>ШТ</v>
          </cell>
          <cell r="L4684">
            <v>1</v>
          </cell>
          <cell r="M4684">
            <v>200.06</v>
          </cell>
          <cell r="N4684">
            <v>200.06</v>
          </cell>
        </row>
        <row r="4684">
          <cell r="U4684">
            <v>200.06</v>
          </cell>
        </row>
        <row r="4684">
          <cell r="W4684" t="str">
            <v>К5</v>
          </cell>
          <cell r="X4684" t="str">
            <v>Невостребованные ликвидные запасы материально-технических ресурсов (НВЛ)</v>
          </cell>
        </row>
        <row r="4684">
          <cell r="Z4684" t="str">
            <v>Основной</v>
          </cell>
        </row>
        <row r="4684">
          <cell r="AB4684">
            <v>44380</v>
          </cell>
          <cell r="AC4684">
            <v>44380</v>
          </cell>
          <cell r="AD4684" t="str">
            <v>Завод цент.складов снаб РОСПАН</v>
          </cell>
          <cell r="AE4684">
            <v>0</v>
          </cell>
        </row>
        <row r="4684">
          <cell r="AG4684" t="str">
            <v>4101030000</v>
          </cell>
        </row>
        <row r="4684">
          <cell r="AK4684" t="str">
            <v>25-059800</v>
          </cell>
          <cell r="AL4684" t="str">
            <v>25-000000</v>
          </cell>
          <cell r="AM4684" t="str">
            <v>КИП и средства автоматизации</v>
          </cell>
          <cell r="AN4684" t="str">
            <v>25-050000</v>
          </cell>
          <cell r="AO4684" t="str">
            <v>Приборы вторичные, регулирующие</v>
          </cell>
          <cell r="AP4684" t="str">
            <v>25-059800</v>
          </cell>
          <cell r="AQ4684" t="str">
            <v>ЗИП, у-ва вспом. втор./регулир. приборов</v>
          </cell>
          <cell r="AR4684" t="str">
            <v>3870</v>
          </cell>
          <cell r="AS4684" t="str">
            <v>КонтрИзмПриб,Ср-ваАв</v>
          </cell>
        </row>
        <row r="4684">
          <cell r="AU4684" t="str">
            <v>RUB</v>
          </cell>
          <cell r="AV4684" t="str">
            <v>10028142</v>
          </cell>
          <cell r="AW4684" t="str">
            <v>"Подбаза ""РОСПАН"""</v>
          </cell>
        </row>
        <row r="4684">
          <cell r="AZ4684" t="str">
            <v>01</v>
          </cell>
        </row>
        <row r="4684">
          <cell r="BC4684">
            <v>1</v>
          </cell>
          <cell r="BD4684">
            <v>200.06</v>
          </cell>
        </row>
        <row r="4684">
          <cell r="BF4684" t="str">
            <v>0</v>
          </cell>
        </row>
        <row r="4684">
          <cell r="BI4684" t="str">
            <v>@FP@</v>
          </cell>
          <cell r="BJ4684">
            <v>43770</v>
          </cell>
        </row>
        <row r="4685">
          <cell r="I4685">
            <v>2471441</v>
          </cell>
          <cell r="J4685" t="str">
            <v>ТШ 325х14(К48)-273х12(К48)-10-0,6-УХЛ</v>
          </cell>
          <cell r="K4685" t="str">
            <v>ШТ</v>
          </cell>
          <cell r="L4685">
            <v>2</v>
          </cell>
          <cell r="M4685">
            <v>15451</v>
          </cell>
          <cell r="N4685">
            <v>30902</v>
          </cell>
        </row>
        <row r="4685">
          <cell r="U4685">
            <v>30902</v>
          </cell>
        </row>
        <row r="4685">
          <cell r="W4685" t="str">
            <v>К5</v>
          </cell>
          <cell r="X4685" t="str">
            <v>Невостребованные ликвидные запасы материально-технических ресурсов (НВЛ)</v>
          </cell>
        </row>
        <row r="4685">
          <cell r="Z4685" t="str">
            <v>Основной</v>
          </cell>
        </row>
        <row r="4685">
          <cell r="AB4685">
            <v>45444</v>
          </cell>
          <cell r="AC4685">
            <v>49461</v>
          </cell>
          <cell r="AD4685" t="str">
            <v>Завод цент.складов снаб РОСПАН</v>
          </cell>
          <cell r="AE4685">
            <v>0</v>
          </cell>
        </row>
        <row r="4685">
          <cell r="AG4685" t="str">
            <v>1001990000</v>
          </cell>
        </row>
        <row r="4685">
          <cell r="AK4685" t="str">
            <v>02-010317</v>
          </cell>
          <cell r="AL4685" t="str">
            <v>02-000000</v>
          </cell>
          <cell r="AM4685" t="str">
            <v>Детали трубопроводов металлические</v>
          </cell>
          <cell r="AN4685" t="str">
            <v>02-010000</v>
          </cell>
          <cell r="AO4685" t="str">
            <v>Детали трубопроводов стальные</v>
          </cell>
          <cell r="AP4685" t="str">
            <v>02-010317</v>
          </cell>
          <cell r="AQ4685" t="str">
            <v>Тройники 325</v>
          </cell>
          <cell r="AR4685" t="str">
            <v>3180</v>
          </cell>
          <cell r="AS4685" t="str">
            <v>Металлопродукция пр.</v>
          </cell>
        </row>
        <row r="4685">
          <cell r="AU4685" t="str">
            <v>RUB</v>
          </cell>
          <cell r="AV4685" t="str">
            <v>0</v>
          </cell>
        </row>
        <row r="4685">
          <cell r="AZ4685" t="str">
            <v>01</v>
          </cell>
        </row>
        <row r="4685">
          <cell r="BC4685">
            <v>2</v>
          </cell>
          <cell r="BD4685">
            <v>30902</v>
          </cell>
        </row>
        <row r="4685">
          <cell r="BF4685" t="str">
            <v>0</v>
          </cell>
        </row>
        <row r="4685">
          <cell r="BI4685" t="str">
            <v>@FP@</v>
          </cell>
          <cell r="BJ4685">
            <v>43678</v>
          </cell>
        </row>
        <row r="4686">
          <cell r="I4686">
            <v>2478814</v>
          </cell>
          <cell r="J4686" t="str">
            <v>Устройство СОУ 300х25 СвШп+Кр</v>
          </cell>
          <cell r="K4686" t="str">
            <v>ШТ</v>
          </cell>
          <cell r="L4686">
            <v>1</v>
          </cell>
          <cell r="M4686">
            <v>657420</v>
          </cell>
          <cell r="N4686">
            <v>657420</v>
          </cell>
        </row>
        <row r="4686">
          <cell r="U4686">
            <v>657420</v>
          </cell>
        </row>
        <row r="4686">
          <cell r="W4686" t="str">
            <v>К5</v>
          </cell>
          <cell r="X4686" t="str">
            <v>Невостребованные ликвидные запасы материально-технических ресурсов (НВЛ)</v>
          </cell>
        </row>
        <row r="4686">
          <cell r="Z4686" t="str">
            <v>Основной</v>
          </cell>
        </row>
        <row r="4686">
          <cell r="AB4686">
            <v>44866</v>
          </cell>
          <cell r="AC4686">
            <v>47423</v>
          </cell>
          <cell r="AD4686" t="str">
            <v>Завод цент.складов снаб РОСПАН</v>
          </cell>
          <cell r="AE4686">
            <v>0</v>
          </cell>
        </row>
        <row r="4686">
          <cell r="AG4686" t="str">
            <v>1001050000</v>
          </cell>
        </row>
        <row r="4686">
          <cell r="AK4686" t="str">
            <v>06-120000</v>
          </cell>
          <cell r="AL4686" t="str">
            <v>06-000000</v>
          </cell>
          <cell r="AM4686" t="str">
            <v>Арматура промышленная трубопроводная</v>
          </cell>
          <cell r="AN4686" t="str">
            <v>06-120000</v>
          </cell>
          <cell r="AO4686" t="str">
            <v>Устр-ва отсекающие и клапаны отсекатели</v>
          </cell>
          <cell r="AP4686" t="str">
            <v>06-120000</v>
          </cell>
          <cell r="AQ4686" t="str">
            <v>Устр-ва отсекающие и клапаны отсекатели</v>
          </cell>
          <cell r="AR4686" t="str">
            <v>3480</v>
          </cell>
          <cell r="AS4686" t="str">
            <v>Арматура трубопровод</v>
          </cell>
        </row>
        <row r="4686">
          <cell r="AU4686" t="str">
            <v>RUB</v>
          </cell>
          <cell r="AV4686" t="str">
            <v>0</v>
          </cell>
        </row>
        <row r="4686">
          <cell r="AZ4686" t="str">
            <v>01</v>
          </cell>
        </row>
        <row r="4686">
          <cell r="BC4686">
            <v>1</v>
          </cell>
          <cell r="BD4686">
            <v>657420</v>
          </cell>
        </row>
        <row r="4686">
          <cell r="BF4686" t="str">
            <v>0</v>
          </cell>
        </row>
        <row r="4686">
          <cell r="BI4686" t="str">
            <v>@FP@</v>
          </cell>
          <cell r="BJ4686">
            <v>43845</v>
          </cell>
        </row>
        <row r="4687">
          <cell r="I4687">
            <v>2480193</v>
          </cell>
          <cell r="J4687" t="str">
            <v>DY150-JBLCA5-4D/GS1/SCT/VR кмп</v>
          </cell>
          <cell r="K4687" t="str">
            <v>КМП</v>
          </cell>
          <cell r="L4687">
            <v>1</v>
          </cell>
          <cell r="M4687">
            <v>564852.55</v>
          </cell>
          <cell r="N4687">
            <v>564852.55</v>
          </cell>
        </row>
        <row r="4687">
          <cell r="U4687">
            <v>564852.55</v>
          </cell>
        </row>
        <row r="4687">
          <cell r="W4687" t="str">
            <v>К5</v>
          </cell>
          <cell r="X4687" t="str">
            <v>Невостребованные ликвидные запасы материально-технических ресурсов (НВЛ)</v>
          </cell>
        </row>
        <row r="4687">
          <cell r="Z4687" t="str">
            <v>Основной</v>
          </cell>
        </row>
        <row r="4687">
          <cell r="AB4687">
            <v>51085</v>
          </cell>
          <cell r="AC4687">
            <v>51085</v>
          </cell>
          <cell r="AD4687" t="str">
            <v>Завод цент.складов снаб РОСПАН</v>
          </cell>
          <cell r="AE4687">
            <v>0</v>
          </cell>
        </row>
        <row r="4687">
          <cell r="AG4687" t="str">
            <v>804100000</v>
          </cell>
        </row>
        <row r="4687">
          <cell r="AK4687" t="str">
            <v>25-030202</v>
          </cell>
          <cell r="AL4687" t="str">
            <v>25-000000</v>
          </cell>
          <cell r="AM4687" t="str">
            <v>КИП и средства автоматизации</v>
          </cell>
          <cell r="AN4687" t="str">
            <v>25-030000</v>
          </cell>
          <cell r="AO4687" t="str">
            <v>Приборы изм/регул.расх.,кол.жидк.и газа</v>
          </cell>
          <cell r="AP4687" t="str">
            <v>25-030202</v>
          </cell>
          <cell r="AQ4687" t="str">
            <v>Расходомеры вихревые</v>
          </cell>
          <cell r="AR4687" t="str">
            <v>3870</v>
          </cell>
          <cell r="AS4687" t="str">
            <v>КонтрИзмПриб,Ср-ваАв</v>
          </cell>
        </row>
        <row r="4687">
          <cell r="AU4687" t="str">
            <v>RUB</v>
          </cell>
          <cell r="AV4687" t="str">
            <v>10028142</v>
          </cell>
          <cell r="AW4687" t="str">
            <v>"Подбаза ""РОСПАН"""</v>
          </cell>
        </row>
        <row r="4687">
          <cell r="AZ4687" t="str">
            <v>01</v>
          </cell>
        </row>
        <row r="4687">
          <cell r="BC4687">
            <v>1</v>
          </cell>
          <cell r="BD4687">
            <v>564852.55</v>
          </cell>
        </row>
        <row r="4687">
          <cell r="BF4687" t="str">
            <v>0</v>
          </cell>
        </row>
        <row r="4687">
          <cell r="BI4687" t="str">
            <v>@FP@</v>
          </cell>
          <cell r="BJ4687">
            <v>44251</v>
          </cell>
        </row>
        <row r="4688">
          <cell r="I4688">
            <v>2480919</v>
          </cell>
          <cell r="J4688" t="str">
            <v>ПЭ 426х16(К48)-325х14(К48)-10-0,6-УХЛ-46</v>
          </cell>
          <cell r="K4688" t="str">
            <v>ШТ</v>
          </cell>
          <cell r="L4688">
            <v>1</v>
          </cell>
          <cell r="M4688">
            <v>15705</v>
          </cell>
          <cell r="N4688">
            <v>15705</v>
          </cell>
        </row>
        <row r="4688">
          <cell r="U4688">
            <v>15705</v>
          </cell>
        </row>
        <row r="4688">
          <cell r="W4688" t="str">
            <v>К5</v>
          </cell>
          <cell r="X4688" t="str">
            <v>Невостребованные ликвидные запасы материально-технических ресурсов (НВЛ)</v>
          </cell>
        </row>
        <row r="4688">
          <cell r="Z4688" t="str">
            <v>Основной</v>
          </cell>
        </row>
        <row r="4688">
          <cell r="AB4688">
            <v>44743</v>
          </cell>
          <cell r="AC4688">
            <v>47300</v>
          </cell>
          <cell r="AD4688" t="str">
            <v>Завод цент.складов снаб РОСПАН</v>
          </cell>
          <cell r="AE4688">
            <v>0</v>
          </cell>
        </row>
        <row r="4688">
          <cell r="AG4688" t="str">
            <v>4101030000</v>
          </cell>
        </row>
        <row r="4688">
          <cell r="AK4688" t="str">
            <v>02-010221</v>
          </cell>
          <cell r="AL4688" t="str">
            <v>02-000000</v>
          </cell>
          <cell r="AM4688" t="str">
            <v>Детали трубопроводов металлические</v>
          </cell>
          <cell r="AN4688" t="str">
            <v>02-010000</v>
          </cell>
          <cell r="AO4688" t="str">
            <v>Детали трубопроводов стальные</v>
          </cell>
          <cell r="AP4688" t="str">
            <v>02-010221</v>
          </cell>
          <cell r="AQ4688" t="str">
            <v>Переходы 426</v>
          </cell>
          <cell r="AR4688" t="str">
            <v>3180</v>
          </cell>
          <cell r="AS4688" t="str">
            <v>Металлопродукция пр.</v>
          </cell>
        </row>
        <row r="4688">
          <cell r="AU4688" t="str">
            <v>RUB</v>
          </cell>
          <cell r="AV4688" t="str">
            <v>0</v>
          </cell>
        </row>
        <row r="4688">
          <cell r="AZ4688" t="str">
            <v>01</v>
          </cell>
        </row>
        <row r="4688">
          <cell r="BC4688">
            <v>1</v>
          </cell>
          <cell r="BD4688">
            <v>15705</v>
          </cell>
        </row>
        <row r="4688">
          <cell r="BF4688" t="str">
            <v>0</v>
          </cell>
        </row>
        <row r="4688">
          <cell r="BI4688" t="str">
            <v>@FP@</v>
          </cell>
          <cell r="BJ4688">
            <v>43739</v>
          </cell>
        </row>
        <row r="4689">
          <cell r="I4689">
            <v>2481120</v>
          </cell>
          <cell r="J4689" t="str">
            <v>ОКБ 45-273х16(К50)16-0,6-1,5DN-УХЛ-(-46)</v>
          </cell>
          <cell r="K4689" t="str">
            <v>ШТ</v>
          </cell>
          <cell r="L4689">
            <v>3</v>
          </cell>
          <cell r="M4689">
            <v>9368</v>
          </cell>
          <cell r="N4689">
            <v>28104</v>
          </cell>
        </row>
        <row r="4689">
          <cell r="U4689">
            <v>28104</v>
          </cell>
        </row>
        <row r="4689">
          <cell r="W4689" t="str">
            <v>К5</v>
          </cell>
          <cell r="X4689" t="str">
            <v>Невостребованные ликвидные запасы материально-технических ресурсов (НВЛ)</v>
          </cell>
        </row>
        <row r="4689">
          <cell r="Z4689" t="str">
            <v>Основной</v>
          </cell>
        </row>
        <row r="4689">
          <cell r="AB4689">
            <v>44774</v>
          </cell>
          <cell r="AC4689">
            <v>47331</v>
          </cell>
          <cell r="AD4689" t="str">
            <v>Завод цент.складов снаб РОСПАН</v>
          </cell>
          <cell r="AE4689">
            <v>0</v>
          </cell>
        </row>
        <row r="4689">
          <cell r="AG4689" t="str">
            <v>1001990000</v>
          </cell>
        </row>
        <row r="4689">
          <cell r="AK4689" t="str">
            <v>02-010115</v>
          </cell>
          <cell r="AL4689" t="str">
            <v>02-000000</v>
          </cell>
          <cell r="AM4689" t="str">
            <v>Детали трубопроводов металлические</v>
          </cell>
          <cell r="AN4689" t="str">
            <v>02-010000</v>
          </cell>
          <cell r="AO4689" t="str">
            <v>Детали трубопроводов стальные</v>
          </cell>
          <cell r="AP4689" t="str">
            <v>02-010115</v>
          </cell>
          <cell r="AQ4689" t="str">
            <v>Отводы 273</v>
          </cell>
          <cell r="AR4689" t="str">
            <v>3180</v>
          </cell>
          <cell r="AS4689" t="str">
            <v>Металлопродукция пр.</v>
          </cell>
        </row>
        <row r="4689">
          <cell r="AU4689" t="str">
            <v>RUB</v>
          </cell>
          <cell r="AV4689" t="str">
            <v>0</v>
          </cell>
        </row>
        <row r="4689">
          <cell r="AZ4689" t="str">
            <v>01</v>
          </cell>
        </row>
        <row r="4689">
          <cell r="BC4689">
            <v>3</v>
          </cell>
          <cell r="BD4689">
            <v>28104</v>
          </cell>
        </row>
        <row r="4689">
          <cell r="BF4689" t="str">
            <v>0</v>
          </cell>
        </row>
        <row r="4689">
          <cell r="BI4689" t="str">
            <v>@FP@</v>
          </cell>
          <cell r="BJ4689">
            <v>43713</v>
          </cell>
        </row>
        <row r="4690">
          <cell r="I4690">
            <v>2482398</v>
          </cell>
          <cell r="J4690" t="str">
            <v>Кабель Tratos FTG10OM1 3х2,5 0,6/1kV</v>
          </cell>
          <cell r="K4690" t="str">
            <v>М</v>
          </cell>
          <cell r="L4690">
            <v>70</v>
          </cell>
          <cell r="M4690">
            <v>3157.57</v>
          </cell>
          <cell r="N4690">
            <v>221029.9</v>
          </cell>
        </row>
        <row r="4690">
          <cell r="U4690">
            <v>221029.9</v>
          </cell>
        </row>
        <row r="4690">
          <cell r="W4690" t="str">
            <v>К5</v>
          </cell>
          <cell r="X4690" t="str">
            <v>Невостребованные ликвидные запасы материально-технических ресурсов (НВЛ)</v>
          </cell>
        </row>
        <row r="4690">
          <cell r="Z4690" t="str">
            <v>Основной</v>
          </cell>
        </row>
        <row r="4690">
          <cell r="AB4690">
            <v>44805</v>
          </cell>
          <cell r="AC4690">
            <v>47362</v>
          </cell>
          <cell r="AD4690" t="str">
            <v>Завод цент.складов снаб РОСПАН</v>
          </cell>
          <cell r="AE4690">
            <v>0</v>
          </cell>
        </row>
        <row r="4690">
          <cell r="AG4690" t="str">
            <v>1001990000</v>
          </cell>
          <cell r="AH4690">
            <v>3701.99850776256</v>
          </cell>
        </row>
        <row r="4690">
          <cell r="AK4690" t="str">
            <v>11-020199</v>
          </cell>
          <cell r="AL4690" t="str">
            <v>11-000000</v>
          </cell>
          <cell r="AM4690" t="str">
            <v>Продукция кабельная</v>
          </cell>
          <cell r="AN4690" t="str">
            <v>11-020000</v>
          </cell>
          <cell r="AO4690" t="str">
            <v>Кабели и провода силовые</v>
          </cell>
          <cell r="AP4690" t="str">
            <v>11-020199</v>
          </cell>
          <cell r="AQ4690" t="str">
            <v>Кабели силовые стац. прокладки Cu прочие</v>
          </cell>
          <cell r="AR4690" t="str">
            <v>3550</v>
          </cell>
          <cell r="AS4690" t="str">
            <v>Кабельная продукция</v>
          </cell>
        </row>
        <row r="4690">
          <cell r="AU4690" t="str">
            <v>RUB</v>
          </cell>
          <cell r="AV4690" t="str">
            <v>0</v>
          </cell>
        </row>
        <row r="4690">
          <cell r="AZ4690" t="str">
            <v>01</v>
          </cell>
        </row>
        <row r="4690">
          <cell r="BC4690">
            <v>70</v>
          </cell>
          <cell r="BD4690">
            <v>221029.9</v>
          </cell>
        </row>
        <row r="4690">
          <cell r="BF4690" t="str">
            <v>0</v>
          </cell>
        </row>
        <row r="4690">
          <cell r="BI4690" t="str">
            <v>@FP@</v>
          </cell>
          <cell r="BJ4690">
            <v>43770</v>
          </cell>
        </row>
        <row r="4691">
          <cell r="I4691">
            <v>2483536</v>
          </cell>
          <cell r="J4691" t="str">
            <v>Кабель Соббит-КВКнг(A)-LS 3х2х1,0ма</v>
          </cell>
          <cell r="K4691" t="str">
            <v>М</v>
          </cell>
          <cell r="L4691">
            <v>210</v>
          </cell>
          <cell r="M4691">
            <v>326</v>
          </cell>
          <cell r="N4691">
            <v>68460</v>
          </cell>
        </row>
        <row r="4691">
          <cell r="U4691">
            <v>68460</v>
          </cell>
        </row>
        <row r="4691">
          <cell r="W4691" t="str">
            <v>К5</v>
          </cell>
          <cell r="X4691" t="str">
            <v>Невостребованные ликвидные запасы материально-технических ресурсов (НВЛ)</v>
          </cell>
        </row>
        <row r="4691">
          <cell r="Z4691" t="str">
            <v>Основной</v>
          </cell>
        </row>
        <row r="4691">
          <cell r="AB4691">
            <v>45480</v>
          </cell>
          <cell r="AC4691">
            <v>45485</v>
          </cell>
          <cell r="AD4691" t="str">
            <v>Завод цент.складов снаб РОСПАН</v>
          </cell>
          <cell r="AE4691">
            <v>0</v>
          </cell>
        </row>
        <row r="4691">
          <cell r="AG4691" t="str">
            <v>1001990000</v>
          </cell>
          <cell r="AH4691">
            <v>383.131872146119</v>
          </cell>
        </row>
        <row r="4691">
          <cell r="AK4691" t="str">
            <v>11-050101</v>
          </cell>
          <cell r="AL4691" t="str">
            <v>11-000000</v>
          </cell>
          <cell r="AM4691" t="str">
            <v>Продукция кабельная</v>
          </cell>
          <cell r="AN4691" t="str">
            <v>11-050000</v>
          </cell>
          <cell r="AO4691" t="str">
            <v>Провода и кабели установочные, монтажные</v>
          </cell>
          <cell r="AP4691" t="str">
            <v>11-050101</v>
          </cell>
          <cell r="AQ4691" t="str">
            <v>Кабели монтажные многожильные</v>
          </cell>
          <cell r="AR4691" t="str">
            <v>3550</v>
          </cell>
          <cell r="AS4691" t="str">
            <v>Кабельная продукция</v>
          </cell>
        </row>
        <row r="4691">
          <cell r="AU4691" t="str">
            <v>RUB</v>
          </cell>
          <cell r="AV4691" t="str">
            <v>0</v>
          </cell>
        </row>
        <row r="4691">
          <cell r="AZ4691" t="str">
            <v>01</v>
          </cell>
        </row>
        <row r="4691">
          <cell r="BC4691">
            <v>210</v>
          </cell>
          <cell r="BD4691">
            <v>68460</v>
          </cell>
        </row>
        <row r="4691">
          <cell r="BF4691" t="str">
            <v>0</v>
          </cell>
        </row>
        <row r="4691">
          <cell r="BI4691" t="str">
            <v>@FP@</v>
          </cell>
          <cell r="BJ4691">
            <v>43739</v>
          </cell>
        </row>
        <row r="4692">
          <cell r="I4692">
            <v>2483537</v>
          </cell>
          <cell r="J4692" t="str">
            <v>Кабель Соббит-КПснг(A)-LS 1х2х0,2 А</v>
          </cell>
          <cell r="K4692" t="str">
            <v>М</v>
          </cell>
          <cell r="L4692">
            <v>155</v>
          </cell>
          <cell r="M4692">
            <v>80.8</v>
          </cell>
          <cell r="N4692">
            <v>12524</v>
          </cell>
        </row>
        <row r="4692">
          <cell r="U4692">
            <v>12524</v>
          </cell>
        </row>
        <row r="4692">
          <cell r="W4692" t="str">
            <v>К5</v>
          </cell>
          <cell r="X4692" t="str">
            <v>Невостребованные ликвидные запасы материально-технических ресурсов (НВЛ)</v>
          </cell>
        </row>
        <row r="4692">
          <cell r="Z4692" t="str">
            <v>Основной</v>
          </cell>
        </row>
        <row r="4692">
          <cell r="AB4692">
            <v>45480</v>
          </cell>
          <cell r="AC4692">
            <v>45485</v>
          </cell>
          <cell r="AD4692" t="str">
            <v>Завод цент.складов снаб РОСПАН</v>
          </cell>
          <cell r="AE4692">
            <v>0</v>
          </cell>
        </row>
        <row r="4692">
          <cell r="AG4692" t="str">
            <v>1001990000</v>
          </cell>
          <cell r="AH4692">
            <v>94.9602922374429</v>
          </cell>
        </row>
        <row r="4692">
          <cell r="AK4692" t="str">
            <v>11-050101</v>
          </cell>
          <cell r="AL4692" t="str">
            <v>11-000000</v>
          </cell>
          <cell r="AM4692" t="str">
            <v>Продукция кабельная</v>
          </cell>
          <cell r="AN4692" t="str">
            <v>11-050000</v>
          </cell>
          <cell r="AO4692" t="str">
            <v>Провода и кабели установочные, монтажные</v>
          </cell>
          <cell r="AP4692" t="str">
            <v>11-050101</v>
          </cell>
          <cell r="AQ4692" t="str">
            <v>Кабели монтажные многожильные</v>
          </cell>
          <cell r="AR4692" t="str">
            <v>3550</v>
          </cell>
          <cell r="AS4692" t="str">
            <v>Кабельная продукция</v>
          </cell>
        </row>
        <row r="4692">
          <cell r="AU4692" t="str">
            <v>RUB</v>
          </cell>
          <cell r="AV4692" t="str">
            <v>0</v>
          </cell>
        </row>
        <row r="4692">
          <cell r="AZ4692" t="str">
            <v>01</v>
          </cell>
        </row>
        <row r="4692">
          <cell r="BC4692">
            <v>155</v>
          </cell>
          <cell r="BD4692">
            <v>12524</v>
          </cell>
        </row>
        <row r="4692">
          <cell r="BF4692" t="str">
            <v>0</v>
          </cell>
        </row>
        <row r="4692">
          <cell r="BI4692" t="str">
            <v>@FP@</v>
          </cell>
          <cell r="BJ4692">
            <v>43739</v>
          </cell>
        </row>
        <row r="4693">
          <cell r="I4693">
            <v>2483538</v>
          </cell>
          <cell r="J4693" t="str">
            <v>Кабель Соббит-КПснг(A) 10х2х0,2 А ХЛ</v>
          </cell>
          <cell r="K4693" t="str">
            <v>М</v>
          </cell>
          <cell r="L4693">
            <v>210</v>
          </cell>
          <cell r="M4693">
            <v>337.6</v>
          </cell>
          <cell r="N4693">
            <v>70896</v>
          </cell>
        </row>
        <row r="4693">
          <cell r="U4693">
            <v>70896</v>
          </cell>
        </row>
        <row r="4693">
          <cell r="W4693" t="str">
            <v>К5</v>
          </cell>
          <cell r="X4693" t="str">
            <v>Невостребованные ликвидные запасы материально-технических ресурсов (НВЛ)</v>
          </cell>
        </row>
        <row r="4693">
          <cell r="Z4693" t="str">
            <v>Основной</v>
          </cell>
        </row>
        <row r="4693">
          <cell r="AB4693">
            <v>45480</v>
          </cell>
          <cell r="AC4693">
            <v>45485</v>
          </cell>
          <cell r="AD4693" t="str">
            <v>Завод цент.складов снаб РОСПАН</v>
          </cell>
          <cell r="AE4693">
            <v>0</v>
          </cell>
        </row>
        <row r="4693">
          <cell r="AG4693" t="str">
            <v>1001990000</v>
          </cell>
          <cell r="AH4693">
            <v>396.764785388128</v>
          </cell>
        </row>
        <row r="4693">
          <cell r="AK4693" t="str">
            <v>11-050101</v>
          </cell>
          <cell r="AL4693" t="str">
            <v>11-000000</v>
          </cell>
          <cell r="AM4693" t="str">
            <v>Продукция кабельная</v>
          </cell>
          <cell r="AN4693" t="str">
            <v>11-050000</v>
          </cell>
          <cell r="AO4693" t="str">
            <v>Провода и кабели установочные, монтажные</v>
          </cell>
          <cell r="AP4693" t="str">
            <v>11-050101</v>
          </cell>
          <cell r="AQ4693" t="str">
            <v>Кабели монтажные многожильные</v>
          </cell>
          <cell r="AR4693" t="str">
            <v>3550</v>
          </cell>
          <cell r="AS4693" t="str">
            <v>Кабельная продукция</v>
          </cell>
        </row>
        <row r="4693">
          <cell r="AU4693" t="str">
            <v>RUB</v>
          </cell>
          <cell r="AV4693" t="str">
            <v>0</v>
          </cell>
        </row>
        <row r="4693">
          <cell r="AZ4693" t="str">
            <v>01</v>
          </cell>
        </row>
        <row r="4693">
          <cell r="BC4693">
            <v>210</v>
          </cell>
          <cell r="BD4693">
            <v>70896</v>
          </cell>
        </row>
        <row r="4693">
          <cell r="BF4693" t="str">
            <v>0</v>
          </cell>
        </row>
        <row r="4693">
          <cell r="BI4693" t="str">
            <v>@FP@</v>
          </cell>
          <cell r="BJ4693">
            <v>43739</v>
          </cell>
        </row>
        <row r="4694">
          <cell r="I4694">
            <v>2483755</v>
          </cell>
          <cell r="J4694" t="str">
            <v>Счетчик газа КТМ600 РУС 3GS100P2</v>
          </cell>
          <cell r="K4694" t="str">
            <v>ШТ</v>
          </cell>
          <cell r="L4694">
            <v>1</v>
          </cell>
          <cell r="M4694">
            <v>3132289.84</v>
          </cell>
          <cell r="N4694">
            <v>3132289.84</v>
          </cell>
        </row>
        <row r="4694">
          <cell r="U4694">
            <v>3132289.84</v>
          </cell>
        </row>
        <row r="4694">
          <cell r="W4694" t="str">
            <v>К5</v>
          </cell>
          <cell r="X4694" t="str">
            <v>Невостребованные ликвидные запасы материально-технических ресурсов (НВЛ)</v>
          </cell>
        </row>
        <row r="4694">
          <cell r="Z4694" t="str">
            <v>Основной</v>
          </cell>
        </row>
        <row r="4694">
          <cell r="AB4694">
            <v>45034</v>
          </cell>
          <cell r="AC4694">
            <v>45034</v>
          </cell>
          <cell r="AD4694" t="str">
            <v>Завод цент.складов снаб РОСПАН</v>
          </cell>
          <cell r="AE4694">
            <v>0</v>
          </cell>
        </row>
        <row r="4694">
          <cell r="AG4694" t="str">
            <v>4101030000</v>
          </cell>
        </row>
        <row r="4694">
          <cell r="AK4694" t="str">
            <v>25-030203</v>
          </cell>
          <cell r="AL4694" t="str">
            <v>25-000000</v>
          </cell>
          <cell r="AM4694" t="str">
            <v>КИП и средства автоматизации</v>
          </cell>
          <cell r="AN4694" t="str">
            <v>25-030000</v>
          </cell>
          <cell r="AO4694" t="str">
            <v>Приборы изм/регул.расх.,кол.жидк.и газа</v>
          </cell>
          <cell r="AP4694" t="str">
            <v>25-030203</v>
          </cell>
          <cell r="AQ4694" t="str">
            <v>Расходомеры ультразвуковые</v>
          </cell>
          <cell r="AR4694" t="str">
            <v>3870</v>
          </cell>
          <cell r="AS4694" t="str">
            <v>КонтрИзмПриб,Ср-ваАв</v>
          </cell>
        </row>
        <row r="4694">
          <cell r="AU4694" t="str">
            <v>RUB</v>
          </cell>
          <cell r="AV4694" t="str">
            <v>10028142</v>
          </cell>
          <cell r="AW4694" t="str">
            <v>"Подбаза ""РОСПАН"""</v>
          </cell>
        </row>
        <row r="4694">
          <cell r="AZ4694" t="str">
            <v>01</v>
          </cell>
        </row>
        <row r="4694">
          <cell r="BC4694">
            <v>1</v>
          </cell>
          <cell r="BD4694">
            <v>3132289.84</v>
          </cell>
        </row>
        <row r="4694">
          <cell r="BF4694" t="str">
            <v>0</v>
          </cell>
        </row>
        <row r="4694">
          <cell r="BI4694" t="str">
            <v>@FP@</v>
          </cell>
          <cell r="BJ4694">
            <v>43938</v>
          </cell>
        </row>
        <row r="4695">
          <cell r="I4695">
            <v>2483815</v>
          </cell>
          <cell r="J4695" t="str">
            <v>Кабель ОКМТ-нг(B)HF-О-1/5Сп-4(1/62,5)1,5</v>
          </cell>
          <cell r="K4695" t="str">
            <v>М</v>
          </cell>
          <cell r="L4695">
            <v>370</v>
          </cell>
          <cell r="M4695">
            <v>28.55</v>
          </cell>
          <cell r="N4695">
            <v>10563.5</v>
          </cell>
        </row>
        <row r="4695">
          <cell r="U4695">
            <v>10563.5</v>
          </cell>
        </row>
        <row r="4695">
          <cell r="W4695" t="str">
            <v>К5</v>
          </cell>
          <cell r="X4695" t="str">
            <v>Невостребованные ликвидные запасы материально-технических ресурсов (НВЛ)</v>
          </cell>
        </row>
        <row r="4695">
          <cell r="Z4695" t="str">
            <v>Основной</v>
          </cell>
        </row>
        <row r="4695">
          <cell r="AB4695">
            <v>44743</v>
          </cell>
          <cell r="AC4695">
            <v>47300</v>
          </cell>
          <cell r="AD4695" t="str">
            <v>Завод цент.складов снаб РОСПАН</v>
          </cell>
          <cell r="AE4695">
            <v>0</v>
          </cell>
        </row>
        <row r="4695">
          <cell r="AG4695" t="str">
            <v>1001990000</v>
          </cell>
          <cell r="AH4695">
            <v>33.7124657534247</v>
          </cell>
        </row>
        <row r="4695">
          <cell r="AK4695" t="str">
            <v>11-050300</v>
          </cell>
          <cell r="AL4695" t="str">
            <v>11-000000</v>
          </cell>
          <cell r="AM4695" t="str">
            <v>Продукция кабельная</v>
          </cell>
          <cell r="AN4695" t="str">
            <v>11-050000</v>
          </cell>
          <cell r="AO4695" t="str">
            <v>Провода и кабели установочные, монтажные</v>
          </cell>
          <cell r="AP4695" t="str">
            <v>11-050300</v>
          </cell>
          <cell r="AQ4695" t="str">
            <v>Кабели оптические</v>
          </cell>
          <cell r="AR4695" t="str">
            <v>3550</v>
          </cell>
          <cell r="AS4695" t="str">
            <v>Кабельная продукция</v>
          </cell>
        </row>
        <row r="4695">
          <cell r="AU4695" t="str">
            <v>RUB</v>
          </cell>
          <cell r="AV4695" t="str">
            <v>0</v>
          </cell>
        </row>
        <row r="4695">
          <cell r="AZ4695" t="str">
            <v>01</v>
          </cell>
        </row>
        <row r="4695">
          <cell r="BC4695">
            <v>370</v>
          </cell>
          <cell r="BD4695">
            <v>10563.5</v>
          </cell>
        </row>
        <row r="4695">
          <cell r="BF4695" t="str">
            <v>0</v>
          </cell>
        </row>
        <row r="4695">
          <cell r="BI4695" t="str">
            <v>@FP@</v>
          </cell>
          <cell r="BJ4695">
            <v>43678</v>
          </cell>
        </row>
        <row r="4696">
          <cell r="I4696">
            <v>2483817</v>
          </cell>
          <cell r="J4696" t="str">
            <v>Кабель ОКМТ-Н-О-6Сп-24(2) 2,7кН</v>
          </cell>
          <cell r="K4696" t="str">
            <v>М</v>
          </cell>
          <cell r="L4696">
            <v>300</v>
          </cell>
          <cell r="M4696">
            <v>50.66</v>
          </cell>
          <cell r="N4696">
            <v>15198</v>
          </cell>
        </row>
        <row r="4696">
          <cell r="U4696">
            <v>15198</v>
          </cell>
        </row>
        <row r="4696">
          <cell r="W4696" t="str">
            <v>К5</v>
          </cell>
          <cell r="X4696" t="str">
            <v>Невостребованные ликвидные запасы материально-технических ресурсов (НВЛ)</v>
          </cell>
        </row>
        <row r="4696">
          <cell r="Z4696" t="str">
            <v>Основной</v>
          </cell>
        </row>
        <row r="4696">
          <cell r="AB4696">
            <v>44743</v>
          </cell>
          <cell r="AC4696">
            <v>47300</v>
          </cell>
          <cell r="AD4696" t="str">
            <v>Завод цент.складов снаб РОСПАН</v>
          </cell>
          <cell r="AE4696">
            <v>0</v>
          </cell>
        </row>
        <row r="4696">
          <cell r="AG4696" t="str">
            <v>1001990000</v>
          </cell>
          <cell r="AH4696">
            <v>59.8204383561644</v>
          </cell>
        </row>
        <row r="4696">
          <cell r="AK4696" t="str">
            <v>11-050300</v>
          </cell>
          <cell r="AL4696" t="str">
            <v>11-000000</v>
          </cell>
          <cell r="AM4696" t="str">
            <v>Продукция кабельная</v>
          </cell>
          <cell r="AN4696" t="str">
            <v>11-050000</v>
          </cell>
          <cell r="AO4696" t="str">
            <v>Провода и кабели установочные, монтажные</v>
          </cell>
          <cell r="AP4696" t="str">
            <v>11-050300</v>
          </cell>
          <cell r="AQ4696" t="str">
            <v>Кабели оптические</v>
          </cell>
          <cell r="AR4696" t="str">
            <v>3550</v>
          </cell>
          <cell r="AS4696" t="str">
            <v>Кабельная продукция</v>
          </cell>
        </row>
        <row r="4696">
          <cell r="AU4696" t="str">
            <v>RUB</v>
          </cell>
          <cell r="AV4696" t="str">
            <v>0</v>
          </cell>
        </row>
        <row r="4696">
          <cell r="AZ4696" t="str">
            <v>01</v>
          </cell>
        </row>
        <row r="4696">
          <cell r="BC4696">
            <v>300</v>
          </cell>
          <cell r="BD4696">
            <v>15198</v>
          </cell>
        </row>
        <row r="4696">
          <cell r="BF4696" t="str">
            <v>0</v>
          </cell>
        </row>
        <row r="4696">
          <cell r="BI4696" t="str">
            <v>@FP@</v>
          </cell>
          <cell r="BJ4696">
            <v>43678</v>
          </cell>
        </row>
        <row r="4697">
          <cell r="I4697">
            <v>2484393</v>
          </cell>
          <cell r="J4697" t="str">
            <v>Батарея аккумуляторная 12v/40Ah б/у</v>
          </cell>
          <cell r="K4697" t="str">
            <v>ШТ</v>
          </cell>
          <cell r="L4697">
            <v>80</v>
          </cell>
          <cell r="M4697">
            <v>849.7</v>
          </cell>
          <cell r="N4697">
            <v>67976</v>
          </cell>
        </row>
        <row r="4697">
          <cell r="U4697">
            <v>67976</v>
          </cell>
        </row>
        <row r="4697">
          <cell r="W4697" t="str">
            <v>К6</v>
          </cell>
          <cell r="X4697" t="str">
            <v>Неликвидные материально-технических ресурсов (НЛ)</v>
          </cell>
        </row>
        <row r="4697">
          <cell r="Z4697" t="str">
            <v>Основной</v>
          </cell>
        </row>
        <row r="4697">
          <cell r="AB4697">
            <v>45895</v>
          </cell>
          <cell r="AC4697">
            <v>45895</v>
          </cell>
          <cell r="AD4697" t="str">
            <v>Осн.производств.завод РОСПАН</v>
          </cell>
          <cell r="AE4697">
            <v>0</v>
          </cell>
        </row>
        <row r="4697">
          <cell r="AG4697" t="str">
            <v>1001990000</v>
          </cell>
        </row>
        <row r="4697">
          <cell r="AK4697" t="str">
            <v>99-021200</v>
          </cell>
          <cell r="AL4697" t="str">
            <v>99-000000</v>
          </cell>
          <cell r="AM4697" t="str">
            <v>Материалы прочие</v>
          </cell>
          <cell r="AN4697" t="str">
            <v>99-020000</v>
          </cell>
          <cell r="AO4697" t="str">
            <v>Материалы бывшие в употреблении</v>
          </cell>
          <cell r="AP4697" t="str">
            <v>99-021200</v>
          </cell>
          <cell r="AQ4697" t="str">
            <v>Электротехническое оборудование б/у</v>
          </cell>
          <cell r="AR4697" t="str">
            <v>3930</v>
          </cell>
          <cell r="AS4697" t="str">
            <v>Об-ние электротех.пр</v>
          </cell>
        </row>
        <row r="4697">
          <cell r="AU4697" t="str">
            <v>RUB</v>
          </cell>
          <cell r="AV4697" t="str">
            <v>10028135</v>
          </cell>
          <cell r="AW4697" t="str">
            <v>Служба связи и автоматизации производств</v>
          </cell>
        </row>
        <row r="4697">
          <cell r="AZ4697" t="str">
            <v>01</v>
          </cell>
        </row>
        <row r="4697">
          <cell r="BC4697">
            <v>80</v>
          </cell>
          <cell r="BD4697">
            <v>67976</v>
          </cell>
        </row>
        <row r="4697">
          <cell r="BF4697" t="str">
            <v>0</v>
          </cell>
        </row>
        <row r="4697">
          <cell r="BJ4697">
            <v>45530</v>
          </cell>
        </row>
        <row r="4698">
          <cell r="I4698">
            <v>2486715</v>
          </cell>
          <cell r="J4698" t="str">
            <v>Термочехол FRI.1904070.01 ВО</v>
          </cell>
          <cell r="K4698" t="str">
            <v>ШТ</v>
          </cell>
          <cell r="L4698">
            <v>1</v>
          </cell>
          <cell r="M4698">
            <v>6729</v>
          </cell>
          <cell r="N4698">
            <v>6729</v>
          </cell>
        </row>
        <row r="4698">
          <cell r="U4698">
            <v>6729</v>
          </cell>
        </row>
        <row r="4698">
          <cell r="W4698" t="str">
            <v>К5</v>
          </cell>
          <cell r="X4698" t="str">
            <v>Невостребованные ликвидные запасы материально-технических ресурсов (НВЛ)</v>
          </cell>
        </row>
        <row r="4698">
          <cell r="Z4698" t="str">
            <v>Основной</v>
          </cell>
        </row>
        <row r="4698">
          <cell r="AB4698">
            <v>44774</v>
          </cell>
          <cell r="AC4698">
            <v>47331</v>
          </cell>
          <cell r="AD4698" t="str">
            <v>Завод цент.складов снаб РОСПАН</v>
          </cell>
          <cell r="AE4698">
            <v>0</v>
          </cell>
        </row>
        <row r="4698">
          <cell r="AG4698" t="str">
            <v>4101030000</v>
          </cell>
        </row>
        <row r="4698">
          <cell r="AK4698" t="str">
            <v>12-061600</v>
          </cell>
          <cell r="AL4698" t="str">
            <v>12-000000</v>
          </cell>
          <cell r="AM4698" t="str">
            <v>Оборуд. и материалы электротехнические</v>
          </cell>
          <cell r="AN4698" t="str">
            <v>12-060000</v>
          </cell>
          <cell r="AO4698" t="str">
            <v>Аппараты и устройства электрические</v>
          </cell>
          <cell r="AP4698" t="str">
            <v>12-061600</v>
          </cell>
          <cell r="AQ4698" t="str">
            <v>Термочехлы и модули обогрева</v>
          </cell>
          <cell r="AR4698" t="str">
            <v>3930</v>
          </cell>
          <cell r="AS4698" t="str">
            <v>Об-ние электротех.пр</v>
          </cell>
        </row>
        <row r="4698">
          <cell r="AU4698" t="str">
            <v>RUB</v>
          </cell>
          <cell r="AV4698" t="str">
            <v>10028142</v>
          </cell>
          <cell r="AW4698" t="str">
            <v>"Подбаза ""РОСПАН"""</v>
          </cell>
        </row>
        <row r="4698">
          <cell r="AZ4698" t="str">
            <v>01</v>
          </cell>
        </row>
        <row r="4698">
          <cell r="BC4698">
            <v>1</v>
          </cell>
          <cell r="BD4698">
            <v>6729</v>
          </cell>
        </row>
        <row r="4698">
          <cell r="BF4698" t="str">
            <v>0</v>
          </cell>
        </row>
        <row r="4698">
          <cell r="BJ4698">
            <v>43717</v>
          </cell>
        </row>
        <row r="4699">
          <cell r="I4699">
            <v>2487226</v>
          </cell>
          <cell r="J4699" t="str">
            <v>Кабель Сегмент-КУнг(A)ЭфLS 3х2х1,0 з 660</v>
          </cell>
          <cell r="K4699" t="str">
            <v>М</v>
          </cell>
          <cell r="L4699">
            <v>186</v>
          </cell>
          <cell r="M4699">
            <v>449</v>
          </cell>
          <cell r="N4699">
            <v>83514</v>
          </cell>
        </row>
        <row r="4699">
          <cell r="U4699">
            <v>83514</v>
          </cell>
        </row>
        <row r="4699">
          <cell r="W4699" t="str">
            <v>К5</v>
          </cell>
          <cell r="X4699" t="str">
            <v>Невостребованные ликвидные запасы материально-технических ресурсов (НВЛ)</v>
          </cell>
        </row>
        <row r="4699">
          <cell r="Z4699" t="str">
            <v>Основной</v>
          </cell>
        </row>
        <row r="4699">
          <cell r="AB4699">
            <v>44774</v>
          </cell>
          <cell r="AC4699">
            <v>47331</v>
          </cell>
          <cell r="AD4699" t="str">
            <v>Завод цент.складов снаб РОСПАН</v>
          </cell>
          <cell r="AE4699">
            <v>0</v>
          </cell>
        </row>
        <row r="4699">
          <cell r="AG4699" t="str">
            <v>1001990000</v>
          </cell>
          <cell r="AH4699">
            <v>518.063405088063</v>
          </cell>
        </row>
        <row r="4699">
          <cell r="AK4699" t="str">
            <v>11-060300</v>
          </cell>
          <cell r="AL4699" t="str">
            <v>11-000000</v>
          </cell>
          <cell r="AM4699" t="str">
            <v>Продукция кабельная</v>
          </cell>
          <cell r="AN4699" t="str">
            <v>11-060000</v>
          </cell>
          <cell r="AO4699" t="str">
            <v>Кабели, провода и шнуры для связи</v>
          </cell>
          <cell r="AP4699" t="str">
            <v>11-060300</v>
          </cell>
          <cell r="AQ4699" t="str">
            <v>Кабели связи станцион.и распределит.</v>
          </cell>
          <cell r="AR4699" t="str">
            <v>3550</v>
          </cell>
          <cell r="AS4699" t="str">
            <v>Кабельная продукция</v>
          </cell>
        </row>
        <row r="4699">
          <cell r="AU4699" t="str">
            <v>RUB</v>
          </cell>
          <cell r="AV4699" t="str">
            <v>0</v>
          </cell>
        </row>
        <row r="4699">
          <cell r="AZ4699" t="str">
            <v>01</v>
          </cell>
        </row>
        <row r="4699">
          <cell r="BC4699">
            <v>186</v>
          </cell>
          <cell r="BD4699">
            <v>83514</v>
          </cell>
        </row>
        <row r="4699">
          <cell r="BF4699" t="str">
            <v>0</v>
          </cell>
        </row>
        <row r="4699">
          <cell r="BI4699" t="str">
            <v>@FP@</v>
          </cell>
          <cell r="BJ4699">
            <v>43693</v>
          </cell>
        </row>
        <row r="4700">
          <cell r="I4700">
            <v>10013256</v>
          </cell>
          <cell r="J4700" t="str">
            <v>Кабель Сегмент-КУнг(A)-LS-ХЛ 4х1 з 1 кВ</v>
          </cell>
          <cell r="K4700" t="str">
            <v>М</v>
          </cell>
          <cell r="L4700">
            <v>8</v>
          </cell>
          <cell r="M4700">
            <v>221</v>
          </cell>
          <cell r="N4700">
            <v>1768</v>
          </cell>
        </row>
        <row r="4700">
          <cell r="U4700">
            <v>1832</v>
          </cell>
        </row>
        <row r="4700">
          <cell r="W4700" t="str">
            <v>К5</v>
          </cell>
          <cell r="X4700" t="str">
            <v>Невостребованные ликвидные запасы материально-технических ресурсов (НВЛ)</v>
          </cell>
        </row>
        <row r="4700">
          <cell r="Z4700" t="str">
            <v>Основной</v>
          </cell>
        </row>
        <row r="4700">
          <cell r="AB4700">
            <v>45109</v>
          </cell>
          <cell r="AC4700">
            <v>45109</v>
          </cell>
          <cell r="AD4700" t="str">
            <v>Завод цент.складов снаб РОСПАН</v>
          </cell>
          <cell r="AE4700">
            <v>0</v>
          </cell>
        </row>
        <row r="4700">
          <cell r="AG4700" t="str">
            <v>4101030000</v>
          </cell>
          <cell r="AH4700">
            <v>229</v>
          </cell>
          <cell r="AI4700">
            <v>229</v>
          </cell>
          <cell r="AJ4700" t="str">
            <v>Отчет 192 от 20.12.2024</v>
          </cell>
          <cell r="AK4700" t="str">
            <v>11-060300</v>
          </cell>
          <cell r="AL4700" t="str">
            <v>11-000000</v>
          </cell>
          <cell r="AM4700" t="str">
            <v>Продукция кабельная</v>
          </cell>
          <cell r="AN4700" t="str">
            <v>11-060000</v>
          </cell>
          <cell r="AO4700" t="str">
            <v>Кабели, провода и шнуры для связи</v>
          </cell>
          <cell r="AP4700" t="str">
            <v>11-060300</v>
          </cell>
          <cell r="AQ4700" t="str">
            <v>Кабели связи станцион.и распределит.</v>
          </cell>
          <cell r="AR4700" t="str">
            <v>3550</v>
          </cell>
          <cell r="AS4700" t="str">
            <v>Кабельная продукция</v>
          </cell>
        </row>
        <row r="4700">
          <cell r="AU4700" t="str">
            <v>RUB</v>
          </cell>
          <cell r="AV4700" t="str">
            <v>0</v>
          </cell>
        </row>
        <row r="4700">
          <cell r="AZ4700" t="str">
            <v>01</v>
          </cell>
          <cell r="BA4700" t="str">
            <v>10063044</v>
          </cell>
          <cell r="BB4700" t="str">
            <v>Отдел комплектации</v>
          </cell>
          <cell r="BC4700">
            <v>8</v>
          </cell>
          <cell r="BD4700">
            <v>1768</v>
          </cell>
        </row>
        <row r="4700">
          <cell r="BF4700" t="str">
            <v>0</v>
          </cell>
        </row>
        <row r="4700">
          <cell r="BI4700" t="str">
            <v>@FP@</v>
          </cell>
          <cell r="BJ4700">
            <v>44013</v>
          </cell>
        </row>
        <row r="4701">
          <cell r="I4701">
            <v>2488251</v>
          </cell>
          <cell r="J4701" t="str">
            <v>Корпус PK Rittal 9509.000</v>
          </cell>
          <cell r="K4701" t="str">
            <v>ШТ</v>
          </cell>
          <cell r="L4701">
            <v>12</v>
          </cell>
          <cell r="M4701">
            <v>1129.93</v>
          </cell>
          <cell r="N4701">
            <v>13559.16</v>
          </cell>
        </row>
        <row r="4701">
          <cell r="U4701">
            <v>13559.16</v>
          </cell>
        </row>
        <row r="4701">
          <cell r="W4701" t="str">
            <v>К5</v>
          </cell>
          <cell r="X4701" t="str">
            <v>Невостребованные ликвидные запасы материально-технических ресурсов (НВЛ)</v>
          </cell>
        </row>
        <row r="4701">
          <cell r="Z4701" t="str">
            <v>Основной</v>
          </cell>
        </row>
        <row r="4701">
          <cell r="AB4701">
            <v>45237</v>
          </cell>
          <cell r="AC4701">
            <v>45237</v>
          </cell>
          <cell r="AD4701" t="str">
            <v>Завод цент.складов снаб РОСПАН</v>
          </cell>
          <cell r="AE4701">
            <v>0</v>
          </cell>
        </row>
        <row r="4701">
          <cell r="AG4701" t="str">
            <v>1001050000</v>
          </cell>
        </row>
        <row r="4701">
          <cell r="AK4701" t="str">
            <v>12-060698</v>
          </cell>
          <cell r="AL4701" t="str">
            <v>12-000000</v>
          </cell>
          <cell r="AM4701" t="str">
            <v>Оборуд. и материалы электротехнические</v>
          </cell>
          <cell r="AN4701" t="str">
            <v>12-060000</v>
          </cell>
          <cell r="AO4701" t="str">
            <v>Аппараты и устройства электрические</v>
          </cell>
          <cell r="AP4701" t="str">
            <v>12-060698</v>
          </cell>
          <cell r="AQ4701" t="str">
            <v>ЗИП к устройствам компл. и эл.установкам</v>
          </cell>
          <cell r="AR4701" t="str">
            <v>3930</v>
          </cell>
          <cell r="AS4701" t="str">
            <v>Об-ние электротех.пр</v>
          </cell>
        </row>
        <row r="4701">
          <cell r="AU4701" t="str">
            <v>RUB</v>
          </cell>
          <cell r="AV4701" t="str">
            <v>0</v>
          </cell>
        </row>
        <row r="4701">
          <cell r="AZ4701" t="str">
            <v>01</v>
          </cell>
          <cell r="BA4701" t="str">
            <v>10063044</v>
          </cell>
          <cell r="BB4701" t="str">
            <v>Отдел комплектации</v>
          </cell>
          <cell r="BC4701">
            <v>12</v>
          </cell>
          <cell r="BD4701">
            <v>13559.16</v>
          </cell>
        </row>
        <row r="4701">
          <cell r="BF4701" t="str">
            <v>0</v>
          </cell>
        </row>
        <row r="4701">
          <cell r="BI4701" t="str">
            <v>@FP@</v>
          </cell>
          <cell r="BJ4701">
            <v>44141</v>
          </cell>
        </row>
        <row r="4702">
          <cell r="I4702">
            <v>2488450</v>
          </cell>
          <cell r="J4702" t="str">
            <v>Панель LCP для Danfoss FC-051 132B0101</v>
          </cell>
          <cell r="K4702" t="str">
            <v>ШТ</v>
          </cell>
          <cell r="L4702">
            <v>1</v>
          </cell>
          <cell r="M4702">
            <v>1500</v>
          </cell>
          <cell r="N4702">
            <v>1500</v>
          </cell>
        </row>
        <row r="4702">
          <cell r="U4702">
            <v>1500</v>
          </cell>
        </row>
        <row r="4702">
          <cell r="W4702" t="str">
            <v>К5</v>
          </cell>
          <cell r="X4702" t="str">
            <v>Невостребованные ликвидные запасы материально-технических ресурсов (НВЛ)</v>
          </cell>
        </row>
        <row r="4702">
          <cell r="Z4702" t="str">
            <v>Основной</v>
          </cell>
        </row>
        <row r="4702">
          <cell r="AB4702">
            <v>44713</v>
          </cell>
          <cell r="AC4702">
            <v>46485</v>
          </cell>
          <cell r="AD4702" t="str">
            <v>Завод цент.складов снаб РОСПАН</v>
          </cell>
          <cell r="AE4702">
            <v>0</v>
          </cell>
        </row>
        <row r="4702">
          <cell r="AG4702" t="str">
            <v>4101030000</v>
          </cell>
        </row>
        <row r="4702">
          <cell r="AK4702" t="str">
            <v>12-069800</v>
          </cell>
          <cell r="AL4702" t="str">
            <v>12-000000</v>
          </cell>
          <cell r="AM4702" t="str">
            <v>Оборуд. и материалы электротехнические</v>
          </cell>
          <cell r="AN4702" t="str">
            <v>12-060000</v>
          </cell>
          <cell r="AO4702" t="str">
            <v>Аппараты и устройства электрические</v>
          </cell>
          <cell r="AP4702" t="str">
            <v>12-069800</v>
          </cell>
          <cell r="AQ4702" t="str">
            <v>ЗИП для аппаратов и устройств электрич.</v>
          </cell>
          <cell r="AR4702" t="str">
            <v>3930</v>
          </cell>
          <cell r="AS4702" t="str">
            <v>Об-ние электротех.пр</v>
          </cell>
        </row>
        <row r="4702">
          <cell r="AU4702" t="str">
            <v>RUB</v>
          </cell>
          <cell r="AV4702" t="str">
            <v>10028142</v>
          </cell>
          <cell r="AW4702" t="str">
            <v>"Подбаза ""РОСПАН"""</v>
          </cell>
        </row>
        <row r="4702">
          <cell r="AZ4702" t="str">
            <v>01</v>
          </cell>
          <cell r="BA4702" t="str">
            <v>10050458</v>
          </cell>
          <cell r="BB4702" t="str">
            <v>Проект Инфраструктурные объекты Восточно</v>
          </cell>
          <cell r="BC4702">
            <v>1</v>
          </cell>
          <cell r="BD4702">
            <v>1500</v>
          </cell>
        </row>
        <row r="4702">
          <cell r="BF4702" t="str">
            <v>0</v>
          </cell>
        </row>
        <row r="4702">
          <cell r="BI4702" t="str">
            <v>@FP@</v>
          </cell>
          <cell r="BJ4702">
            <v>44516</v>
          </cell>
        </row>
        <row r="4703">
          <cell r="I4703">
            <v>2489916</v>
          </cell>
          <cell r="J4703" t="str">
            <v>ОКБ 90-159х5(К48)-4-0,6-1,5DN-УХЛ</v>
          </cell>
          <cell r="K4703" t="str">
            <v>ШТ</v>
          </cell>
          <cell r="L4703">
            <v>2</v>
          </cell>
          <cell r="M4703">
            <v>1387.1</v>
          </cell>
          <cell r="N4703">
            <v>2774.2</v>
          </cell>
        </row>
        <row r="4703">
          <cell r="U4703">
            <v>2774.2</v>
          </cell>
        </row>
        <row r="4703">
          <cell r="W4703" t="str">
            <v>К5</v>
          </cell>
          <cell r="X4703" t="str">
            <v>Невостребованные ликвидные запасы материально-технических ресурсов (НВЛ)</v>
          </cell>
        </row>
        <row r="4703">
          <cell r="Z4703" t="str">
            <v>Основной</v>
          </cell>
        </row>
        <row r="4703">
          <cell r="AB4703">
            <v>44805</v>
          </cell>
          <cell r="AC4703">
            <v>47362</v>
          </cell>
          <cell r="AD4703" t="str">
            <v>Завод цент.складов снаб РОСПАН</v>
          </cell>
          <cell r="AE4703">
            <v>0</v>
          </cell>
        </row>
        <row r="4703">
          <cell r="AG4703" t="str">
            <v>1001990000</v>
          </cell>
        </row>
        <row r="4703">
          <cell r="AK4703" t="str">
            <v>02-010112</v>
          </cell>
          <cell r="AL4703" t="str">
            <v>02-000000</v>
          </cell>
          <cell r="AM4703" t="str">
            <v>Детали трубопроводов металлические</v>
          </cell>
          <cell r="AN4703" t="str">
            <v>02-010000</v>
          </cell>
          <cell r="AO4703" t="str">
            <v>Детали трубопроводов стальные</v>
          </cell>
          <cell r="AP4703" t="str">
            <v>02-010112</v>
          </cell>
          <cell r="AQ4703" t="str">
            <v>Отводы 159</v>
          </cell>
          <cell r="AR4703" t="str">
            <v>3180</v>
          </cell>
          <cell r="AS4703" t="str">
            <v>Металлопродукция пр.</v>
          </cell>
        </row>
        <row r="4703">
          <cell r="AU4703" t="str">
            <v>RUB</v>
          </cell>
          <cell r="AV4703" t="str">
            <v>0</v>
          </cell>
        </row>
        <row r="4703">
          <cell r="AZ4703" t="str">
            <v>01</v>
          </cell>
        </row>
        <row r="4703">
          <cell r="BC4703">
            <v>2</v>
          </cell>
          <cell r="BD4703">
            <v>2774.2</v>
          </cell>
        </row>
        <row r="4703">
          <cell r="BF4703" t="str">
            <v>0</v>
          </cell>
        </row>
        <row r="4703">
          <cell r="BI4703" t="str">
            <v>@FP@</v>
          </cell>
          <cell r="BJ4703">
            <v>43726</v>
          </cell>
        </row>
        <row r="4704">
          <cell r="I4704">
            <v>2489917</v>
          </cell>
          <cell r="J4704" t="str">
            <v>ОКБ 90-159х5(К48)-6,3-0,6-1,5DN-УХЛ</v>
          </cell>
          <cell r="K4704" t="str">
            <v>ШТ</v>
          </cell>
          <cell r="L4704">
            <v>17</v>
          </cell>
          <cell r="M4704">
            <v>1387.1</v>
          </cell>
          <cell r="N4704">
            <v>23580.7</v>
          </cell>
        </row>
        <row r="4704">
          <cell r="U4704">
            <v>23580.7</v>
          </cell>
        </row>
        <row r="4704">
          <cell r="W4704" t="str">
            <v>К5</v>
          </cell>
          <cell r="X4704" t="str">
            <v>Невостребованные ликвидные запасы материально-технических ресурсов (НВЛ)</v>
          </cell>
        </row>
        <row r="4704">
          <cell r="Z4704" t="str">
            <v>Основной</v>
          </cell>
        </row>
        <row r="4704">
          <cell r="AB4704">
            <v>44743</v>
          </cell>
          <cell r="AC4704">
            <v>47300</v>
          </cell>
          <cell r="AD4704" t="str">
            <v>Завод цент.складов снаб РОСПАН</v>
          </cell>
          <cell r="AE4704">
            <v>0</v>
          </cell>
        </row>
        <row r="4704">
          <cell r="AG4704" t="str">
            <v>1001990000</v>
          </cell>
        </row>
        <row r="4704">
          <cell r="AK4704" t="str">
            <v>02-010112</v>
          </cell>
          <cell r="AL4704" t="str">
            <v>02-000000</v>
          </cell>
          <cell r="AM4704" t="str">
            <v>Детали трубопроводов металлические</v>
          </cell>
          <cell r="AN4704" t="str">
            <v>02-010000</v>
          </cell>
          <cell r="AO4704" t="str">
            <v>Детали трубопроводов стальные</v>
          </cell>
          <cell r="AP4704" t="str">
            <v>02-010112</v>
          </cell>
          <cell r="AQ4704" t="str">
            <v>Отводы 159</v>
          </cell>
          <cell r="AR4704" t="str">
            <v>3180</v>
          </cell>
          <cell r="AS4704" t="str">
            <v>Металлопродукция пр.</v>
          </cell>
        </row>
        <row r="4704">
          <cell r="AU4704" t="str">
            <v>RUB</v>
          </cell>
          <cell r="AV4704" t="str">
            <v>0</v>
          </cell>
        </row>
        <row r="4704">
          <cell r="AZ4704" t="str">
            <v>01</v>
          </cell>
        </row>
        <row r="4704">
          <cell r="BC4704">
            <v>17</v>
          </cell>
          <cell r="BD4704">
            <v>23580.7</v>
          </cell>
        </row>
        <row r="4704">
          <cell r="BF4704" t="str">
            <v>0</v>
          </cell>
        </row>
        <row r="4704">
          <cell r="BI4704" t="str">
            <v>@FP@</v>
          </cell>
          <cell r="BJ4704">
            <v>43709</v>
          </cell>
        </row>
        <row r="4705">
          <cell r="I4705">
            <v>2489917</v>
          </cell>
          <cell r="J4705" t="str">
            <v>ОКБ 90-159х5(К48)-6,3-0,6-1,5DN-УХЛ</v>
          </cell>
          <cell r="K4705" t="str">
            <v>ШТ</v>
          </cell>
          <cell r="L4705">
            <v>111</v>
          </cell>
          <cell r="M4705">
            <v>1387.1</v>
          </cell>
          <cell r="N4705">
            <v>153968.1</v>
          </cell>
        </row>
        <row r="4705">
          <cell r="U4705">
            <v>153968.1</v>
          </cell>
        </row>
        <row r="4705">
          <cell r="W4705" t="str">
            <v>К5</v>
          </cell>
          <cell r="X4705" t="str">
            <v>Невостребованные ликвидные запасы материально-технических ресурсов (НВЛ)</v>
          </cell>
        </row>
        <row r="4705">
          <cell r="Z4705" t="str">
            <v>Основной</v>
          </cell>
        </row>
        <row r="4705">
          <cell r="AB4705">
            <v>44805</v>
          </cell>
          <cell r="AC4705">
            <v>54667</v>
          </cell>
          <cell r="AD4705" t="str">
            <v>Завод цент.складов снаб РОСПАН</v>
          </cell>
          <cell r="AE4705">
            <v>0</v>
          </cell>
        </row>
        <row r="4705">
          <cell r="AG4705" t="str">
            <v>1001990000</v>
          </cell>
        </row>
        <row r="4705">
          <cell r="AK4705" t="str">
            <v>02-010112</v>
          </cell>
          <cell r="AL4705" t="str">
            <v>02-000000</v>
          </cell>
          <cell r="AM4705" t="str">
            <v>Детали трубопроводов металлические</v>
          </cell>
          <cell r="AN4705" t="str">
            <v>02-010000</v>
          </cell>
          <cell r="AO4705" t="str">
            <v>Детали трубопроводов стальные</v>
          </cell>
          <cell r="AP4705" t="str">
            <v>02-010112</v>
          </cell>
          <cell r="AQ4705" t="str">
            <v>Отводы 159</v>
          </cell>
          <cell r="AR4705" t="str">
            <v>3180</v>
          </cell>
          <cell r="AS4705" t="str">
            <v>Металлопродукция пр.</v>
          </cell>
        </row>
        <row r="4705">
          <cell r="AU4705" t="str">
            <v>RUB</v>
          </cell>
          <cell r="AV4705" t="str">
            <v>0</v>
          </cell>
        </row>
        <row r="4705">
          <cell r="AZ4705" t="str">
            <v>01</v>
          </cell>
        </row>
        <row r="4705">
          <cell r="BC4705">
            <v>111</v>
          </cell>
          <cell r="BD4705">
            <v>153968.1</v>
          </cell>
        </row>
        <row r="4705">
          <cell r="BF4705" t="str">
            <v>0</v>
          </cell>
        </row>
        <row r="4705">
          <cell r="BI4705" t="str">
            <v>@FP@</v>
          </cell>
          <cell r="BJ4705">
            <v>43739</v>
          </cell>
        </row>
        <row r="4706">
          <cell r="I4706">
            <v>2489917</v>
          </cell>
          <cell r="J4706" t="str">
            <v>ОКБ 90-159х5(К48)-6,3-0,6-1,5DN-УХЛ</v>
          </cell>
          <cell r="K4706" t="str">
            <v>ШТ</v>
          </cell>
          <cell r="L4706">
            <v>2</v>
          </cell>
          <cell r="M4706">
            <v>1387.1</v>
          </cell>
          <cell r="N4706">
            <v>2774.2</v>
          </cell>
        </row>
        <row r="4706">
          <cell r="U4706">
            <v>2774.2</v>
          </cell>
        </row>
        <row r="4706">
          <cell r="W4706" t="str">
            <v>К5</v>
          </cell>
          <cell r="X4706" t="str">
            <v>Невостребованные ликвидные запасы материально-технических ресурсов (НВЛ)</v>
          </cell>
        </row>
        <row r="4706">
          <cell r="Z4706" t="str">
            <v>Основной</v>
          </cell>
        </row>
        <row r="4706">
          <cell r="AB4706">
            <v>44805</v>
          </cell>
          <cell r="AC4706">
            <v>47362</v>
          </cell>
          <cell r="AD4706" t="str">
            <v>Завод цент.складов снаб РОСПАН</v>
          </cell>
          <cell r="AE4706">
            <v>0</v>
          </cell>
        </row>
        <row r="4706">
          <cell r="AG4706" t="str">
            <v>4101030000</v>
          </cell>
        </row>
        <row r="4706">
          <cell r="AK4706" t="str">
            <v>02-010112</v>
          </cell>
          <cell r="AL4706" t="str">
            <v>02-000000</v>
          </cell>
          <cell r="AM4706" t="str">
            <v>Детали трубопроводов металлические</v>
          </cell>
          <cell r="AN4706" t="str">
            <v>02-010000</v>
          </cell>
          <cell r="AO4706" t="str">
            <v>Детали трубопроводов стальные</v>
          </cell>
          <cell r="AP4706" t="str">
            <v>02-010112</v>
          </cell>
          <cell r="AQ4706" t="str">
            <v>Отводы 159</v>
          </cell>
          <cell r="AR4706" t="str">
            <v>3180</v>
          </cell>
          <cell r="AS4706" t="str">
            <v>Металлопродукция пр.</v>
          </cell>
        </row>
        <row r="4706">
          <cell r="AU4706" t="str">
            <v>RUB</v>
          </cell>
          <cell r="AV4706" t="str">
            <v>0</v>
          </cell>
        </row>
        <row r="4706">
          <cell r="AZ4706" t="str">
            <v>01</v>
          </cell>
        </row>
        <row r="4706">
          <cell r="BC4706">
            <v>2</v>
          </cell>
          <cell r="BD4706">
            <v>2774.2</v>
          </cell>
        </row>
        <row r="4706">
          <cell r="BF4706" t="str">
            <v>0</v>
          </cell>
        </row>
        <row r="4706">
          <cell r="BI4706" t="str">
            <v>@FP@</v>
          </cell>
          <cell r="BJ4706">
            <v>43726</v>
          </cell>
        </row>
        <row r="4707">
          <cell r="I4707">
            <v>2489917</v>
          </cell>
          <cell r="J4707" t="str">
            <v>ОКБ 90-159х5(К48)-6,3-0,6-1,5DN-УХЛ</v>
          </cell>
          <cell r="K4707" t="str">
            <v>ШТ</v>
          </cell>
          <cell r="L4707">
            <v>74</v>
          </cell>
          <cell r="M4707">
            <v>1387.1</v>
          </cell>
          <cell r="N4707">
            <v>102645.4</v>
          </cell>
        </row>
        <row r="4707">
          <cell r="U4707">
            <v>102645.4</v>
          </cell>
        </row>
        <row r="4707">
          <cell r="W4707" t="str">
            <v>К5</v>
          </cell>
          <cell r="X4707" t="str">
            <v>Невостребованные ликвидные запасы материально-технических ресурсов (НВЛ)</v>
          </cell>
        </row>
        <row r="4707">
          <cell r="Z4707" t="str">
            <v>Основной</v>
          </cell>
        </row>
        <row r="4707">
          <cell r="AB4707">
            <v>44783</v>
          </cell>
          <cell r="AC4707">
            <v>47340</v>
          </cell>
          <cell r="AD4707" t="str">
            <v>Завод цент.складов снаб РОСПАН</v>
          </cell>
          <cell r="AE4707">
            <v>0</v>
          </cell>
        </row>
        <row r="4707">
          <cell r="AG4707" t="str">
            <v>4101030000</v>
          </cell>
        </row>
        <row r="4707">
          <cell r="AK4707" t="str">
            <v>02-010112</v>
          </cell>
          <cell r="AL4707" t="str">
            <v>02-000000</v>
          </cell>
          <cell r="AM4707" t="str">
            <v>Детали трубопроводов металлические</v>
          </cell>
          <cell r="AN4707" t="str">
            <v>02-010000</v>
          </cell>
          <cell r="AO4707" t="str">
            <v>Детали трубопроводов стальные</v>
          </cell>
          <cell r="AP4707" t="str">
            <v>02-010112</v>
          </cell>
          <cell r="AQ4707" t="str">
            <v>Отводы 159</v>
          </cell>
          <cell r="AR4707" t="str">
            <v>3180</v>
          </cell>
          <cell r="AS4707" t="str">
            <v>Металлопродукция пр.</v>
          </cell>
        </row>
        <row r="4707">
          <cell r="AU4707" t="str">
            <v>RUB</v>
          </cell>
          <cell r="AV4707" t="str">
            <v>0</v>
          </cell>
        </row>
        <row r="4707">
          <cell r="AZ4707" t="str">
            <v>01</v>
          </cell>
        </row>
        <row r="4707">
          <cell r="BC4707">
            <v>74</v>
          </cell>
          <cell r="BD4707">
            <v>102645.4</v>
          </cell>
        </row>
        <row r="4707">
          <cell r="BF4707" t="str">
            <v>0</v>
          </cell>
        </row>
        <row r="4707">
          <cell r="BI4707" t="str">
            <v>@FP@</v>
          </cell>
          <cell r="BJ4707">
            <v>43739</v>
          </cell>
        </row>
        <row r="4708">
          <cell r="I4708">
            <v>2489923</v>
          </cell>
          <cell r="J4708" t="str">
            <v>Тройник П 219х6-09Г2С ВП</v>
          </cell>
          <cell r="K4708" t="str">
            <v>ШТ</v>
          </cell>
          <cell r="L4708">
            <v>4</v>
          </cell>
          <cell r="M4708">
            <v>5080</v>
          </cell>
          <cell r="N4708">
            <v>20320</v>
          </cell>
        </row>
        <row r="4708">
          <cell r="U4708">
            <v>20320</v>
          </cell>
        </row>
        <row r="4708">
          <cell r="W4708" t="str">
            <v>К5</v>
          </cell>
          <cell r="X4708" t="str">
            <v>Невостребованные ликвидные запасы материально-технических ресурсов (НВЛ)</v>
          </cell>
        </row>
        <row r="4708">
          <cell r="Z4708" t="str">
            <v>Основной</v>
          </cell>
        </row>
        <row r="4708">
          <cell r="AB4708">
            <v>44805</v>
          </cell>
          <cell r="AC4708">
            <v>47362</v>
          </cell>
          <cell r="AD4708" t="str">
            <v>Завод цент.складов снаб РОСПАН</v>
          </cell>
          <cell r="AE4708">
            <v>0</v>
          </cell>
        </row>
        <row r="4708">
          <cell r="AG4708" t="str">
            <v>4101030000</v>
          </cell>
        </row>
        <row r="4708">
          <cell r="AK4708" t="str">
            <v>02-010315</v>
          </cell>
          <cell r="AL4708" t="str">
            <v>02-000000</v>
          </cell>
          <cell r="AM4708" t="str">
            <v>Детали трубопроводов металлические</v>
          </cell>
          <cell r="AN4708" t="str">
            <v>02-010000</v>
          </cell>
          <cell r="AO4708" t="str">
            <v>Детали трубопроводов стальные</v>
          </cell>
          <cell r="AP4708" t="str">
            <v>02-010315</v>
          </cell>
          <cell r="AQ4708" t="str">
            <v>Тройники 219</v>
          </cell>
          <cell r="AR4708" t="str">
            <v>3180</v>
          </cell>
          <cell r="AS4708" t="str">
            <v>Металлопродукция пр.</v>
          </cell>
        </row>
        <row r="4708">
          <cell r="AU4708" t="str">
            <v>RUB</v>
          </cell>
          <cell r="AV4708" t="str">
            <v>0</v>
          </cell>
        </row>
        <row r="4708">
          <cell r="AZ4708" t="str">
            <v>01</v>
          </cell>
        </row>
        <row r="4708">
          <cell r="BC4708">
            <v>4</v>
          </cell>
          <cell r="BD4708">
            <v>20320</v>
          </cell>
        </row>
        <row r="4708">
          <cell r="BF4708" t="str">
            <v>0</v>
          </cell>
        </row>
        <row r="4708">
          <cell r="BI4708" t="str">
            <v>@FP@</v>
          </cell>
          <cell r="BJ4708">
            <v>43770</v>
          </cell>
        </row>
        <row r="4709">
          <cell r="I4709">
            <v>2489924</v>
          </cell>
          <cell r="J4709" t="str">
            <v>Отвод П 90 159х4,5 ВП</v>
          </cell>
          <cell r="K4709" t="str">
            <v>ШТ</v>
          </cell>
          <cell r="L4709">
            <v>30</v>
          </cell>
          <cell r="M4709">
            <v>829.31</v>
          </cell>
          <cell r="N4709">
            <v>24879.3</v>
          </cell>
        </row>
        <row r="4709">
          <cell r="U4709">
            <v>24879.3</v>
          </cell>
        </row>
        <row r="4709">
          <cell r="W4709" t="str">
            <v>К5</v>
          </cell>
          <cell r="X4709" t="str">
            <v>Невостребованные ликвидные запасы материально-технических ресурсов (НВЛ)</v>
          </cell>
        </row>
        <row r="4709">
          <cell r="Z4709" t="str">
            <v>Основной</v>
          </cell>
        </row>
        <row r="4709">
          <cell r="AB4709">
            <v>44805</v>
          </cell>
          <cell r="AC4709">
            <v>47362</v>
          </cell>
          <cell r="AD4709" t="str">
            <v>Завод цент.складов снаб РОСПАН</v>
          </cell>
          <cell r="AE4709">
            <v>0</v>
          </cell>
        </row>
        <row r="4709">
          <cell r="AG4709" t="str">
            <v>1001990000</v>
          </cell>
        </row>
        <row r="4709">
          <cell r="AK4709" t="str">
            <v>02-010112</v>
          </cell>
          <cell r="AL4709" t="str">
            <v>02-000000</v>
          </cell>
          <cell r="AM4709" t="str">
            <v>Детали трубопроводов металлические</v>
          </cell>
          <cell r="AN4709" t="str">
            <v>02-010000</v>
          </cell>
          <cell r="AO4709" t="str">
            <v>Детали трубопроводов стальные</v>
          </cell>
          <cell r="AP4709" t="str">
            <v>02-010112</v>
          </cell>
          <cell r="AQ4709" t="str">
            <v>Отводы 159</v>
          </cell>
          <cell r="AR4709" t="str">
            <v>3180</v>
          </cell>
          <cell r="AS4709" t="str">
            <v>Металлопродукция пр.</v>
          </cell>
        </row>
        <row r="4709">
          <cell r="AU4709" t="str">
            <v>RUB</v>
          </cell>
          <cell r="AV4709" t="str">
            <v>0</v>
          </cell>
        </row>
        <row r="4709">
          <cell r="AZ4709" t="str">
            <v>01</v>
          </cell>
        </row>
        <row r="4709">
          <cell r="BC4709">
            <v>30</v>
          </cell>
          <cell r="BD4709">
            <v>24879.3</v>
          </cell>
        </row>
        <row r="4709">
          <cell r="BF4709" t="str">
            <v>0</v>
          </cell>
        </row>
        <row r="4709">
          <cell r="BI4709" t="str">
            <v>@FP@</v>
          </cell>
          <cell r="BJ4709">
            <v>43770</v>
          </cell>
        </row>
        <row r="4710">
          <cell r="I4710">
            <v>2489934</v>
          </cell>
          <cell r="J4710" t="str">
            <v>Тройник П 273х7-219х6 ВП</v>
          </cell>
          <cell r="K4710" t="str">
            <v>ШТ</v>
          </cell>
          <cell r="L4710">
            <v>3</v>
          </cell>
          <cell r="M4710">
            <v>7620</v>
          </cell>
          <cell r="N4710">
            <v>22860</v>
          </cell>
        </row>
        <row r="4710">
          <cell r="U4710">
            <v>22860</v>
          </cell>
        </row>
        <row r="4710">
          <cell r="W4710" t="str">
            <v>К5</v>
          </cell>
          <cell r="X4710" t="str">
            <v>Невостребованные ликвидные запасы материально-технических ресурсов (НВЛ)</v>
          </cell>
        </row>
        <row r="4710">
          <cell r="Z4710" t="str">
            <v>Основной</v>
          </cell>
        </row>
        <row r="4710">
          <cell r="AB4710">
            <v>44805</v>
          </cell>
          <cell r="AC4710">
            <v>47362</v>
          </cell>
          <cell r="AD4710" t="str">
            <v>Завод цент.складов снаб РОСПАН</v>
          </cell>
          <cell r="AE4710">
            <v>0</v>
          </cell>
        </row>
        <row r="4710">
          <cell r="AG4710" t="str">
            <v>4101030000</v>
          </cell>
        </row>
        <row r="4710">
          <cell r="AK4710" t="str">
            <v>02-010316</v>
          </cell>
          <cell r="AL4710" t="str">
            <v>02-000000</v>
          </cell>
          <cell r="AM4710" t="str">
            <v>Детали трубопроводов металлические</v>
          </cell>
          <cell r="AN4710" t="str">
            <v>02-010000</v>
          </cell>
          <cell r="AO4710" t="str">
            <v>Детали трубопроводов стальные</v>
          </cell>
          <cell r="AP4710" t="str">
            <v>02-010316</v>
          </cell>
          <cell r="AQ4710" t="str">
            <v>Тройники 273</v>
          </cell>
          <cell r="AR4710" t="str">
            <v>3180</v>
          </cell>
          <cell r="AS4710" t="str">
            <v>Металлопродукция пр.</v>
          </cell>
        </row>
        <row r="4710">
          <cell r="AU4710" t="str">
            <v>RUB</v>
          </cell>
          <cell r="AV4710" t="str">
            <v>0</v>
          </cell>
        </row>
        <row r="4710">
          <cell r="AZ4710" t="str">
            <v>01</v>
          </cell>
        </row>
        <row r="4710">
          <cell r="BC4710">
            <v>3</v>
          </cell>
          <cell r="BD4710">
            <v>22860</v>
          </cell>
        </row>
        <row r="4710">
          <cell r="BF4710" t="str">
            <v>0</v>
          </cell>
        </row>
        <row r="4710">
          <cell r="BI4710" t="str">
            <v>@FP@</v>
          </cell>
          <cell r="BJ4710">
            <v>43770</v>
          </cell>
        </row>
        <row r="4711">
          <cell r="I4711">
            <v>2489983</v>
          </cell>
          <cell r="J4711" t="str">
            <v>ОКБ 90-325х8(К48)-4-0,6-1,5DN-УХЛ</v>
          </cell>
          <cell r="K4711" t="str">
            <v>ШТ</v>
          </cell>
          <cell r="L4711">
            <v>4</v>
          </cell>
          <cell r="M4711">
            <v>7897.74</v>
          </cell>
          <cell r="N4711">
            <v>31590.96</v>
          </cell>
        </row>
        <row r="4711">
          <cell r="U4711">
            <v>31590.96</v>
          </cell>
        </row>
        <row r="4711">
          <cell r="W4711" t="str">
            <v>К5</v>
          </cell>
          <cell r="X4711" t="str">
            <v>Невостребованные ликвидные запасы материально-технических ресурсов (НВЛ)</v>
          </cell>
        </row>
        <row r="4711">
          <cell r="Z4711" t="str">
            <v>Основной</v>
          </cell>
        </row>
        <row r="4711">
          <cell r="AB4711">
            <v>44743</v>
          </cell>
          <cell r="AC4711">
            <v>47300</v>
          </cell>
          <cell r="AD4711" t="str">
            <v>Завод цент.складов снаб РОСПАН</v>
          </cell>
          <cell r="AE4711">
            <v>0</v>
          </cell>
        </row>
        <row r="4711">
          <cell r="AG4711" t="str">
            <v>1001990000</v>
          </cell>
        </row>
        <row r="4711">
          <cell r="AK4711" t="str">
            <v>02-010116</v>
          </cell>
          <cell r="AL4711" t="str">
            <v>02-000000</v>
          </cell>
          <cell r="AM4711" t="str">
            <v>Детали трубопроводов металлические</v>
          </cell>
          <cell r="AN4711" t="str">
            <v>02-010000</v>
          </cell>
          <cell r="AO4711" t="str">
            <v>Детали трубопроводов стальные</v>
          </cell>
          <cell r="AP4711" t="str">
            <v>02-010116</v>
          </cell>
          <cell r="AQ4711" t="str">
            <v>Отводы 325</v>
          </cell>
          <cell r="AR4711" t="str">
            <v>3180</v>
          </cell>
          <cell r="AS4711" t="str">
            <v>Металлопродукция пр.</v>
          </cell>
        </row>
        <row r="4711">
          <cell r="AU4711" t="str">
            <v>RUB</v>
          </cell>
          <cell r="AV4711" t="str">
            <v>0</v>
          </cell>
        </row>
        <row r="4711">
          <cell r="AZ4711" t="str">
            <v>01</v>
          </cell>
        </row>
        <row r="4711">
          <cell r="BC4711">
            <v>4</v>
          </cell>
          <cell r="BD4711">
            <v>31590.96</v>
          </cell>
        </row>
        <row r="4711">
          <cell r="BF4711" t="str">
            <v>0</v>
          </cell>
        </row>
        <row r="4711">
          <cell r="BI4711" t="str">
            <v>@FP@</v>
          </cell>
          <cell r="BJ4711">
            <v>43739</v>
          </cell>
        </row>
        <row r="4712">
          <cell r="I4712">
            <v>2489984</v>
          </cell>
          <cell r="J4712" t="str">
            <v>ПК 159х5(К48)-57х4(К48)-4-0,6-ХЛ</v>
          </cell>
          <cell r="K4712" t="str">
            <v>ШТ</v>
          </cell>
          <cell r="L4712">
            <v>10</v>
          </cell>
          <cell r="M4712">
            <v>1262.94</v>
          </cell>
          <cell r="N4712">
            <v>12629.4</v>
          </cell>
        </row>
        <row r="4712">
          <cell r="U4712">
            <v>12629.4</v>
          </cell>
        </row>
        <row r="4712">
          <cell r="W4712" t="str">
            <v>К5</v>
          </cell>
          <cell r="X4712" t="str">
            <v>Невостребованные ликвидные запасы материально-технических ресурсов (НВЛ)</v>
          </cell>
        </row>
        <row r="4712">
          <cell r="Z4712" t="str">
            <v>Основной</v>
          </cell>
        </row>
        <row r="4712">
          <cell r="AB4712">
            <v>44774</v>
          </cell>
          <cell r="AC4712">
            <v>47331</v>
          </cell>
          <cell r="AD4712" t="str">
            <v>Завод цент.складов снаб РОСПАН</v>
          </cell>
          <cell r="AE4712">
            <v>0</v>
          </cell>
        </row>
        <row r="4712">
          <cell r="AG4712" t="str">
            <v>4101030000</v>
          </cell>
        </row>
        <row r="4712">
          <cell r="AK4712" t="str">
            <v>02-010214</v>
          </cell>
          <cell r="AL4712" t="str">
            <v>02-000000</v>
          </cell>
          <cell r="AM4712" t="str">
            <v>Детали трубопроводов металлические</v>
          </cell>
          <cell r="AN4712" t="str">
            <v>02-010000</v>
          </cell>
          <cell r="AO4712" t="str">
            <v>Детали трубопроводов стальные</v>
          </cell>
          <cell r="AP4712" t="str">
            <v>02-010214</v>
          </cell>
          <cell r="AQ4712" t="str">
            <v>Переходы 159</v>
          </cell>
          <cell r="AR4712" t="str">
            <v>3180</v>
          </cell>
          <cell r="AS4712" t="str">
            <v>Металлопродукция пр.</v>
          </cell>
        </row>
        <row r="4712">
          <cell r="AU4712" t="str">
            <v>RUB</v>
          </cell>
          <cell r="AV4712" t="str">
            <v>0</v>
          </cell>
        </row>
        <row r="4712">
          <cell r="AZ4712" t="str">
            <v>01</v>
          </cell>
        </row>
        <row r="4712">
          <cell r="BC4712">
            <v>10</v>
          </cell>
          <cell r="BD4712">
            <v>12629.4</v>
          </cell>
        </row>
        <row r="4712">
          <cell r="BF4712" t="str">
            <v>0</v>
          </cell>
        </row>
        <row r="4712">
          <cell r="BI4712" t="str">
            <v>@FP@</v>
          </cell>
          <cell r="BJ4712">
            <v>43705</v>
          </cell>
        </row>
        <row r="4713">
          <cell r="I4713">
            <v>2489985</v>
          </cell>
          <cell r="J4713" t="str">
            <v>ПК 219х6(К48)-89х4(К48)-6,3-0,6-ХЛ</v>
          </cell>
          <cell r="K4713" t="str">
            <v>ШТ</v>
          </cell>
          <cell r="L4713">
            <v>3</v>
          </cell>
          <cell r="M4713">
            <v>2079.68</v>
          </cell>
          <cell r="N4713">
            <v>6239.04</v>
          </cell>
        </row>
        <row r="4713">
          <cell r="U4713">
            <v>6239.04</v>
          </cell>
        </row>
        <row r="4713">
          <cell r="W4713" t="str">
            <v>К5</v>
          </cell>
          <cell r="X4713" t="str">
            <v>Невостребованные ликвидные запасы материально-технических ресурсов (НВЛ)</v>
          </cell>
        </row>
        <row r="4713">
          <cell r="Z4713" t="str">
            <v>Основной</v>
          </cell>
        </row>
        <row r="4713">
          <cell r="AB4713">
            <v>44783</v>
          </cell>
          <cell r="AC4713">
            <v>47340</v>
          </cell>
          <cell r="AD4713" t="str">
            <v>Завод цент.складов снаб РОСПАН</v>
          </cell>
          <cell r="AE4713">
            <v>0</v>
          </cell>
        </row>
        <row r="4713">
          <cell r="AG4713" t="str">
            <v>4101030000</v>
          </cell>
        </row>
        <row r="4713">
          <cell r="AK4713" t="str">
            <v>02-010217</v>
          </cell>
          <cell r="AL4713" t="str">
            <v>02-000000</v>
          </cell>
          <cell r="AM4713" t="str">
            <v>Детали трубопроводов металлические</v>
          </cell>
          <cell r="AN4713" t="str">
            <v>02-010000</v>
          </cell>
          <cell r="AO4713" t="str">
            <v>Детали трубопроводов стальные</v>
          </cell>
          <cell r="AP4713" t="str">
            <v>02-010217</v>
          </cell>
          <cell r="AQ4713" t="str">
            <v>Переходы 219</v>
          </cell>
          <cell r="AR4713" t="str">
            <v>3180</v>
          </cell>
          <cell r="AS4713" t="str">
            <v>Металлопродукция пр.</v>
          </cell>
        </row>
        <row r="4713">
          <cell r="AU4713" t="str">
            <v>RUB</v>
          </cell>
          <cell r="AV4713" t="str">
            <v>0</v>
          </cell>
        </row>
        <row r="4713">
          <cell r="AZ4713" t="str">
            <v>01</v>
          </cell>
        </row>
        <row r="4713">
          <cell r="BC4713">
            <v>3</v>
          </cell>
          <cell r="BD4713">
            <v>6239.04</v>
          </cell>
        </row>
        <row r="4713">
          <cell r="BF4713" t="str">
            <v>0</v>
          </cell>
        </row>
        <row r="4713">
          <cell r="BI4713" t="str">
            <v>@FP@</v>
          </cell>
          <cell r="BJ4713">
            <v>43739</v>
          </cell>
        </row>
        <row r="4714">
          <cell r="I4714">
            <v>2490146</v>
          </cell>
          <cell r="J4714" t="str">
            <v>Отвод 1ГО 10 159х6, К48-09Г2С, УХЛ НП</v>
          </cell>
          <cell r="K4714" t="str">
            <v>ШТ</v>
          </cell>
          <cell r="L4714">
            <v>1</v>
          </cell>
          <cell r="M4714">
            <v>82086.29</v>
          </cell>
          <cell r="N4714">
            <v>82086.29</v>
          </cell>
        </row>
        <row r="4714">
          <cell r="U4714">
            <v>82086.29</v>
          </cell>
        </row>
        <row r="4714">
          <cell r="W4714" t="str">
            <v>К5</v>
          </cell>
          <cell r="X4714" t="str">
            <v>Невостребованные ликвидные запасы материально-технических ресурсов (НВЛ)</v>
          </cell>
        </row>
        <row r="4714">
          <cell r="Z4714" t="str">
            <v>Основной</v>
          </cell>
        </row>
        <row r="4714">
          <cell r="AB4714">
            <v>44774</v>
          </cell>
          <cell r="AC4714">
            <v>47331</v>
          </cell>
          <cell r="AD4714" t="str">
            <v>Завод цент.складов снаб РОСПАН</v>
          </cell>
          <cell r="AE4714">
            <v>0</v>
          </cell>
        </row>
        <row r="4714">
          <cell r="AG4714" t="str">
            <v>1001990000</v>
          </cell>
        </row>
        <row r="4714">
          <cell r="AK4714" t="str">
            <v>02-010112</v>
          </cell>
          <cell r="AL4714" t="str">
            <v>02-000000</v>
          </cell>
          <cell r="AM4714" t="str">
            <v>Детали трубопроводов металлические</v>
          </cell>
          <cell r="AN4714" t="str">
            <v>02-010000</v>
          </cell>
          <cell r="AO4714" t="str">
            <v>Детали трубопроводов стальные</v>
          </cell>
          <cell r="AP4714" t="str">
            <v>02-010112</v>
          </cell>
          <cell r="AQ4714" t="str">
            <v>Отводы 159</v>
          </cell>
          <cell r="AR4714" t="str">
            <v>3180</v>
          </cell>
          <cell r="AS4714" t="str">
            <v>Металлопродукция пр.</v>
          </cell>
        </row>
        <row r="4714">
          <cell r="AU4714" t="str">
            <v>RUB</v>
          </cell>
          <cell r="AV4714" t="str">
            <v>0</v>
          </cell>
        </row>
        <row r="4714">
          <cell r="AZ4714" t="str">
            <v>01</v>
          </cell>
        </row>
        <row r="4714">
          <cell r="BC4714">
            <v>1</v>
          </cell>
          <cell r="BD4714">
            <v>82086.29</v>
          </cell>
        </row>
        <row r="4714">
          <cell r="BF4714" t="str">
            <v>0</v>
          </cell>
        </row>
        <row r="4714">
          <cell r="BI4714" t="str">
            <v>@FP@</v>
          </cell>
          <cell r="BJ4714">
            <v>43739</v>
          </cell>
        </row>
        <row r="4715">
          <cell r="I4715">
            <v>2490148</v>
          </cell>
          <cell r="J4715" t="str">
            <v>Отвод 1ГО 12 159х6, К48-09Г2С, УХЛ НП</v>
          </cell>
          <cell r="K4715" t="str">
            <v>ШТ</v>
          </cell>
          <cell r="L4715">
            <v>1</v>
          </cell>
          <cell r="M4715">
            <v>82086.29</v>
          </cell>
          <cell r="N4715">
            <v>82086.29</v>
          </cell>
        </row>
        <row r="4715">
          <cell r="U4715">
            <v>82086.29</v>
          </cell>
        </row>
        <row r="4715">
          <cell r="W4715" t="str">
            <v>К5</v>
          </cell>
          <cell r="X4715" t="str">
            <v>Невостребованные ликвидные запасы материально-технических ресурсов (НВЛ)</v>
          </cell>
        </row>
        <row r="4715">
          <cell r="Z4715" t="str">
            <v>Основной</v>
          </cell>
        </row>
        <row r="4715">
          <cell r="AB4715">
            <v>44774</v>
          </cell>
          <cell r="AC4715">
            <v>47331</v>
          </cell>
          <cell r="AD4715" t="str">
            <v>Завод цент.складов снаб РОСПАН</v>
          </cell>
          <cell r="AE4715">
            <v>0</v>
          </cell>
        </row>
        <row r="4715">
          <cell r="AG4715" t="str">
            <v>1001990000</v>
          </cell>
        </row>
        <row r="4715">
          <cell r="AK4715" t="str">
            <v>02-010112</v>
          </cell>
          <cell r="AL4715" t="str">
            <v>02-000000</v>
          </cell>
          <cell r="AM4715" t="str">
            <v>Детали трубопроводов металлические</v>
          </cell>
          <cell r="AN4715" t="str">
            <v>02-010000</v>
          </cell>
          <cell r="AO4715" t="str">
            <v>Детали трубопроводов стальные</v>
          </cell>
          <cell r="AP4715" t="str">
            <v>02-010112</v>
          </cell>
          <cell r="AQ4715" t="str">
            <v>Отводы 159</v>
          </cell>
          <cell r="AR4715" t="str">
            <v>3180</v>
          </cell>
          <cell r="AS4715" t="str">
            <v>Металлопродукция пр.</v>
          </cell>
        </row>
        <row r="4715">
          <cell r="AU4715" t="str">
            <v>RUB</v>
          </cell>
          <cell r="AV4715" t="str">
            <v>0</v>
          </cell>
        </row>
        <row r="4715">
          <cell r="AZ4715" t="str">
            <v>01</v>
          </cell>
        </row>
        <row r="4715">
          <cell r="BC4715">
            <v>1</v>
          </cell>
          <cell r="BD4715">
            <v>82086.29</v>
          </cell>
        </row>
        <row r="4715">
          <cell r="BF4715" t="str">
            <v>0</v>
          </cell>
        </row>
        <row r="4715">
          <cell r="BI4715" t="str">
            <v>@FP@</v>
          </cell>
          <cell r="BJ4715">
            <v>43739</v>
          </cell>
        </row>
        <row r="4716">
          <cell r="I4716">
            <v>2490150</v>
          </cell>
          <cell r="J4716" t="str">
            <v>Отвод 1ГО 17 159х6, К48-09Г2С, УХЛ НП</v>
          </cell>
          <cell r="K4716" t="str">
            <v>ШТ</v>
          </cell>
          <cell r="L4716">
            <v>1</v>
          </cell>
          <cell r="M4716">
            <v>85427.25</v>
          </cell>
          <cell r="N4716">
            <v>85427.25</v>
          </cell>
        </row>
        <row r="4716">
          <cell r="U4716">
            <v>85427.25</v>
          </cell>
        </row>
        <row r="4716">
          <cell r="W4716" t="str">
            <v>К5</v>
          </cell>
          <cell r="X4716" t="str">
            <v>Невостребованные ликвидные запасы материально-технических ресурсов (НВЛ)</v>
          </cell>
        </row>
        <row r="4716">
          <cell r="Z4716" t="str">
            <v>Основной</v>
          </cell>
        </row>
        <row r="4716">
          <cell r="AB4716">
            <v>44774</v>
          </cell>
          <cell r="AC4716">
            <v>47331</v>
          </cell>
          <cell r="AD4716" t="str">
            <v>Завод цент.складов снаб РОСПАН</v>
          </cell>
          <cell r="AE4716">
            <v>0</v>
          </cell>
        </row>
        <row r="4716">
          <cell r="AG4716" t="str">
            <v>1001990000</v>
          </cell>
        </row>
        <row r="4716">
          <cell r="AK4716" t="str">
            <v>02-010112</v>
          </cell>
          <cell r="AL4716" t="str">
            <v>02-000000</v>
          </cell>
          <cell r="AM4716" t="str">
            <v>Детали трубопроводов металлические</v>
          </cell>
          <cell r="AN4716" t="str">
            <v>02-010000</v>
          </cell>
          <cell r="AO4716" t="str">
            <v>Детали трубопроводов стальные</v>
          </cell>
          <cell r="AP4716" t="str">
            <v>02-010112</v>
          </cell>
          <cell r="AQ4716" t="str">
            <v>Отводы 159</v>
          </cell>
          <cell r="AR4716" t="str">
            <v>3180</v>
          </cell>
          <cell r="AS4716" t="str">
            <v>Металлопродукция пр.</v>
          </cell>
        </row>
        <row r="4716">
          <cell r="AU4716" t="str">
            <v>RUB</v>
          </cell>
          <cell r="AV4716" t="str">
            <v>0</v>
          </cell>
        </row>
        <row r="4716">
          <cell r="AZ4716" t="str">
            <v>01</v>
          </cell>
        </row>
        <row r="4716">
          <cell r="BC4716">
            <v>1</v>
          </cell>
          <cell r="BD4716">
            <v>85427.25</v>
          </cell>
        </row>
        <row r="4716">
          <cell r="BF4716" t="str">
            <v>0</v>
          </cell>
        </row>
        <row r="4716">
          <cell r="BI4716" t="str">
            <v>@FP@</v>
          </cell>
          <cell r="BJ4716">
            <v>43739</v>
          </cell>
        </row>
        <row r="4717">
          <cell r="I4717">
            <v>2490281</v>
          </cell>
          <cell r="J4717" t="str">
            <v>ТШ 159х5(К48)-2,5-0,6-УХЛ</v>
          </cell>
          <cell r="K4717" t="str">
            <v>ШТ</v>
          </cell>
          <cell r="L4717">
            <v>2</v>
          </cell>
          <cell r="M4717">
            <v>3509.46</v>
          </cell>
          <cell r="N4717">
            <v>7018.92</v>
          </cell>
        </row>
        <row r="4717">
          <cell r="U4717">
            <v>7018.92</v>
          </cell>
        </row>
        <row r="4717">
          <cell r="W4717" t="str">
            <v>К5</v>
          </cell>
          <cell r="X4717" t="str">
            <v>Невостребованные ликвидные запасы материально-технических ресурсов (НВЛ)</v>
          </cell>
        </row>
        <row r="4717">
          <cell r="Z4717" t="str">
            <v>Основной</v>
          </cell>
        </row>
        <row r="4717">
          <cell r="AB4717">
            <v>44783</v>
          </cell>
          <cell r="AC4717">
            <v>47340</v>
          </cell>
          <cell r="AD4717" t="str">
            <v>Завод цент.складов снаб РОСПАН</v>
          </cell>
          <cell r="AE4717">
            <v>0</v>
          </cell>
        </row>
        <row r="4717">
          <cell r="AG4717" t="str">
            <v>4101030000</v>
          </cell>
        </row>
        <row r="4717">
          <cell r="AK4717" t="str">
            <v>02-010313</v>
          </cell>
          <cell r="AL4717" t="str">
            <v>02-000000</v>
          </cell>
          <cell r="AM4717" t="str">
            <v>Детали трубопроводов металлические</v>
          </cell>
          <cell r="AN4717" t="str">
            <v>02-010000</v>
          </cell>
          <cell r="AO4717" t="str">
            <v>Детали трубопроводов стальные</v>
          </cell>
          <cell r="AP4717" t="str">
            <v>02-010313</v>
          </cell>
          <cell r="AQ4717" t="str">
            <v>Тройники 159</v>
          </cell>
          <cell r="AR4717" t="str">
            <v>3180</v>
          </cell>
          <cell r="AS4717" t="str">
            <v>Металлопродукция пр.</v>
          </cell>
        </row>
        <row r="4717">
          <cell r="AU4717" t="str">
            <v>RUB</v>
          </cell>
          <cell r="AV4717" t="str">
            <v>0</v>
          </cell>
        </row>
        <row r="4717">
          <cell r="AZ4717" t="str">
            <v>01</v>
          </cell>
        </row>
        <row r="4717">
          <cell r="BC4717">
            <v>2</v>
          </cell>
          <cell r="BD4717">
            <v>7018.92</v>
          </cell>
        </row>
        <row r="4717">
          <cell r="BF4717" t="str">
            <v>0</v>
          </cell>
        </row>
        <row r="4717">
          <cell r="BI4717" t="str">
            <v>@FP@</v>
          </cell>
          <cell r="BJ4717">
            <v>43739</v>
          </cell>
        </row>
        <row r="4718">
          <cell r="I4718">
            <v>2490296</v>
          </cell>
          <cell r="J4718" t="str">
            <v>ПК 377х12(К48)-159х6(К48)-1,6-0,6-ХЛ ВП</v>
          </cell>
          <cell r="K4718" t="str">
            <v>ШТ</v>
          </cell>
          <cell r="L4718">
            <v>1</v>
          </cell>
          <cell r="M4718">
            <v>12663.35</v>
          </cell>
          <cell r="N4718">
            <v>12663.35</v>
          </cell>
        </row>
        <row r="4718">
          <cell r="U4718">
            <v>12663.35</v>
          </cell>
        </row>
        <row r="4718">
          <cell r="W4718" t="str">
            <v>К5</v>
          </cell>
          <cell r="X4718" t="str">
            <v>Невостребованные ликвидные запасы материально-технических ресурсов (НВЛ)</v>
          </cell>
        </row>
        <row r="4718">
          <cell r="Z4718" t="str">
            <v>Основной</v>
          </cell>
        </row>
        <row r="4718">
          <cell r="AB4718">
            <v>44853</v>
          </cell>
          <cell r="AC4718">
            <v>45584</v>
          </cell>
          <cell r="AD4718" t="str">
            <v>Завод цент.складов снаб РОСПАН</v>
          </cell>
          <cell r="AE4718">
            <v>0</v>
          </cell>
        </row>
        <row r="4718">
          <cell r="AG4718" t="str">
            <v>4101030000</v>
          </cell>
        </row>
        <row r="4718">
          <cell r="AK4718" t="str">
            <v>02-010220</v>
          </cell>
          <cell r="AL4718" t="str">
            <v>02-000000</v>
          </cell>
          <cell r="AM4718" t="str">
            <v>Детали трубопроводов металлические</v>
          </cell>
          <cell r="AN4718" t="str">
            <v>02-010000</v>
          </cell>
          <cell r="AO4718" t="str">
            <v>Детали трубопроводов стальные</v>
          </cell>
          <cell r="AP4718" t="str">
            <v>02-010220</v>
          </cell>
          <cell r="AQ4718" t="str">
            <v>Переходы 377</v>
          </cell>
          <cell r="AR4718" t="str">
            <v>3180</v>
          </cell>
          <cell r="AS4718" t="str">
            <v>Металлопродукция пр.</v>
          </cell>
        </row>
        <row r="4718">
          <cell r="AU4718" t="str">
            <v>RUB</v>
          </cell>
          <cell r="AV4718" t="str">
            <v>0</v>
          </cell>
        </row>
        <row r="4718">
          <cell r="AZ4718" t="str">
            <v>01</v>
          </cell>
        </row>
        <row r="4718">
          <cell r="BC4718">
            <v>1</v>
          </cell>
          <cell r="BD4718">
            <v>12663.35</v>
          </cell>
        </row>
        <row r="4718">
          <cell r="BF4718" t="str">
            <v>0</v>
          </cell>
        </row>
        <row r="4718">
          <cell r="BI4718" t="str">
            <v>@FP@</v>
          </cell>
          <cell r="BJ4718">
            <v>43800</v>
          </cell>
        </row>
        <row r="4719">
          <cell r="I4719">
            <v>2490297</v>
          </cell>
          <cell r="J4719" t="str">
            <v>ТШ 325х14(К50)-9-0,6-УХЛ</v>
          </cell>
          <cell r="K4719" t="str">
            <v>ШТ</v>
          </cell>
          <cell r="L4719">
            <v>1</v>
          </cell>
          <cell r="M4719">
            <v>17785.92</v>
          </cell>
          <cell r="N4719">
            <v>17785.92</v>
          </cell>
        </row>
        <row r="4719">
          <cell r="U4719">
            <v>17785.92</v>
          </cell>
        </row>
        <row r="4719">
          <cell r="W4719" t="str">
            <v>К5</v>
          </cell>
          <cell r="X4719" t="str">
            <v>Невостребованные ликвидные запасы материально-технических ресурсов (НВЛ)</v>
          </cell>
        </row>
        <row r="4719">
          <cell r="Z4719" t="str">
            <v>Основной</v>
          </cell>
        </row>
        <row r="4719">
          <cell r="AB4719">
            <v>44743</v>
          </cell>
          <cell r="AC4719">
            <v>47300</v>
          </cell>
          <cell r="AD4719" t="str">
            <v>Завод цент.складов снаб РОСПАН</v>
          </cell>
          <cell r="AE4719">
            <v>0</v>
          </cell>
        </row>
        <row r="4719">
          <cell r="AG4719" t="str">
            <v>4101030000</v>
          </cell>
        </row>
        <row r="4719">
          <cell r="AK4719" t="str">
            <v>02-010317</v>
          </cell>
          <cell r="AL4719" t="str">
            <v>02-000000</v>
          </cell>
          <cell r="AM4719" t="str">
            <v>Детали трубопроводов металлические</v>
          </cell>
          <cell r="AN4719" t="str">
            <v>02-010000</v>
          </cell>
          <cell r="AO4719" t="str">
            <v>Детали трубопроводов стальные</v>
          </cell>
          <cell r="AP4719" t="str">
            <v>02-010317</v>
          </cell>
          <cell r="AQ4719" t="str">
            <v>Тройники 325</v>
          </cell>
          <cell r="AR4719" t="str">
            <v>3180</v>
          </cell>
          <cell r="AS4719" t="str">
            <v>Металлопродукция пр.</v>
          </cell>
        </row>
        <row r="4719">
          <cell r="AU4719" t="str">
            <v>RUB</v>
          </cell>
          <cell r="AV4719" t="str">
            <v>0</v>
          </cell>
        </row>
        <row r="4719">
          <cell r="AZ4719" t="str">
            <v>01</v>
          </cell>
        </row>
        <row r="4719">
          <cell r="BC4719">
            <v>1</v>
          </cell>
          <cell r="BD4719">
            <v>17785.92</v>
          </cell>
        </row>
        <row r="4719">
          <cell r="BF4719" t="str">
            <v>0</v>
          </cell>
        </row>
        <row r="4719">
          <cell r="BI4719" t="str">
            <v>@FP@</v>
          </cell>
          <cell r="BJ4719">
            <v>43739</v>
          </cell>
        </row>
        <row r="4720">
          <cell r="I4720">
            <v>2490299</v>
          </cell>
          <cell r="J4720" t="str">
            <v>ПК 273х10(К48)-219х8(К48)-6,3-0,6-ХЛ-46</v>
          </cell>
          <cell r="K4720" t="str">
            <v>ШТ</v>
          </cell>
          <cell r="L4720">
            <v>1</v>
          </cell>
          <cell r="M4720">
            <v>2975.96</v>
          </cell>
          <cell r="N4720">
            <v>2975.96</v>
          </cell>
        </row>
        <row r="4720">
          <cell r="U4720">
            <v>2975.96</v>
          </cell>
        </row>
        <row r="4720">
          <cell r="W4720" t="str">
            <v>К5</v>
          </cell>
          <cell r="X4720" t="str">
            <v>Невостребованные ликвидные запасы материально-технических ресурсов (НВЛ)</v>
          </cell>
        </row>
        <row r="4720">
          <cell r="Z4720" t="str">
            <v>Основной</v>
          </cell>
        </row>
        <row r="4720">
          <cell r="AB4720">
            <v>44783</v>
          </cell>
          <cell r="AC4720">
            <v>47340</v>
          </cell>
          <cell r="AD4720" t="str">
            <v>Завод цент.складов снаб РОСПАН</v>
          </cell>
          <cell r="AE4720">
            <v>0</v>
          </cell>
        </row>
        <row r="4720">
          <cell r="AG4720" t="str">
            <v>4101030000</v>
          </cell>
        </row>
        <row r="4720">
          <cell r="AK4720" t="str">
            <v>02-010218</v>
          </cell>
          <cell r="AL4720" t="str">
            <v>02-000000</v>
          </cell>
          <cell r="AM4720" t="str">
            <v>Детали трубопроводов металлические</v>
          </cell>
          <cell r="AN4720" t="str">
            <v>02-010000</v>
          </cell>
          <cell r="AO4720" t="str">
            <v>Детали трубопроводов стальные</v>
          </cell>
          <cell r="AP4720" t="str">
            <v>02-010218</v>
          </cell>
          <cell r="AQ4720" t="str">
            <v>Переходы 273</v>
          </cell>
          <cell r="AR4720" t="str">
            <v>3180</v>
          </cell>
          <cell r="AS4720" t="str">
            <v>Металлопродукция пр.</v>
          </cell>
        </row>
        <row r="4720">
          <cell r="AU4720" t="str">
            <v>RUB</v>
          </cell>
          <cell r="AV4720" t="str">
            <v>0</v>
          </cell>
        </row>
        <row r="4720">
          <cell r="AZ4720" t="str">
            <v>01</v>
          </cell>
        </row>
        <row r="4720">
          <cell r="BC4720">
            <v>1</v>
          </cell>
          <cell r="BD4720">
            <v>2975.96</v>
          </cell>
        </row>
        <row r="4720">
          <cell r="BF4720" t="str">
            <v>0</v>
          </cell>
        </row>
        <row r="4720">
          <cell r="BI4720" t="str">
            <v>@FP@</v>
          </cell>
          <cell r="BJ4720">
            <v>43739</v>
          </cell>
        </row>
        <row r="4721">
          <cell r="I4721">
            <v>2490301</v>
          </cell>
          <cell r="J4721" t="str">
            <v>Отвод 1ГО 18 159х6, К48-09Г2С, УХЛ НП</v>
          </cell>
          <cell r="K4721" t="str">
            <v>ШТ</v>
          </cell>
          <cell r="L4721">
            <v>1</v>
          </cell>
          <cell r="M4721">
            <v>85427.25</v>
          </cell>
          <cell r="N4721">
            <v>85427.25</v>
          </cell>
        </row>
        <row r="4721">
          <cell r="U4721">
            <v>85427.25</v>
          </cell>
        </row>
        <row r="4721">
          <cell r="W4721" t="str">
            <v>К5</v>
          </cell>
          <cell r="X4721" t="str">
            <v>Невостребованные ликвидные запасы материально-технических ресурсов (НВЛ)</v>
          </cell>
        </row>
        <row r="4721">
          <cell r="Z4721" t="str">
            <v>Основной</v>
          </cell>
        </row>
        <row r="4721">
          <cell r="AB4721">
            <v>44774</v>
          </cell>
          <cell r="AC4721">
            <v>47331</v>
          </cell>
          <cell r="AD4721" t="str">
            <v>Завод цент.складов снаб РОСПАН</v>
          </cell>
          <cell r="AE4721">
            <v>0</v>
          </cell>
        </row>
        <row r="4721">
          <cell r="AG4721" t="str">
            <v>1001990000</v>
          </cell>
        </row>
        <row r="4721">
          <cell r="AK4721" t="str">
            <v>02-010112</v>
          </cell>
          <cell r="AL4721" t="str">
            <v>02-000000</v>
          </cell>
          <cell r="AM4721" t="str">
            <v>Детали трубопроводов металлические</v>
          </cell>
          <cell r="AN4721" t="str">
            <v>02-010000</v>
          </cell>
          <cell r="AO4721" t="str">
            <v>Детали трубопроводов стальные</v>
          </cell>
          <cell r="AP4721" t="str">
            <v>02-010112</v>
          </cell>
          <cell r="AQ4721" t="str">
            <v>Отводы 159</v>
          </cell>
          <cell r="AR4721" t="str">
            <v>3180</v>
          </cell>
          <cell r="AS4721" t="str">
            <v>Металлопродукция пр.</v>
          </cell>
        </row>
        <row r="4721">
          <cell r="AU4721" t="str">
            <v>RUB</v>
          </cell>
          <cell r="AV4721" t="str">
            <v>0</v>
          </cell>
        </row>
        <row r="4721">
          <cell r="AZ4721" t="str">
            <v>01</v>
          </cell>
        </row>
        <row r="4721">
          <cell r="BC4721">
            <v>1</v>
          </cell>
          <cell r="BD4721">
            <v>85427.25</v>
          </cell>
        </row>
        <row r="4721">
          <cell r="BF4721" t="str">
            <v>0</v>
          </cell>
        </row>
        <row r="4721">
          <cell r="BI4721" t="str">
            <v>@FP@</v>
          </cell>
          <cell r="BJ4721">
            <v>43739</v>
          </cell>
        </row>
        <row r="4722">
          <cell r="I4722">
            <v>2490302</v>
          </cell>
          <cell r="J4722" t="str">
            <v>Отвод 1ГО 19 159х6, К48-09Г2С, УХЛ НП</v>
          </cell>
          <cell r="K4722" t="str">
            <v>ШТ</v>
          </cell>
          <cell r="L4722">
            <v>2</v>
          </cell>
          <cell r="M4722">
            <v>87185.65</v>
          </cell>
          <cell r="N4722">
            <v>174371.3</v>
          </cell>
        </row>
        <row r="4722">
          <cell r="U4722">
            <v>174371.3</v>
          </cell>
        </row>
        <row r="4722">
          <cell r="W4722" t="str">
            <v>К5</v>
          </cell>
          <cell r="X4722" t="str">
            <v>Невостребованные ликвидные запасы материально-технических ресурсов (НВЛ)</v>
          </cell>
        </row>
        <row r="4722">
          <cell r="Z4722" t="str">
            <v>Основной</v>
          </cell>
        </row>
        <row r="4722">
          <cell r="AB4722">
            <v>44774</v>
          </cell>
          <cell r="AC4722">
            <v>47331</v>
          </cell>
          <cell r="AD4722" t="str">
            <v>Завод цент.складов снаб РОСПАН</v>
          </cell>
          <cell r="AE4722">
            <v>0</v>
          </cell>
        </row>
        <row r="4722">
          <cell r="AG4722" t="str">
            <v>1001990000</v>
          </cell>
        </row>
        <row r="4722">
          <cell r="AK4722" t="str">
            <v>02-010112</v>
          </cell>
          <cell r="AL4722" t="str">
            <v>02-000000</v>
          </cell>
          <cell r="AM4722" t="str">
            <v>Детали трубопроводов металлические</v>
          </cell>
          <cell r="AN4722" t="str">
            <v>02-010000</v>
          </cell>
          <cell r="AO4722" t="str">
            <v>Детали трубопроводов стальные</v>
          </cell>
          <cell r="AP4722" t="str">
            <v>02-010112</v>
          </cell>
          <cell r="AQ4722" t="str">
            <v>Отводы 159</v>
          </cell>
          <cell r="AR4722" t="str">
            <v>3180</v>
          </cell>
          <cell r="AS4722" t="str">
            <v>Металлопродукция пр.</v>
          </cell>
        </row>
        <row r="4722">
          <cell r="AU4722" t="str">
            <v>RUB</v>
          </cell>
          <cell r="AV4722" t="str">
            <v>0</v>
          </cell>
        </row>
        <row r="4722">
          <cell r="AZ4722" t="str">
            <v>01</v>
          </cell>
        </row>
        <row r="4722">
          <cell r="BC4722">
            <v>2</v>
          </cell>
          <cell r="BD4722">
            <v>174371.3</v>
          </cell>
        </row>
        <row r="4722">
          <cell r="BF4722" t="str">
            <v>0</v>
          </cell>
        </row>
        <row r="4722">
          <cell r="BI4722" t="str">
            <v>@FP@</v>
          </cell>
          <cell r="BJ4722">
            <v>43739</v>
          </cell>
        </row>
        <row r="4723">
          <cell r="I4723">
            <v>2490303</v>
          </cell>
          <cell r="J4723" t="str">
            <v>Отвод 1ГО 21 159х6, К48-09Г2С, УХЛ НП</v>
          </cell>
          <cell r="K4723" t="str">
            <v>ШТ</v>
          </cell>
          <cell r="L4723">
            <v>1</v>
          </cell>
          <cell r="M4723">
            <v>87185.65</v>
          </cell>
          <cell r="N4723">
            <v>87185.65</v>
          </cell>
        </row>
        <row r="4723">
          <cell r="U4723">
            <v>87185.65</v>
          </cell>
        </row>
        <row r="4723">
          <cell r="W4723" t="str">
            <v>К5</v>
          </cell>
          <cell r="X4723" t="str">
            <v>Невостребованные ликвидные запасы материально-технических ресурсов (НВЛ)</v>
          </cell>
        </row>
        <row r="4723">
          <cell r="Z4723" t="str">
            <v>Основной</v>
          </cell>
        </row>
        <row r="4723">
          <cell r="AB4723">
            <v>44774</v>
          </cell>
          <cell r="AC4723">
            <v>47331</v>
          </cell>
          <cell r="AD4723" t="str">
            <v>Завод цент.складов снаб РОСПАН</v>
          </cell>
          <cell r="AE4723">
            <v>0</v>
          </cell>
        </row>
        <row r="4723">
          <cell r="AG4723" t="str">
            <v>1001990000</v>
          </cell>
        </row>
        <row r="4723">
          <cell r="AK4723" t="str">
            <v>02-010112</v>
          </cell>
          <cell r="AL4723" t="str">
            <v>02-000000</v>
          </cell>
          <cell r="AM4723" t="str">
            <v>Детали трубопроводов металлические</v>
          </cell>
          <cell r="AN4723" t="str">
            <v>02-010000</v>
          </cell>
          <cell r="AO4723" t="str">
            <v>Детали трубопроводов стальные</v>
          </cell>
          <cell r="AP4723" t="str">
            <v>02-010112</v>
          </cell>
          <cell r="AQ4723" t="str">
            <v>Отводы 159</v>
          </cell>
          <cell r="AR4723" t="str">
            <v>3180</v>
          </cell>
          <cell r="AS4723" t="str">
            <v>Металлопродукция пр.</v>
          </cell>
        </row>
        <row r="4723">
          <cell r="AU4723" t="str">
            <v>RUB</v>
          </cell>
          <cell r="AV4723" t="str">
            <v>0</v>
          </cell>
        </row>
        <row r="4723">
          <cell r="AZ4723" t="str">
            <v>01</v>
          </cell>
        </row>
        <row r="4723">
          <cell r="BC4723">
            <v>1</v>
          </cell>
          <cell r="BD4723">
            <v>87185.65</v>
          </cell>
        </row>
        <row r="4723">
          <cell r="BF4723" t="str">
            <v>0</v>
          </cell>
        </row>
        <row r="4723">
          <cell r="BI4723" t="str">
            <v>@FP@</v>
          </cell>
          <cell r="BJ4723">
            <v>43739</v>
          </cell>
        </row>
        <row r="4724">
          <cell r="I4724">
            <v>2490304</v>
          </cell>
          <cell r="J4724" t="str">
            <v>Отвод 1ГО 22 159х6, К48-09Г2С, УХЛ НП</v>
          </cell>
          <cell r="K4724" t="str">
            <v>ШТ</v>
          </cell>
          <cell r="L4724">
            <v>1</v>
          </cell>
          <cell r="M4724">
            <v>89031.97</v>
          </cell>
          <cell r="N4724">
            <v>89031.97</v>
          </cell>
        </row>
        <row r="4724">
          <cell r="U4724">
            <v>89031.97</v>
          </cell>
        </row>
        <row r="4724">
          <cell r="W4724" t="str">
            <v>К5</v>
          </cell>
          <cell r="X4724" t="str">
            <v>Невостребованные ликвидные запасы материально-технических ресурсов (НВЛ)</v>
          </cell>
        </row>
        <row r="4724">
          <cell r="Z4724" t="str">
            <v>Основной</v>
          </cell>
        </row>
        <row r="4724">
          <cell r="AB4724">
            <v>44774</v>
          </cell>
          <cell r="AC4724">
            <v>47331</v>
          </cell>
          <cell r="AD4724" t="str">
            <v>Завод цент.складов снаб РОСПАН</v>
          </cell>
          <cell r="AE4724">
            <v>0</v>
          </cell>
        </row>
        <row r="4724">
          <cell r="AG4724" t="str">
            <v>1001990000</v>
          </cell>
        </row>
        <row r="4724">
          <cell r="AK4724" t="str">
            <v>02-010112</v>
          </cell>
          <cell r="AL4724" t="str">
            <v>02-000000</v>
          </cell>
          <cell r="AM4724" t="str">
            <v>Детали трубопроводов металлические</v>
          </cell>
          <cell r="AN4724" t="str">
            <v>02-010000</v>
          </cell>
          <cell r="AO4724" t="str">
            <v>Детали трубопроводов стальные</v>
          </cell>
          <cell r="AP4724" t="str">
            <v>02-010112</v>
          </cell>
          <cell r="AQ4724" t="str">
            <v>Отводы 159</v>
          </cell>
          <cell r="AR4724" t="str">
            <v>3180</v>
          </cell>
          <cell r="AS4724" t="str">
            <v>Металлопродукция пр.</v>
          </cell>
        </row>
        <row r="4724">
          <cell r="AU4724" t="str">
            <v>RUB</v>
          </cell>
          <cell r="AV4724" t="str">
            <v>0</v>
          </cell>
        </row>
        <row r="4724">
          <cell r="AZ4724" t="str">
            <v>01</v>
          </cell>
        </row>
        <row r="4724">
          <cell r="BC4724">
            <v>1</v>
          </cell>
          <cell r="BD4724">
            <v>89031.97</v>
          </cell>
        </row>
        <row r="4724">
          <cell r="BF4724" t="str">
            <v>0</v>
          </cell>
        </row>
        <row r="4724">
          <cell r="BI4724" t="str">
            <v>@FP@</v>
          </cell>
          <cell r="BJ4724">
            <v>43739</v>
          </cell>
        </row>
        <row r="4725">
          <cell r="I4725">
            <v>2490305</v>
          </cell>
          <cell r="J4725" t="str">
            <v>Отвод 1ГО 27 159х6, К48-09Г2С, УХЛ НП</v>
          </cell>
          <cell r="K4725" t="str">
            <v>ШТ</v>
          </cell>
          <cell r="L4725">
            <v>7</v>
          </cell>
          <cell r="M4725">
            <v>90966.21</v>
          </cell>
          <cell r="N4725">
            <v>636763.47</v>
          </cell>
        </row>
        <row r="4725">
          <cell r="U4725">
            <v>636763.47</v>
          </cell>
        </row>
        <row r="4725">
          <cell r="W4725" t="str">
            <v>К5</v>
          </cell>
          <cell r="X4725" t="str">
            <v>Невостребованные ликвидные запасы материально-технических ресурсов (НВЛ)</v>
          </cell>
        </row>
        <row r="4725">
          <cell r="Z4725" t="str">
            <v>Основной</v>
          </cell>
        </row>
        <row r="4725">
          <cell r="AB4725">
            <v>44774</v>
          </cell>
          <cell r="AC4725">
            <v>47331</v>
          </cell>
          <cell r="AD4725" t="str">
            <v>Завод цент.складов снаб РОСПАН</v>
          </cell>
          <cell r="AE4725">
            <v>0</v>
          </cell>
        </row>
        <row r="4725">
          <cell r="AG4725" t="str">
            <v>1001990000</v>
          </cell>
        </row>
        <row r="4725">
          <cell r="AK4725" t="str">
            <v>02-010112</v>
          </cell>
          <cell r="AL4725" t="str">
            <v>02-000000</v>
          </cell>
          <cell r="AM4725" t="str">
            <v>Детали трубопроводов металлические</v>
          </cell>
          <cell r="AN4725" t="str">
            <v>02-010000</v>
          </cell>
          <cell r="AO4725" t="str">
            <v>Детали трубопроводов стальные</v>
          </cell>
          <cell r="AP4725" t="str">
            <v>02-010112</v>
          </cell>
          <cell r="AQ4725" t="str">
            <v>Отводы 159</v>
          </cell>
          <cell r="AR4725" t="str">
            <v>3180</v>
          </cell>
          <cell r="AS4725" t="str">
            <v>Металлопродукция пр.</v>
          </cell>
        </row>
        <row r="4725">
          <cell r="AU4725" t="str">
            <v>RUB</v>
          </cell>
          <cell r="AV4725" t="str">
            <v>0</v>
          </cell>
        </row>
        <row r="4725">
          <cell r="AZ4725" t="str">
            <v>01</v>
          </cell>
        </row>
        <row r="4725">
          <cell r="BC4725">
            <v>7</v>
          </cell>
          <cell r="BD4725">
            <v>636763.47</v>
          </cell>
        </row>
        <row r="4725">
          <cell r="BF4725" t="str">
            <v>0</v>
          </cell>
        </row>
        <row r="4725">
          <cell r="BI4725" t="str">
            <v>@FP@</v>
          </cell>
          <cell r="BJ4725">
            <v>43739</v>
          </cell>
        </row>
        <row r="4726">
          <cell r="I4726">
            <v>2490306</v>
          </cell>
          <cell r="J4726" t="str">
            <v>Отвод 1ГО 3 159х6, К48-09Г2С, УХЛ НП</v>
          </cell>
          <cell r="K4726" t="str">
            <v>ШТ</v>
          </cell>
          <cell r="L4726">
            <v>1</v>
          </cell>
          <cell r="M4726">
            <v>77514.45</v>
          </cell>
          <cell r="N4726">
            <v>77514.45</v>
          </cell>
        </row>
        <row r="4726">
          <cell r="U4726">
            <v>77514.45</v>
          </cell>
        </row>
        <row r="4726">
          <cell r="W4726" t="str">
            <v>К5</v>
          </cell>
          <cell r="X4726" t="str">
            <v>Невостребованные ликвидные запасы материально-технических ресурсов (НВЛ)</v>
          </cell>
        </row>
        <row r="4726">
          <cell r="Z4726" t="str">
            <v>Основной</v>
          </cell>
        </row>
        <row r="4726">
          <cell r="AB4726">
            <v>44774</v>
          </cell>
          <cell r="AC4726">
            <v>47331</v>
          </cell>
          <cell r="AD4726" t="str">
            <v>Завод цент.складов снаб РОСПАН</v>
          </cell>
          <cell r="AE4726">
            <v>0</v>
          </cell>
        </row>
        <row r="4726">
          <cell r="AG4726" t="str">
            <v>1001990000</v>
          </cell>
        </row>
        <row r="4726">
          <cell r="AK4726" t="str">
            <v>02-010112</v>
          </cell>
          <cell r="AL4726" t="str">
            <v>02-000000</v>
          </cell>
          <cell r="AM4726" t="str">
            <v>Детали трубопроводов металлические</v>
          </cell>
          <cell r="AN4726" t="str">
            <v>02-010000</v>
          </cell>
          <cell r="AO4726" t="str">
            <v>Детали трубопроводов стальные</v>
          </cell>
          <cell r="AP4726" t="str">
            <v>02-010112</v>
          </cell>
          <cell r="AQ4726" t="str">
            <v>Отводы 159</v>
          </cell>
          <cell r="AR4726" t="str">
            <v>3180</v>
          </cell>
          <cell r="AS4726" t="str">
            <v>Металлопродукция пр.</v>
          </cell>
        </row>
        <row r="4726">
          <cell r="AU4726" t="str">
            <v>RUB</v>
          </cell>
          <cell r="AV4726" t="str">
            <v>0</v>
          </cell>
        </row>
        <row r="4726">
          <cell r="AZ4726" t="str">
            <v>01</v>
          </cell>
        </row>
        <row r="4726">
          <cell r="BC4726">
            <v>1</v>
          </cell>
          <cell r="BD4726">
            <v>77514.45</v>
          </cell>
        </row>
        <row r="4726">
          <cell r="BF4726" t="str">
            <v>0</v>
          </cell>
        </row>
        <row r="4726">
          <cell r="BI4726" t="str">
            <v>@FP@</v>
          </cell>
          <cell r="BJ4726">
            <v>43739</v>
          </cell>
        </row>
        <row r="4727">
          <cell r="I4727">
            <v>2490307</v>
          </cell>
          <cell r="J4727" t="str">
            <v>Отвод 1ГО 6 159х6, К48-09Г2С, УХЛ НП</v>
          </cell>
          <cell r="K4727" t="str">
            <v>ШТ</v>
          </cell>
          <cell r="L4727">
            <v>1</v>
          </cell>
          <cell r="M4727">
            <v>79009.09</v>
          </cell>
          <cell r="N4727">
            <v>79009.09</v>
          </cell>
        </row>
        <row r="4727">
          <cell r="U4727">
            <v>79009.09</v>
          </cell>
        </row>
        <row r="4727">
          <cell r="W4727" t="str">
            <v>К5</v>
          </cell>
          <cell r="X4727" t="str">
            <v>Невостребованные ликвидные запасы материально-технических ресурсов (НВЛ)</v>
          </cell>
        </row>
        <row r="4727">
          <cell r="Z4727" t="str">
            <v>Основной</v>
          </cell>
        </row>
        <row r="4727">
          <cell r="AB4727">
            <v>44774</v>
          </cell>
          <cell r="AC4727">
            <v>47331</v>
          </cell>
          <cell r="AD4727" t="str">
            <v>Завод цент.складов снаб РОСПАН</v>
          </cell>
          <cell r="AE4727">
            <v>0</v>
          </cell>
        </row>
        <row r="4727">
          <cell r="AG4727" t="str">
            <v>1001990000</v>
          </cell>
        </row>
        <row r="4727">
          <cell r="AK4727" t="str">
            <v>02-010112</v>
          </cell>
          <cell r="AL4727" t="str">
            <v>02-000000</v>
          </cell>
          <cell r="AM4727" t="str">
            <v>Детали трубопроводов металлические</v>
          </cell>
          <cell r="AN4727" t="str">
            <v>02-010000</v>
          </cell>
          <cell r="AO4727" t="str">
            <v>Детали трубопроводов стальные</v>
          </cell>
          <cell r="AP4727" t="str">
            <v>02-010112</v>
          </cell>
          <cell r="AQ4727" t="str">
            <v>Отводы 159</v>
          </cell>
          <cell r="AR4727" t="str">
            <v>3180</v>
          </cell>
          <cell r="AS4727" t="str">
            <v>Металлопродукция пр.</v>
          </cell>
        </row>
        <row r="4727">
          <cell r="AU4727" t="str">
            <v>RUB</v>
          </cell>
          <cell r="AV4727" t="str">
            <v>0</v>
          </cell>
        </row>
        <row r="4727">
          <cell r="AZ4727" t="str">
            <v>01</v>
          </cell>
        </row>
        <row r="4727">
          <cell r="BC4727">
            <v>1</v>
          </cell>
          <cell r="BD4727">
            <v>79009.09</v>
          </cell>
        </row>
        <row r="4727">
          <cell r="BF4727" t="str">
            <v>0</v>
          </cell>
        </row>
        <row r="4727">
          <cell r="BI4727" t="str">
            <v>@FP@</v>
          </cell>
          <cell r="BJ4727">
            <v>43739</v>
          </cell>
        </row>
        <row r="4728">
          <cell r="I4728">
            <v>2490308</v>
          </cell>
          <cell r="J4728" t="str">
            <v>Отвод 1ГО 7 159х6, К48-09Г2С, УХЛ НП</v>
          </cell>
          <cell r="K4728" t="str">
            <v>ШТ</v>
          </cell>
          <cell r="L4728">
            <v>1</v>
          </cell>
          <cell r="M4728">
            <v>80503.73</v>
          </cell>
          <cell r="N4728">
            <v>80503.73</v>
          </cell>
        </row>
        <row r="4728">
          <cell r="U4728">
            <v>80503.73</v>
          </cell>
        </row>
        <row r="4728">
          <cell r="W4728" t="str">
            <v>К5</v>
          </cell>
          <cell r="X4728" t="str">
            <v>Невостребованные ликвидные запасы материально-технических ресурсов (НВЛ)</v>
          </cell>
        </row>
        <row r="4728">
          <cell r="Z4728" t="str">
            <v>Основной</v>
          </cell>
        </row>
        <row r="4728">
          <cell r="AB4728">
            <v>44774</v>
          </cell>
          <cell r="AC4728">
            <v>47331</v>
          </cell>
          <cell r="AD4728" t="str">
            <v>Завод цент.складов снаб РОСПАН</v>
          </cell>
          <cell r="AE4728">
            <v>0</v>
          </cell>
        </row>
        <row r="4728">
          <cell r="AG4728" t="str">
            <v>1001990000</v>
          </cell>
        </row>
        <row r="4728">
          <cell r="AK4728" t="str">
            <v>02-010112</v>
          </cell>
          <cell r="AL4728" t="str">
            <v>02-000000</v>
          </cell>
          <cell r="AM4728" t="str">
            <v>Детали трубопроводов металлические</v>
          </cell>
          <cell r="AN4728" t="str">
            <v>02-010000</v>
          </cell>
          <cell r="AO4728" t="str">
            <v>Детали трубопроводов стальные</v>
          </cell>
          <cell r="AP4728" t="str">
            <v>02-010112</v>
          </cell>
          <cell r="AQ4728" t="str">
            <v>Отводы 159</v>
          </cell>
          <cell r="AR4728" t="str">
            <v>3180</v>
          </cell>
          <cell r="AS4728" t="str">
            <v>Металлопродукция пр.</v>
          </cell>
        </row>
        <row r="4728">
          <cell r="AU4728" t="str">
            <v>RUB</v>
          </cell>
          <cell r="AV4728" t="str">
            <v>0</v>
          </cell>
        </row>
        <row r="4728">
          <cell r="AZ4728" t="str">
            <v>01</v>
          </cell>
        </row>
        <row r="4728">
          <cell r="BC4728">
            <v>1</v>
          </cell>
          <cell r="BD4728">
            <v>80503.73</v>
          </cell>
        </row>
        <row r="4728">
          <cell r="BF4728" t="str">
            <v>0</v>
          </cell>
        </row>
        <row r="4728">
          <cell r="BI4728" t="str">
            <v>@FP@</v>
          </cell>
          <cell r="BJ4728">
            <v>43739</v>
          </cell>
        </row>
        <row r="4729">
          <cell r="I4729">
            <v>2490309</v>
          </cell>
          <cell r="J4729" t="str">
            <v>Отвод 1ГО 8 159х6, К48-09Г2С, УХЛ НП</v>
          </cell>
          <cell r="K4729" t="str">
            <v>ШТ</v>
          </cell>
          <cell r="L4729">
            <v>1</v>
          </cell>
          <cell r="M4729">
            <v>80503.73</v>
          </cell>
          <cell r="N4729">
            <v>80503.73</v>
          </cell>
        </row>
        <row r="4729">
          <cell r="U4729">
            <v>80503.73</v>
          </cell>
        </row>
        <row r="4729">
          <cell r="W4729" t="str">
            <v>К5</v>
          </cell>
          <cell r="X4729" t="str">
            <v>Невостребованные ликвидные запасы материально-технических ресурсов (НВЛ)</v>
          </cell>
        </row>
        <row r="4729">
          <cell r="Z4729" t="str">
            <v>Основной</v>
          </cell>
        </row>
        <row r="4729">
          <cell r="AB4729">
            <v>44774</v>
          </cell>
          <cell r="AC4729">
            <v>47331</v>
          </cell>
          <cell r="AD4729" t="str">
            <v>Завод цент.складов снаб РОСПАН</v>
          </cell>
          <cell r="AE4729">
            <v>0</v>
          </cell>
        </row>
        <row r="4729">
          <cell r="AG4729" t="str">
            <v>1001990000</v>
          </cell>
        </row>
        <row r="4729">
          <cell r="AK4729" t="str">
            <v>02-010112</v>
          </cell>
          <cell r="AL4729" t="str">
            <v>02-000000</v>
          </cell>
          <cell r="AM4729" t="str">
            <v>Детали трубопроводов металлические</v>
          </cell>
          <cell r="AN4729" t="str">
            <v>02-010000</v>
          </cell>
          <cell r="AO4729" t="str">
            <v>Детали трубопроводов стальные</v>
          </cell>
          <cell r="AP4729" t="str">
            <v>02-010112</v>
          </cell>
          <cell r="AQ4729" t="str">
            <v>Отводы 159</v>
          </cell>
          <cell r="AR4729" t="str">
            <v>3180</v>
          </cell>
          <cell r="AS4729" t="str">
            <v>Металлопродукция пр.</v>
          </cell>
        </row>
        <row r="4729">
          <cell r="AU4729" t="str">
            <v>RUB</v>
          </cell>
          <cell r="AV4729" t="str">
            <v>0</v>
          </cell>
        </row>
        <row r="4729">
          <cell r="AZ4729" t="str">
            <v>01</v>
          </cell>
        </row>
        <row r="4729">
          <cell r="BC4729">
            <v>1</v>
          </cell>
          <cell r="BD4729">
            <v>80503.73</v>
          </cell>
        </row>
        <row r="4729">
          <cell r="BF4729" t="str">
            <v>0</v>
          </cell>
        </row>
        <row r="4729">
          <cell r="BI4729" t="str">
            <v>@FP@</v>
          </cell>
          <cell r="BJ4729">
            <v>43739</v>
          </cell>
        </row>
        <row r="4730">
          <cell r="I4730">
            <v>2490335</v>
          </cell>
          <cell r="J4730" t="str">
            <v>ОГ21 57х6(К48)16-0,75-5DN-700/700-УХЛ НП</v>
          </cell>
          <cell r="K4730" t="str">
            <v>ШТ</v>
          </cell>
          <cell r="L4730">
            <v>1</v>
          </cell>
          <cell r="M4730">
            <v>5032.21</v>
          </cell>
          <cell r="N4730">
            <v>5032.21</v>
          </cell>
        </row>
        <row r="4730">
          <cell r="U4730">
            <v>5032.21</v>
          </cell>
        </row>
        <row r="4730">
          <cell r="W4730" t="str">
            <v>К5</v>
          </cell>
          <cell r="X4730" t="str">
            <v>Невостребованные ликвидные запасы материально-технических ресурсов (НВЛ)</v>
          </cell>
        </row>
        <row r="4730">
          <cell r="Z4730" t="str">
            <v>Основной</v>
          </cell>
        </row>
        <row r="4730">
          <cell r="AB4730">
            <v>45822</v>
          </cell>
          <cell r="AC4730">
            <v>51044</v>
          </cell>
          <cell r="AD4730" t="str">
            <v>Завод цент.складов снаб РОСПАН</v>
          </cell>
          <cell r="AE4730">
            <v>0</v>
          </cell>
        </row>
        <row r="4730">
          <cell r="AG4730" t="str">
            <v>1001990000</v>
          </cell>
        </row>
        <row r="4730">
          <cell r="AK4730" t="str">
            <v>02-010105</v>
          </cell>
          <cell r="AL4730" t="str">
            <v>02-000000</v>
          </cell>
          <cell r="AM4730" t="str">
            <v>Детали трубопроводов металлические</v>
          </cell>
          <cell r="AN4730" t="str">
            <v>02-010000</v>
          </cell>
          <cell r="AO4730" t="str">
            <v>Детали трубопроводов стальные</v>
          </cell>
          <cell r="AP4730" t="str">
            <v>02-010105</v>
          </cell>
          <cell r="AQ4730" t="str">
            <v>Отводы 57</v>
          </cell>
          <cell r="AR4730" t="str">
            <v>3180</v>
          </cell>
          <cell r="AS4730" t="str">
            <v>Металлопродукция пр.</v>
          </cell>
        </row>
        <row r="4730">
          <cell r="AU4730" t="str">
            <v>RUB</v>
          </cell>
          <cell r="AV4730" t="str">
            <v>0</v>
          </cell>
        </row>
        <row r="4730">
          <cell r="AZ4730" t="str">
            <v>01</v>
          </cell>
        </row>
        <row r="4730">
          <cell r="BC4730">
            <v>1</v>
          </cell>
          <cell r="BD4730">
            <v>5032.21</v>
          </cell>
        </row>
        <row r="4730">
          <cell r="BF4730" t="str">
            <v>0</v>
          </cell>
        </row>
        <row r="4730">
          <cell r="BI4730" t="str">
            <v>@FP@</v>
          </cell>
          <cell r="BJ4730">
            <v>43831</v>
          </cell>
        </row>
        <row r="4731">
          <cell r="I4731">
            <v>2490402</v>
          </cell>
          <cell r="J4731" t="str">
            <v>ПЭ 219х10(К48)-133х8(К48)-16-0,75-УХЛ</v>
          </cell>
          <cell r="K4731" t="str">
            <v>ШТ</v>
          </cell>
          <cell r="L4731">
            <v>1</v>
          </cell>
          <cell r="M4731">
            <v>3493.94</v>
          </cell>
          <cell r="N4731">
            <v>3493.94</v>
          </cell>
        </row>
        <row r="4731">
          <cell r="U4731">
            <v>3493.94</v>
          </cell>
        </row>
        <row r="4731">
          <cell r="W4731" t="str">
            <v>К5</v>
          </cell>
          <cell r="X4731" t="str">
            <v>Невостребованные ликвидные запасы материально-технических ресурсов (НВЛ)</v>
          </cell>
        </row>
        <row r="4731">
          <cell r="Z4731" t="str">
            <v>Основной</v>
          </cell>
        </row>
        <row r="4731">
          <cell r="AB4731">
            <v>44774</v>
          </cell>
          <cell r="AC4731">
            <v>47331</v>
          </cell>
          <cell r="AD4731" t="str">
            <v>Завод цент.складов снаб РОСПАН</v>
          </cell>
          <cell r="AE4731">
            <v>0</v>
          </cell>
        </row>
        <row r="4731">
          <cell r="AG4731" t="str">
            <v>1001990000</v>
          </cell>
        </row>
        <row r="4731">
          <cell r="AK4731" t="str">
            <v>02-010217</v>
          </cell>
          <cell r="AL4731" t="str">
            <v>02-000000</v>
          </cell>
          <cell r="AM4731" t="str">
            <v>Детали трубопроводов металлические</v>
          </cell>
          <cell r="AN4731" t="str">
            <v>02-010000</v>
          </cell>
          <cell r="AO4731" t="str">
            <v>Детали трубопроводов стальные</v>
          </cell>
          <cell r="AP4731" t="str">
            <v>02-010217</v>
          </cell>
          <cell r="AQ4731" t="str">
            <v>Переходы 219</v>
          </cell>
          <cell r="AR4731" t="str">
            <v>3180</v>
          </cell>
          <cell r="AS4731" t="str">
            <v>Металлопродукция пр.</v>
          </cell>
        </row>
        <row r="4731">
          <cell r="AU4731" t="str">
            <v>RUB</v>
          </cell>
          <cell r="AV4731" t="str">
            <v>0</v>
          </cell>
        </row>
        <row r="4731">
          <cell r="AZ4731" t="str">
            <v>01</v>
          </cell>
        </row>
        <row r="4731">
          <cell r="BC4731">
            <v>1</v>
          </cell>
          <cell r="BD4731">
            <v>3493.94</v>
          </cell>
        </row>
        <row r="4731">
          <cell r="BF4731" t="str">
            <v>0</v>
          </cell>
        </row>
        <row r="4731">
          <cell r="BI4731" t="str">
            <v>@FP@</v>
          </cell>
          <cell r="BJ4731">
            <v>43705</v>
          </cell>
        </row>
        <row r="4732">
          <cell r="I4732">
            <v>2490433</v>
          </cell>
          <cell r="J4732" t="str">
            <v>Переход П К 273х7-219х6-09Г2С ВП</v>
          </cell>
          <cell r="K4732" t="str">
            <v>ШТ</v>
          </cell>
          <cell r="L4732">
            <v>1</v>
          </cell>
          <cell r="M4732">
            <v>6148</v>
          </cell>
          <cell r="N4732">
            <v>6148</v>
          </cell>
        </row>
        <row r="4732">
          <cell r="U4732">
            <v>6148</v>
          </cell>
        </row>
        <row r="4732">
          <cell r="W4732" t="str">
            <v>К5</v>
          </cell>
          <cell r="X4732" t="str">
            <v>Невостребованные ликвидные запасы материально-технических ресурсов (НВЛ)</v>
          </cell>
        </row>
        <row r="4732">
          <cell r="Z4732" t="str">
            <v>Основной</v>
          </cell>
        </row>
        <row r="4732">
          <cell r="AB4732">
            <v>44810</v>
          </cell>
          <cell r="AC4732">
            <v>45541</v>
          </cell>
          <cell r="AD4732" t="str">
            <v>Завод цент.складов снаб РОСПАН</v>
          </cell>
          <cell r="AE4732">
            <v>0</v>
          </cell>
        </row>
        <row r="4732">
          <cell r="AG4732" t="str">
            <v>4101030000</v>
          </cell>
        </row>
        <row r="4732">
          <cell r="AK4732" t="str">
            <v>02-010218</v>
          </cell>
          <cell r="AL4732" t="str">
            <v>02-000000</v>
          </cell>
          <cell r="AM4732" t="str">
            <v>Детали трубопроводов металлические</v>
          </cell>
          <cell r="AN4732" t="str">
            <v>02-010000</v>
          </cell>
          <cell r="AO4732" t="str">
            <v>Детали трубопроводов стальные</v>
          </cell>
          <cell r="AP4732" t="str">
            <v>02-010218</v>
          </cell>
          <cell r="AQ4732" t="str">
            <v>Переходы 273</v>
          </cell>
          <cell r="AR4732" t="str">
            <v>3180</v>
          </cell>
          <cell r="AS4732" t="str">
            <v>Металлопродукция пр.</v>
          </cell>
        </row>
        <row r="4732">
          <cell r="AU4732" t="str">
            <v>RUB</v>
          </cell>
          <cell r="AV4732" t="str">
            <v>0</v>
          </cell>
        </row>
        <row r="4732">
          <cell r="AZ4732" t="str">
            <v>01</v>
          </cell>
        </row>
        <row r="4732">
          <cell r="BC4732">
            <v>1</v>
          </cell>
          <cell r="BD4732">
            <v>6148</v>
          </cell>
        </row>
        <row r="4732">
          <cell r="BF4732" t="str">
            <v>0</v>
          </cell>
        </row>
        <row r="4732">
          <cell r="BI4732" t="str">
            <v>@FP@</v>
          </cell>
          <cell r="BJ4732">
            <v>43770</v>
          </cell>
        </row>
        <row r="4733">
          <cell r="I4733">
            <v>2490435</v>
          </cell>
          <cell r="J4733" t="str">
            <v>Переход П К 159х4,5-108х4-09Г2С ВП</v>
          </cell>
          <cell r="K4733" t="str">
            <v>ШТ</v>
          </cell>
          <cell r="L4733">
            <v>2</v>
          </cell>
          <cell r="M4733">
            <v>3750.5</v>
          </cell>
          <cell r="N4733">
            <v>7501</v>
          </cell>
        </row>
        <row r="4733">
          <cell r="U4733">
            <v>7501</v>
          </cell>
        </row>
        <row r="4733">
          <cell r="W4733" t="str">
            <v>К5</v>
          </cell>
          <cell r="X4733" t="str">
            <v>Невостребованные ликвидные запасы материально-технических ресурсов (НВЛ)</v>
          </cell>
        </row>
        <row r="4733">
          <cell r="Z4733" t="str">
            <v>Основной</v>
          </cell>
        </row>
        <row r="4733">
          <cell r="AB4733">
            <v>44810</v>
          </cell>
          <cell r="AC4733">
            <v>45541</v>
          </cell>
          <cell r="AD4733" t="str">
            <v>Завод цент.складов снаб РОСПАН</v>
          </cell>
          <cell r="AE4733">
            <v>0</v>
          </cell>
        </row>
        <row r="4733">
          <cell r="AG4733" t="str">
            <v>4101030000</v>
          </cell>
        </row>
        <row r="4733">
          <cell r="AK4733" t="str">
            <v>02-010214</v>
          </cell>
          <cell r="AL4733" t="str">
            <v>02-000000</v>
          </cell>
          <cell r="AM4733" t="str">
            <v>Детали трубопроводов металлические</v>
          </cell>
          <cell r="AN4733" t="str">
            <v>02-010000</v>
          </cell>
          <cell r="AO4733" t="str">
            <v>Детали трубопроводов стальные</v>
          </cell>
          <cell r="AP4733" t="str">
            <v>02-010214</v>
          </cell>
          <cell r="AQ4733" t="str">
            <v>Переходы 159</v>
          </cell>
          <cell r="AR4733" t="str">
            <v>3180</v>
          </cell>
          <cell r="AS4733" t="str">
            <v>Металлопродукция пр.</v>
          </cell>
        </row>
        <row r="4733">
          <cell r="AU4733" t="str">
            <v>RUB</v>
          </cell>
          <cell r="AV4733" t="str">
            <v>0</v>
          </cell>
        </row>
        <row r="4733">
          <cell r="AZ4733" t="str">
            <v>01</v>
          </cell>
        </row>
        <row r="4733">
          <cell r="BC4733">
            <v>2</v>
          </cell>
          <cell r="BD4733">
            <v>7501</v>
          </cell>
        </row>
        <row r="4733">
          <cell r="BF4733" t="str">
            <v>0</v>
          </cell>
        </row>
        <row r="4733">
          <cell r="BI4733" t="str">
            <v>@FP@</v>
          </cell>
          <cell r="BJ4733">
            <v>43770</v>
          </cell>
        </row>
        <row r="4734">
          <cell r="I4734">
            <v>2490437</v>
          </cell>
          <cell r="J4734" t="str">
            <v>Тройник П 133х4-89х3,5-09Г2С ВП</v>
          </cell>
          <cell r="K4734" t="str">
            <v>ШТ</v>
          </cell>
          <cell r="L4734">
            <v>1</v>
          </cell>
          <cell r="M4734">
            <v>4144.5</v>
          </cell>
          <cell r="N4734">
            <v>4144.5</v>
          </cell>
        </row>
        <row r="4734">
          <cell r="U4734">
            <v>4144.5</v>
          </cell>
        </row>
        <row r="4734">
          <cell r="W4734" t="str">
            <v>К5</v>
          </cell>
          <cell r="X4734" t="str">
            <v>Невостребованные ликвидные запасы материально-технических ресурсов (НВЛ)</v>
          </cell>
        </row>
        <row r="4734">
          <cell r="Z4734" t="str">
            <v>Основной</v>
          </cell>
        </row>
        <row r="4734">
          <cell r="AB4734">
            <v>44810</v>
          </cell>
          <cell r="AC4734">
            <v>45541</v>
          </cell>
          <cell r="AD4734" t="str">
            <v>Завод цент.складов снаб РОСПАН</v>
          </cell>
          <cell r="AE4734">
            <v>0</v>
          </cell>
        </row>
        <row r="4734">
          <cell r="AG4734" t="str">
            <v>4101030000</v>
          </cell>
        </row>
        <row r="4734">
          <cell r="AK4734" t="str">
            <v>02-010312</v>
          </cell>
          <cell r="AL4734" t="str">
            <v>02-000000</v>
          </cell>
          <cell r="AM4734" t="str">
            <v>Детали трубопроводов металлические</v>
          </cell>
          <cell r="AN4734" t="str">
            <v>02-010000</v>
          </cell>
          <cell r="AO4734" t="str">
            <v>Детали трубопроводов стальные</v>
          </cell>
          <cell r="AP4734" t="str">
            <v>02-010312</v>
          </cell>
          <cell r="AQ4734" t="str">
            <v>Тройники 133</v>
          </cell>
          <cell r="AR4734" t="str">
            <v>3180</v>
          </cell>
          <cell r="AS4734" t="str">
            <v>Металлопродукция пр.</v>
          </cell>
        </row>
        <row r="4734">
          <cell r="AU4734" t="str">
            <v>RUB</v>
          </cell>
          <cell r="AV4734" t="str">
            <v>0</v>
          </cell>
        </row>
        <row r="4734">
          <cell r="AZ4734" t="str">
            <v>01</v>
          </cell>
        </row>
        <row r="4734">
          <cell r="BC4734">
            <v>1</v>
          </cell>
          <cell r="BD4734">
            <v>4144.5</v>
          </cell>
        </row>
        <row r="4734">
          <cell r="BF4734" t="str">
            <v>0</v>
          </cell>
        </row>
        <row r="4734">
          <cell r="BI4734" t="str">
            <v>@FP@</v>
          </cell>
          <cell r="BJ4734">
            <v>43770</v>
          </cell>
        </row>
        <row r="4735">
          <cell r="I4735">
            <v>2490474</v>
          </cell>
          <cell r="J4735" t="str">
            <v>ОКБ 90-2КП-300-426х21(К52)-16-0,75-УХЛНП</v>
          </cell>
          <cell r="K4735" t="str">
            <v>ШТ</v>
          </cell>
          <cell r="L4735">
            <v>1</v>
          </cell>
          <cell r="M4735">
            <v>186431.09</v>
          </cell>
          <cell r="N4735">
            <v>186431.09</v>
          </cell>
        </row>
        <row r="4735">
          <cell r="U4735">
            <v>186431.09</v>
          </cell>
        </row>
        <row r="4735">
          <cell r="W4735" t="str">
            <v>К5</v>
          </cell>
          <cell r="X4735" t="str">
            <v>Невостребованные ликвидные запасы материально-технических ресурсов (НВЛ)</v>
          </cell>
        </row>
        <row r="4735">
          <cell r="Z4735" t="str">
            <v>Основной</v>
          </cell>
        </row>
        <row r="4735">
          <cell r="AB4735">
            <v>44853</v>
          </cell>
          <cell r="AC4735">
            <v>45584</v>
          </cell>
          <cell r="AD4735" t="str">
            <v>Завод цент.складов снаб РОСПАН</v>
          </cell>
          <cell r="AE4735">
            <v>0</v>
          </cell>
        </row>
        <row r="4735">
          <cell r="AG4735" t="str">
            <v>4101030000</v>
          </cell>
        </row>
        <row r="4735">
          <cell r="AK4735" t="str">
            <v>02-010118</v>
          </cell>
          <cell r="AL4735" t="str">
            <v>02-000000</v>
          </cell>
          <cell r="AM4735" t="str">
            <v>Детали трубопроводов металлические</v>
          </cell>
          <cell r="AN4735" t="str">
            <v>02-010000</v>
          </cell>
          <cell r="AO4735" t="str">
            <v>Детали трубопроводов стальные</v>
          </cell>
          <cell r="AP4735" t="str">
            <v>02-010118</v>
          </cell>
          <cell r="AQ4735" t="str">
            <v>Отводы 426</v>
          </cell>
          <cell r="AR4735" t="str">
            <v>3180</v>
          </cell>
          <cell r="AS4735" t="str">
            <v>Металлопродукция пр.</v>
          </cell>
        </row>
        <row r="4735">
          <cell r="AU4735" t="str">
            <v>RUB</v>
          </cell>
          <cell r="AV4735" t="str">
            <v>0</v>
          </cell>
        </row>
        <row r="4735">
          <cell r="AZ4735" t="str">
            <v>01</v>
          </cell>
        </row>
        <row r="4735">
          <cell r="BC4735">
            <v>1</v>
          </cell>
          <cell r="BD4735">
            <v>186431.09</v>
          </cell>
        </row>
        <row r="4735">
          <cell r="BF4735" t="str">
            <v>0</v>
          </cell>
        </row>
        <row r="4735">
          <cell r="BI4735" t="str">
            <v>@FP@</v>
          </cell>
          <cell r="BJ4735">
            <v>43800</v>
          </cell>
        </row>
        <row r="4736">
          <cell r="I4736">
            <v>2490509</v>
          </cell>
          <cell r="J4736" t="str">
            <v>Тройник П 219х6-133х5-09Г2С ВП</v>
          </cell>
          <cell r="K4736" t="str">
            <v>ШТ</v>
          </cell>
          <cell r="L4736">
            <v>2</v>
          </cell>
          <cell r="M4736">
            <v>9333.5</v>
          </cell>
          <cell r="N4736">
            <v>18667</v>
          </cell>
        </row>
        <row r="4736">
          <cell r="U4736">
            <v>18667</v>
          </cell>
        </row>
        <row r="4736">
          <cell r="W4736" t="str">
            <v>К5</v>
          </cell>
          <cell r="X4736" t="str">
            <v>Невостребованные ликвидные запасы материально-технических ресурсов (НВЛ)</v>
          </cell>
        </row>
        <row r="4736">
          <cell r="Z4736" t="str">
            <v>Основной</v>
          </cell>
        </row>
        <row r="4736">
          <cell r="AB4736">
            <v>44810</v>
          </cell>
          <cell r="AC4736">
            <v>45541</v>
          </cell>
          <cell r="AD4736" t="str">
            <v>Завод цент.складов снаб РОСПАН</v>
          </cell>
          <cell r="AE4736">
            <v>0</v>
          </cell>
        </row>
        <row r="4736">
          <cell r="AG4736" t="str">
            <v>4101030000</v>
          </cell>
        </row>
        <row r="4736">
          <cell r="AK4736" t="str">
            <v>02-010315</v>
          </cell>
          <cell r="AL4736" t="str">
            <v>02-000000</v>
          </cell>
          <cell r="AM4736" t="str">
            <v>Детали трубопроводов металлические</v>
          </cell>
          <cell r="AN4736" t="str">
            <v>02-010000</v>
          </cell>
          <cell r="AO4736" t="str">
            <v>Детали трубопроводов стальные</v>
          </cell>
          <cell r="AP4736" t="str">
            <v>02-010315</v>
          </cell>
          <cell r="AQ4736" t="str">
            <v>Тройники 219</v>
          </cell>
          <cell r="AR4736" t="str">
            <v>3180</v>
          </cell>
          <cell r="AS4736" t="str">
            <v>Металлопродукция пр.</v>
          </cell>
        </row>
        <row r="4736">
          <cell r="AU4736" t="str">
            <v>RUB</v>
          </cell>
          <cell r="AV4736" t="str">
            <v>0</v>
          </cell>
        </row>
        <row r="4736">
          <cell r="AZ4736" t="str">
            <v>01</v>
          </cell>
        </row>
        <row r="4736">
          <cell r="BC4736">
            <v>2</v>
          </cell>
          <cell r="BD4736">
            <v>18667</v>
          </cell>
        </row>
        <row r="4736">
          <cell r="BF4736" t="str">
            <v>0</v>
          </cell>
        </row>
        <row r="4736">
          <cell r="BI4736" t="str">
            <v>@FP@</v>
          </cell>
          <cell r="BJ4736">
            <v>43770</v>
          </cell>
        </row>
        <row r="4737">
          <cell r="I4737">
            <v>2490884</v>
          </cell>
          <cell r="J4737" t="str">
            <v>Сегмент-КУнг(A)-ЭКм-FRLS-ХЛ 6х1,0 зв 660</v>
          </cell>
          <cell r="K4737" t="str">
            <v>М</v>
          </cell>
          <cell r="L4737">
            <v>65</v>
          </cell>
          <cell r="M4737">
            <v>326</v>
          </cell>
          <cell r="N4737">
            <v>21190</v>
          </cell>
        </row>
        <row r="4737">
          <cell r="U4737">
            <v>21190</v>
          </cell>
        </row>
        <row r="4737">
          <cell r="W4737" t="str">
            <v>К5</v>
          </cell>
          <cell r="X4737" t="str">
            <v>Невостребованные ликвидные запасы материально-технических ресурсов (НВЛ)</v>
          </cell>
        </row>
        <row r="4737">
          <cell r="Z4737" t="str">
            <v>Основной</v>
          </cell>
        </row>
        <row r="4737">
          <cell r="AB4737">
            <v>44774</v>
          </cell>
          <cell r="AC4737">
            <v>47331</v>
          </cell>
          <cell r="AD4737" t="str">
            <v>Завод цент.складов снаб РОСПАН</v>
          </cell>
          <cell r="AE4737">
            <v>0</v>
          </cell>
        </row>
        <row r="4737">
          <cell r="AG4737" t="str">
            <v>4101030000</v>
          </cell>
          <cell r="AH4737">
            <v>376.144031311155</v>
          </cell>
        </row>
        <row r="4737">
          <cell r="AK4737" t="str">
            <v>11-060300</v>
          </cell>
          <cell r="AL4737" t="str">
            <v>11-000000</v>
          </cell>
          <cell r="AM4737" t="str">
            <v>Продукция кабельная</v>
          </cell>
          <cell r="AN4737" t="str">
            <v>11-060000</v>
          </cell>
          <cell r="AO4737" t="str">
            <v>Кабели, провода и шнуры для связи</v>
          </cell>
          <cell r="AP4737" t="str">
            <v>11-060300</v>
          </cell>
          <cell r="AQ4737" t="str">
            <v>Кабели связи станцион.и распределит.</v>
          </cell>
          <cell r="AR4737" t="str">
            <v>3550</v>
          </cell>
          <cell r="AS4737" t="str">
            <v>Кабельная продукция</v>
          </cell>
        </row>
        <row r="4737">
          <cell r="AU4737" t="str">
            <v>RUB</v>
          </cell>
          <cell r="AV4737" t="str">
            <v>0</v>
          </cell>
        </row>
        <row r="4737">
          <cell r="AZ4737" t="str">
            <v>01</v>
          </cell>
        </row>
        <row r="4737">
          <cell r="BC4737">
            <v>65</v>
          </cell>
          <cell r="BD4737">
            <v>21190</v>
          </cell>
        </row>
        <row r="4737">
          <cell r="BF4737" t="str">
            <v>0</v>
          </cell>
        </row>
        <row r="4737">
          <cell r="BI4737" t="str">
            <v>@FP@</v>
          </cell>
          <cell r="BJ4737">
            <v>43693</v>
          </cell>
        </row>
        <row r="4738">
          <cell r="I4738">
            <v>2490887</v>
          </cell>
          <cell r="J4738" t="str">
            <v>Кабель КУМП-ОЭКзнг(A)-LS-ХЛ 4х2х1,0</v>
          </cell>
          <cell r="K4738" t="str">
            <v>М</v>
          </cell>
          <cell r="L4738">
            <v>310</v>
          </cell>
          <cell r="M4738">
            <v>216.43</v>
          </cell>
          <cell r="N4738">
            <v>67093.3</v>
          </cell>
        </row>
        <row r="4738">
          <cell r="U4738">
            <v>67093.3</v>
          </cell>
        </row>
        <row r="4738">
          <cell r="W4738" t="str">
            <v>К5</v>
          </cell>
          <cell r="X4738" t="str">
            <v>Невостребованные ликвидные запасы материально-технических ресурсов (НВЛ)</v>
          </cell>
        </row>
        <row r="4738">
          <cell r="Z4738" t="str">
            <v>Основной</v>
          </cell>
        </row>
        <row r="4738">
          <cell r="AB4738">
            <v>44743</v>
          </cell>
          <cell r="AC4738">
            <v>47300</v>
          </cell>
          <cell r="AD4738" t="str">
            <v>Завод цент.складов снаб РОСПАН</v>
          </cell>
          <cell r="AE4738">
            <v>0</v>
          </cell>
        </row>
        <row r="4738">
          <cell r="AG4738" t="str">
            <v>1001990000</v>
          </cell>
          <cell r="AH4738">
            <v>255.150216438356</v>
          </cell>
        </row>
        <row r="4738">
          <cell r="AK4738" t="str">
            <v>11-050101</v>
          </cell>
          <cell r="AL4738" t="str">
            <v>11-000000</v>
          </cell>
          <cell r="AM4738" t="str">
            <v>Продукция кабельная</v>
          </cell>
          <cell r="AN4738" t="str">
            <v>11-050000</v>
          </cell>
          <cell r="AO4738" t="str">
            <v>Провода и кабели установочные, монтажные</v>
          </cell>
          <cell r="AP4738" t="str">
            <v>11-050101</v>
          </cell>
          <cell r="AQ4738" t="str">
            <v>Кабели монтажные многожильные</v>
          </cell>
          <cell r="AR4738" t="str">
            <v>3550</v>
          </cell>
          <cell r="AS4738" t="str">
            <v>Кабельная продукция</v>
          </cell>
        </row>
        <row r="4738">
          <cell r="AU4738" t="str">
            <v>RUB</v>
          </cell>
          <cell r="AV4738" t="str">
            <v>0</v>
          </cell>
        </row>
        <row r="4738">
          <cell r="AZ4738" t="str">
            <v>01</v>
          </cell>
        </row>
        <row r="4738">
          <cell r="BC4738">
            <v>310</v>
          </cell>
          <cell r="BD4738">
            <v>67093.3</v>
          </cell>
        </row>
        <row r="4738">
          <cell r="BF4738" t="str">
            <v>0</v>
          </cell>
        </row>
        <row r="4738">
          <cell r="BI4738" t="str">
            <v>@FP@</v>
          </cell>
          <cell r="BJ4738">
            <v>43699</v>
          </cell>
        </row>
        <row r="4739">
          <cell r="I4739">
            <v>2490890</v>
          </cell>
          <cell r="J4739" t="str">
            <v>Кабель HoldCab EPR LV SHF(A) 19х1,5-0,66</v>
          </cell>
          <cell r="K4739" t="str">
            <v>М</v>
          </cell>
          <cell r="L4739">
            <v>220</v>
          </cell>
          <cell r="M4739">
            <v>1776.48</v>
          </cell>
          <cell r="N4739">
            <v>390825.6</v>
          </cell>
        </row>
        <row r="4739">
          <cell r="U4739">
            <v>390825.6</v>
          </cell>
        </row>
        <row r="4739">
          <cell r="W4739" t="str">
            <v>К5</v>
          </cell>
          <cell r="X4739" t="str">
            <v>Невостребованные ликвидные запасы материально-технических ресурсов (НВЛ)</v>
          </cell>
        </row>
        <row r="4739">
          <cell r="Z4739" t="str">
            <v>Основной</v>
          </cell>
        </row>
        <row r="4739">
          <cell r="AB4739">
            <v>44805</v>
          </cell>
          <cell r="AC4739">
            <v>47362</v>
          </cell>
          <cell r="AD4739" t="str">
            <v>Завод цент.складов снаб РОСПАН</v>
          </cell>
          <cell r="AE4739">
            <v>0</v>
          </cell>
        </row>
        <row r="4739">
          <cell r="AG4739" t="str">
            <v>1001990000</v>
          </cell>
          <cell r="AH4739">
            <v>2087.32344109589</v>
          </cell>
        </row>
        <row r="4739">
          <cell r="AK4739" t="str">
            <v>11-030199</v>
          </cell>
          <cell r="AL4739" t="str">
            <v>11-000000</v>
          </cell>
          <cell r="AM4739" t="str">
            <v>Продукция кабельная</v>
          </cell>
          <cell r="AN4739" t="str">
            <v>11-030000</v>
          </cell>
          <cell r="AO4739" t="str">
            <v>Кабели контрольные и управления</v>
          </cell>
          <cell r="AP4739" t="str">
            <v>11-030199</v>
          </cell>
          <cell r="AQ4739" t="str">
            <v>Кабели контрольные прочие</v>
          </cell>
          <cell r="AR4739" t="str">
            <v>3550</v>
          </cell>
          <cell r="AS4739" t="str">
            <v>Кабельная продукция</v>
          </cell>
        </row>
        <row r="4739">
          <cell r="AU4739" t="str">
            <v>RUB</v>
          </cell>
          <cell r="AV4739" t="str">
            <v>0</v>
          </cell>
        </row>
        <row r="4739">
          <cell r="AZ4739" t="str">
            <v>01</v>
          </cell>
        </row>
        <row r="4739">
          <cell r="BC4739">
            <v>220</v>
          </cell>
          <cell r="BD4739">
            <v>390825.6</v>
          </cell>
        </row>
        <row r="4739">
          <cell r="BF4739" t="str">
            <v>0</v>
          </cell>
        </row>
        <row r="4739">
          <cell r="BI4739" t="str">
            <v>@FP@</v>
          </cell>
          <cell r="BJ4739">
            <v>43742</v>
          </cell>
        </row>
        <row r="4740">
          <cell r="I4740">
            <v>2491408</v>
          </cell>
          <cell r="J4740" t="str">
            <v>Воздух нулевой (кислор. 20,9%)бал. 10л</v>
          </cell>
          <cell r="K4740" t="str">
            <v>ШТ</v>
          </cell>
          <cell r="L4740">
            <v>80</v>
          </cell>
          <cell r="M4740">
            <v>5211</v>
          </cell>
          <cell r="N4740">
            <v>416880</v>
          </cell>
        </row>
        <row r="4740">
          <cell r="U4740">
            <v>416880</v>
          </cell>
        </row>
        <row r="4740">
          <cell r="W4740" t="str">
            <v>К5</v>
          </cell>
          <cell r="X4740" t="str">
            <v>Невостребованные ликвидные запасы материально-технических ресурсов (НВЛ)</v>
          </cell>
        </row>
        <row r="4740">
          <cell r="Z4740" t="str">
            <v>Основной</v>
          </cell>
        </row>
        <row r="4740">
          <cell r="AB4740">
            <v>44835</v>
          </cell>
          <cell r="AC4740">
            <v>47392</v>
          </cell>
          <cell r="AD4740" t="str">
            <v>Завод цент.складов снаб РОСПАН</v>
          </cell>
          <cell r="AE4740">
            <v>0</v>
          </cell>
        </row>
        <row r="4740">
          <cell r="AG4740" t="str">
            <v>4101030000</v>
          </cell>
        </row>
        <row r="4740">
          <cell r="AK4740" t="str">
            <v>19-010600</v>
          </cell>
          <cell r="AL4740" t="str">
            <v>19-000000</v>
          </cell>
          <cell r="AM4740" t="str">
            <v>МТР для обеспеч. деятельн. лабораторий</v>
          </cell>
          <cell r="AN4740" t="str">
            <v>19-010000</v>
          </cell>
          <cell r="AO4740" t="str">
            <v>Оборудование аналитическое универсальное</v>
          </cell>
          <cell r="AP4740" t="str">
            <v>19-010600</v>
          </cell>
          <cell r="AQ4740" t="str">
            <v>Образцы стандартные, смеси поверочные</v>
          </cell>
          <cell r="AR4740" t="str">
            <v>3870</v>
          </cell>
          <cell r="AS4740" t="str">
            <v>КонтрИзмПриб,Ср-ваАв</v>
          </cell>
        </row>
        <row r="4740">
          <cell r="AU4740" t="str">
            <v>RUB</v>
          </cell>
          <cell r="AV4740" t="str">
            <v>0</v>
          </cell>
        </row>
        <row r="4740">
          <cell r="AZ4740" t="str">
            <v>01</v>
          </cell>
        </row>
        <row r="4740">
          <cell r="BC4740">
            <v>80</v>
          </cell>
          <cell r="BD4740">
            <v>416880</v>
          </cell>
        </row>
        <row r="4740">
          <cell r="BF4740" t="str">
            <v>0</v>
          </cell>
        </row>
        <row r="4740">
          <cell r="BI4740" t="str">
            <v>@FP@</v>
          </cell>
          <cell r="BJ4740">
            <v>43758</v>
          </cell>
        </row>
        <row r="4741">
          <cell r="I4741">
            <v>2491408</v>
          </cell>
          <cell r="J4741" t="str">
            <v>Воздух нулевой (кислор. 20,9%)бал. 10л</v>
          </cell>
          <cell r="K4741" t="str">
            <v>ШТ</v>
          </cell>
          <cell r="L4741">
            <v>6</v>
          </cell>
          <cell r="M4741">
            <v>5500</v>
          </cell>
          <cell r="N4741">
            <v>33000</v>
          </cell>
        </row>
        <row r="4741">
          <cell r="U4741">
            <v>33000</v>
          </cell>
        </row>
        <row r="4741">
          <cell r="W4741" t="str">
            <v>К5</v>
          </cell>
          <cell r="X4741" t="str">
            <v>Невостребованные ликвидные запасы материально-технических ресурсов (НВЛ)</v>
          </cell>
        </row>
        <row r="4741">
          <cell r="Z4741" t="str">
            <v>Основной</v>
          </cell>
        </row>
        <row r="4741">
          <cell r="AB4741">
            <v>44805</v>
          </cell>
          <cell r="AC4741">
            <v>47362</v>
          </cell>
          <cell r="AD4741" t="str">
            <v>Завод цент.складов снаб РОСПАН</v>
          </cell>
          <cell r="AE4741">
            <v>0</v>
          </cell>
        </row>
        <row r="4741">
          <cell r="AG4741" t="str">
            <v>4101030000</v>
          </cell>
        </row>
        <row r="4741">
          <cell r="AK4741" t="str">
            <v>19-010600</v>
          </cell>
          <cell r="AL4741" t="str">
            <v>19-000000</v>
          </cell>
          <cell r="AM4741" t="str">
            <v>МТР для обеспеч. деятельн. лабораторий</v>
          </cell>
          <cell r="AN4741" t="str">
            <v>19-010000</v>
          </cell>
          <cell r="AO4741" t="str">
            <v>Оборудование аналитическое универсальное</v>
          </cell>
          <cell r="AP4741" t="str">
            <v>19-010600</v>
          </cell>
          <cell r="AQ4741" t="str">
            <v>Образцы стандартные, смеси поверочные</v>
          </cell>
          <cell r="AR4741" t="str">
            <v>3870</v>
          </cell>
          <cell r="AS4741" t="str">
            <v>КонтрИзмПриб,Ср-ваАв</v>
          </cell>
        </row>
        <row r="4741">
          <cell r="AU4741" t="str">
            <v>RUB</v>
          </cell>
          <cell r="AV4741" t="str">
            <v>0</v>
          </cell>
        </row>
        <row r="4741">
          <cell r="AZ4741" t="str">
            <v>01</v>
          </cell>
        </row>
        <row r="4741">
          <cell r="BC4741">
            <v>6</v>
          </cell>
          <cell r="BD4741">
            <v>33000</v>
          </cell>
        </row>
        <row r="4741">
          <cell r="BF4741" t="str">
            <v>0</v>
          </cell>
        </row>
        <row r="4741">
          <cell r="BI4741" t="str">
            <v>@FP@</v>
          </cell>
          <cell r="BJ4741">
            <v>43770</v>
          </cell>
        </row>
        <row r="4742">
          <cell r="I4742">
            <v>2491408</v>
          </cell>
          <cell r="J4742" t="str">
            <v>Воздух нулевой (кислор. 20,9%)бал. 10л</v>
          </cell>
          <cell r="K4742" t="str">
            <v>ШТ</v>
          </cell>
          <cell r="L4742">
            <v>4</v>
          </cell>
          <cell r="M4742">
            <v>5500</v>
          </cell>
          <cell r="N4742">
            <v>22000</v>
          </cell>
        </row>
        <row r="4742">
          <cell r="U4742">
            <v>22000</v>
          </cell>
        </row>
        <row r="4742">
          <cell r="W4742" t="str">
            <v>К5</v>
          </cell>
          <cell r="X4742" t="str">
            <v>Невостребованные ликвидные запасы материально-технических ресурсов (НВЛ)</v>
          </cell>
        </row>
        <row r="4742">
          <cell r="Z4742" t="str">
            <v>Основной</v>
          </cell>
        </row>
        <row r="4742">
          <cell r="AB4742">
            <v>44805</v>
          </cell>
          <cell r="AC4742">
            <v>47362</v>
          </cell>
          <cell r="AD4742" t="str">
            <v>Завод цент.складов снаб РОСПАН</v>
          </cell>
          <cell r="AE4742">
            <v>0</v>
          </cell>
        </row>
        <row r="4742">
          <cell r="AG4742" t="str">
            <v>4101030000</v>
          </cell>
        </row>
        <row r="4742">
          <cell r="AK4742" t="str">
            <v>19-010600</v>
          </cell>
          <cell r="AL4742" t="str">
            <v>19-000000</v>
          </cell>
          <cell r="AM4742" t="str">
            <v>МТР для обеспеч. деятельн. лабораторий</v>
          </cell>
          <cell r="AN4742" t="str">
            <v>19-010000</v>
          </cell>
          <cell r="AO4742" t="str">
            <v>Оборудование аналитическое универсальное</v>
          </cell>
          <cell r="AP4742" t="str">
            <v>19-010600</v>
          </cell>
          <cell r="AQ4742" t="str">
            <v>Образцы стандартные, смеси поверочные</v>
          </cell>
          <cell r="AR4742" t="str">
            <v>3870</v>
          </cell>
          <cell r="AS4742" t="str">
            <v>КонтрИзмПриб,Ср-ваАв</v>
          </cell>
        </row>
        <row r="4742">
          <cell r="AU4742" t="str">
            <v>RUB</v>
          </cell>
          <cell r="AV4742" t="str">
            <v>0</v>
          </cell>
        </row>
        <row r="4742">
          <cell r="AZ4742" t="str">
            <v>01</v>
          </cell>
        </row>
        <row r="4742">
          <cell r="BC4742">
            <v>4</v>
          </cell>
          <cell r="BD4742">
            <v>22000</v>
          </cell>
        </row>
        <row r="4742">
          <cell r="BF4742" t="str">
            <v>0</v>
          </cell>
        </row>
        <row r="4742">
          <cell r="BI4742" t="str">
            <v>@FP@</v>
          </cell>
          <cell r="BJ4742">
            <v>43770</v>
          </cell>
        </row>
        <row r="4743">
          <cell r="I4743">
            <v>10003537</v>
          </cell>
          <cell r="J4743" t="str">
            <v>Кабель КИМЭафВнг(A)-FRLS 4х1,5</v>
          </cell>
          <cell r="K4743" t="str">
            <v>М</v>
          </cell>
          <cell r="L4743">
            <v>12</v>
          </cell>
          <cell r="M4743">
            <v>142.68</v>
          </cell>
          <cell r="N4743">
            <v>1712.16</v>
          </cell>
        </row>
        <row r="4743">
          <cell r="U4743">
            <v>1712.16</v>
          </cell>
        </row>
        <row r="4743">
          <cell r="W4743" t="str">
            <v>К5</v>
          </cell>
          <cell r="X4743" t="str">
            <v>Невостребованные ликвидные запасы материально-технических ресурсов (НВЛ)</v>
          </cell>
        </row>
        <row r="4743">
          <cell r="Z4743" t="str">
            <v>Основной</v>
          </cell>
        </row>
        <row r="4743">
          <cell r="AB4743">
            <v>45160</v>
          </cell>
          <cell r="AC4743">
            <v>45160</v>
          </cell>
          <cell r="AD4743" t="str">
            <v>Завод цент.складов снаб РОСПАН</v>
          </cell>
          <cell r="AE4743">
            <v>0</v>
          </cell>
        </row>
        <row r="4743">
          <cell r="AG4743" t="str">
            <v>1001990000</v>
          </cell>
          <cell r="AH4743">
            <v>145.296702095929</v>
          </cell>
        </row>
        <row r="4743">
          <cell r="AK4743" t="str">
            <v>11-050101</v>
          </cell>
          <cell r="AL4743" t="str">
            <v>11-000000</v>
          </cell>
          <cell r="AM4743" t="str">
            <v>Продукция кабельная</v>
          </cell>
          <cell r="AN4743" t="str">
            <v>11-050000</v>
          </cell>
          <cell r="AO4743" t="str">
            <v>Провода и кабели установочные, монтажные</v>
          </cell>
          <cell r="AP4743" t="str">
            <v>11-050101</v>
          </cell>
          <cell r="AQ4743" t="str">
            <v>Кабели монтажные многожильные</v>
          </cell>
          <cell r="AR4743" t="str">
            <v>3550</v>
          </cell>
          <cell r="AS4743" t="str">
            <v>Кабельная продукция</v>
          </cell>
        </row>
        <row r="4743">
          <cell r="AU4743" t="str">
            <v>RUB</v>
          </cell>
          <cell r="AV4743" t="str">
            <v>10028142</v>
          </cell>
          <cell r="AW4743" t="str">
            <v>"Подбаза ""РОСПАН"""</v>
          </cell>
        </row>
        <row r="4743">
          <cell r="AZ4743" t="str">
            <v>01</v>
          </cell>
          <cell r="BA4743" t="str">
            <v>10063044</v>
          </cell>
          <cell r="BB4743" t="str">
            <v>Отдел комплектации</v>
          </cell>
          <cell r="BC4743">
            <v>12</v>
          </cell>
          <cell r="BD4743">
            <v>1712.16</v>
          </cell>
        </row>
        <row r="4743">
          <cell r="BF4743" t="str">
            <v>0</v>
          </cell>
        </row>
        <row r="4743">
          <cell r="BI4743" t="str">
            <v>@FP@</v>
          </cell>
          <cell r="BJ4743">
            <v>44064</v>
          </cell>
        </row>
        <row r="4744">
          <cell r="I4744">
            <v>2494788</v>
          </cell>
          <cell r="J4744" t="str">
            <v>Кран Capra 6QTM3R-G-LCB 150х25 фл.кр.</v>
          </cell>
          <cell r="K4744" t="str">
            <v>КМП</v>
          </cell>
          <cell r="L4744">
            <v>1</v>
          </cell>
          <cell r="M4744">
            <v>122252.5</v>
          </cell>
          <cell r="N4744">
            <v>122252.5</v>
          </cell>
        </row>
        <row r="4744">
          <cell r="U4744">
            <v>122886</v>
          </cell>
        </row>
        <row r="4744">
          <cell r="W4744" t="str">
            <v>К5</v>
          </cell>
          <cell r="X4744" t="str">
            <v>Невостребованные ликвидные запасы материально-технических ресурсов (НВЛ)</v>
          </cell>
        </row>
        <row r="4744">
          <cell r="Z4744" t="str">
            <v>Основной</v>
          </cell>
        </row>
        <row r="4744">
          <cell r="AB4744">
            <v>44866</v>
          </cell>
          <cell r="AC4744">
            <v>45962</v>
          </cell>
          <cell r="AD4744" t="str">
            <v>Завод цент.складов снаб РОСПАН</v>
          </cell>
          <cell r="AE4744">
            <v>0</v>
          </cell>
        </row>
        <row r="4744">
          <cell r="AG4744" t="str">
            <v>1001050000</v>
          </cell>
          <cell r="AH4744">
            <v>122886</v>
          </cell>
          <cell r="AI4744">
            <v>122886</v>
          </cell>
          <cell r="AJ4744" t="str">
            <v>Отчет 192 от 20.12.2024</v>
          </cell>
          <cell r="AK4744" t="str">
            <v>06-040420</v>
          </cell>
          <cell r="AL4744" t="str">
            <v>06-000000</v>
          </cell>
          <cell r="AM4744" t="str">
            <v>Арматура промышленная трубопроводная</v>
          </cell>
          <cell r="AN4744" t="str">
            <v>06-040000</v>
          </cell>
          <cell r="AO4744" t="str">
            <v>Краны</v>
          </cell>
          <cell r="AP4744" t="str">
            <v>06-040420</v>
          </cell>
          <cell r="AQ4744" t="str">
            <v>Краны стальные ДN 150</v>
          </cell>
          <cell r="AR4744" t="str">
            <v>3480</v>
          </cell>
          <cell r="AS4744" t="str">
            <v>Арматура трубопровод</v>
          </cell>
        </row>
        <row r="4744">
          <cell r="AU4744" t="str">
            <v>RUB</v>
          </cell>
          <cell r="AV4744" t="str">
            <v>0</v>
          </cell>
        </row>
        <row r="4744">
          <cell r="AZ4744" t="str">
            <v>01</v>
          </cell>
        </row>
        <row r="4744">
          <cell r="BC4744">
            <v>1</v>
          </cell>
          <cell r="BD4744">
            <v>122252.5</v>
          </cell>
        </row>
        <row r="4744">
          <cell r="BF4744" t="str">
            <v>0</v>
          </cell>
        </row>
        <row r="4744">
          <cell r="BI4744" t="str">
            <v>@FP@</v>
          </cell>
          <cell r="BJ4744">
            <v>43816</v>
          </cell>
        </row>
        <row r="4745">
          <cell r="I4745">
            <v>2131414</v>
          </cell>
          <cell r="J4745" t="str">
            <v>Кабель КВВГзнг(А)-FRLS 5х1,0</v>
          </cell>
          <cell r="K4745" t="str">
            <v>М</v>
          </cell>
          <cell r="L4745">
            <v>200</v>
          </cell>
          <cell r="M4745">
            <v>58.5</v>
          </cell>
          <cell r="N4745">
            <v>11700</v>
          </cell>
        </row>
        <row r="4745">
          <cell r="U4745">
            <v>11700</v>
          </cell>
        </row>
        <row r="4745">
          <cell r="W4745" t="str">
            <v>К5</v>
          </cell>
          <cell r="X4745" t="str">
            <v>Невостребованные ликвидные запасы материально-технических ресурсов (НВЛ)</v>
          </cell>
        </row>
        <row r="4745">
          <cell r="Z4745" t="str">
            <v>Основной</v>
          </cell>
        </row>
        <row r="4745">
          <cell r="AB4745">
            <v>45161</v>
          </cell>
          <cell r="AC4745">
            <v>45161</v>
          </cell>
          <cell r="AD4745" t="str">
            <v>Завод цент.складов снаб РОСПАН</v>
          </cell>
          <cell r="AE4745">
            <v>0</v>
          </cell>
        </row>
        <row r="4745">
          <cell r="AG4745" t="str">
            <v>1001990000</v>
          </cell>
          <cell r="AH4745">
            <v>59.580818745411</v>
          </cell>
        </row>
        <row r="4745">
          <cell r="AK4745" t="str">
            <v>11-030113</v>
          </cell>
          <cell r="AL4745" t="str">
            <v>11-000000</v>
          </cell>
          <cell r="AM4745" t="str">
            <v>Продукция кабельная</v>
          </cell>
          <cell r="AN4745" t="str">
            <v>11-030000</v>
          </cell>
          <cell r="AO4745" t="str">
            <v>Кабели контрольные и управления</v>
          </cell>
          <cell r="AP4745" t="str">
            <v>11-030113</v>
          </cell>
          <cell r="AQ4745" t="str">
            <v>Кабели контрольные КВВГ</v>
          </cell>
          <cell r="AR4745" t="str">
            <v>3550</v>
          </cell>
          <cell r="AS4745" t="str">
            <v>Кабельная продукция</v>
          </cell>
        </row>
        <row r="4745">
          <cell r="AU4745" t="str">
            <v>RUB</v>
          </cell>
          <cell r="AV4745" t="str">
            <v>10028142</v>
          </cell>
          <cell r="AW4745" t="str">
            <v>"Подбаза ""РОСПАН"""</v>
          </cell>
        </row>
        <row r="4745">
          <cell r="AZ4745" t="str">
            <v>01</v>
          </cell>
          <cell r="BA4745" t="str">
            <v>10063044</v>
          </cell>
          <cell r="BB4745" t="str">
            <v>Отдел комплектации</v>
          </cell>
          <cell r="BC4745">
            <v>200</v>
          </cell>
          <cell r="BD4745">
            <v>11700</v>
          </cell>
        </row>
        <row r="4745">
          <cell r="BF4745" t="str">
            <v>0</v>
          </cell>
        </row>
        <row r="4745">
          <cell r="BI4745" t="str">
            <v>@FO@</v>
          </cell>
          <cell r="BJ4745">
            <v>44065</v>
          </cell>
        </row>
        <row r="4746">
          <cell r="I4746">
            <v>2564057</v>
          </cell>
          <cell r="J4746" t="str">
            <v>Кабель КПМВЭКВГм-внг(A)-LS 5х1,0</v>
          </cell>
          <cell r="K4746" t="str">
            <v>М</v>
          </cell>
          <cell r="L4746">
            <v>165</v>
          </cell>
          <cell r="M4746">
            <v>307.5</v>
          </cell>
          <cell r="N4746">
            <v>50737.5</v>
          </cell>
        </row>
        <row r="4746">
          <cell r="U4746">
            <v>50737.5</v>
          </cell>
        </row>
        <row r="4746">
          <cell r="W4746" t="str">
            <v>К5</v>
          </cell>
          <cell r="X4746" t="str">
            <v>Невостребованные ликвидные запасы материально-технических ресурсов (НВЛ)</v>
          </cell>
        </row>
        <row r="4746">
          <cell r="Z4746" t="str">
            <v>Основной</v>
          </cell>
        </row>
        <row r="4746">
          <cell r="AB4746">
            <v>45161</v>
          </cell>
          <cell r="AC4746">
            <v>45161</v>
          </cell>
          <cell r="AD4746" t="str">
            <v>Завод цент.складов снаб РОСПАН</v>
          </cell>
          <cell r="AE4746">
            <v>0</v>
          </cell>
        </row>
        <row r="4746">
          <cell r="AG4746" t="str">
            <v>1001990000</v>
          </cell>
          <cell r="AH4746">
            <v>313.181226738699</v>
          </cell>
        </row>
        <row r="4746">
          <cell r="AK4746" t="str">
            <v>11-050101</v>
          </cell>
          <cell r="AL4746" t="str">
            <v>11-000000</v>
          </cell>
          <cell r="AM4746" t="str">
            <v>Продукция кабельная</v>
          </cell>
          <cell r="AN4746" t="str">
            <v>11-050000</v>
          </cell>
          <cell r="AO4746" t="str">
            <v>Провода и кабели установочные, монтажные</v>
          </cell>
          <cell r="AP4746" t="str">
            <v>11-050101</v>
          </cell>
          <cell r="AQ4746" t="str">
            <v>Кабели монтажные многожильные</v>
          </cell>
          <cell r="AR4746" t="str">
            <v>3550</v>
          </cell>
          <cell r="AS4746" t="str">
            <v>Кабельная продукция</v>
          </cell>
        </row>
        <row r="4746">
          <cell r="AU4746" t="str">
            <v>RUB</v>
          </cell>
          <cell r="AV4746" t="str">
            <v>10028142</v>
          </cell>
          <cell r="AW4746" t="str">
            <v>"Подбаза ""РОСПАН"""</v>
          </cell>
        </row>
        <row r="4746">
          <cell r="AZ4746" t="str">
            <v>01</v>
          </cell>
          <cell r="BA4746" t="str">
            <v>10063044</v>
          </cell>
          <cell r="BB4746" t="str">
            <v>Отдел комплектации</v>
          </cell>
          <cell r="BC4746">
            <v>165</v>
          </cell>
          <cell r="BD4746">
            <v>50737.5</v>
          </cell>
        </row>
        <row r="4746">
          <cell r="BF4746" t="str">
            <v>0</v>
          </cell>
        </row>
        <row r="4746">
          <cell r="BI4746" t="str">
            <v>@FP@</v>
          </cell>
          <cell r="BJ4746">
            <v>44065</v>
          </cell>
        </row>
        <row r="4747">
          <cell r="I4747">
            <v>2596413</v>
          </cell>
          <cell r="J4747" t="str">
            <v>Кабель КУПДнг(A)-LS 7х1,0 В-ХЛ</v>
          </cell>
          <cell r="K4747" t="str">
            <v>М</v>
          </cell>
          <cell r="L4747">
            <v>927</v>
          </cell>
          <cell r="M4747">
            <v>61.4</v>
          </cell>
          <cell r="N4747">
            <v>56917.82</v>
          </cell>
        </row>
        <row r="4747">
          <cell r="U4747">
            <v>56917.82</v>
          </cell>
        </row>
        <row r="4747">
          <cell r="W4747" t="str">
            <v>К5</v>
          </cell>
          <cell r="X4747" t="str">
            <v>Невостребованные ликвидные запасы материально-технических ресурсов (НВЛ)</v>
          </cell>
        </row>
        <row r="4747">
          <cell r="Z4747" t="str">
            <v>Основной</v>
          </cell>
        </row>
        <row r="4747">
          <cell r="AB4747">
            <v>45163</v>
          </cell>
          <cell r="AC4747">
            <v>45163</v>
          </cell>
          <cell r="AD4747" t="str">
            <v>Завод цент.складов снаб РОСПАН</v>
          </cell>
          <cell r="AE4747">
            <v>0</v>
          </cell>
        </row>
        <row r="4747">
          <cell r="AG4747" t="str">
            <v>4101030000</v>
          </cell>
          <cell r="AH4747">
            <v>62.5510836452512</v>
          </cell>
        </row>
        <row r="4747">
          <cell r="AK4747" t="str">
            <v>11-030500</v>
          </cell>
          <cell r="AL4747" t="str">
            <v>11-000000</v>
          </cell>
          <cell r="AM4747" t="str">
            <v>Продукция кабельная</v>
          </cell>
          <cell r="AN4747" t="str">
            <v>11-030000</v>
          </cell>
          <cell r="AO4747" t="str">
            <v>Кабели контрольные и управления</v>
          </cell>
          <cell r="AP4747" t="str">
            <v>11-030500</v>
          </cell>
          <cell r="AQ4747" t="str">
            <v>Кабели управления</v>
          </cell>
          <cell r="AR4747" t="str">
            <v>3550</v>
          </cell>
          <cell r="AS4747" t="str">
            <v>Кабельная продукция</v>
          </cell>
        </row>
        <row r="4747">
          <cell r="AU4747" t="str">
            <v>RUB</v>
          </cell>
          <cell r="AV4747" t="str">
            <v>0</v>
          </cell>
        </row>
        <row r="4747">
          <cell r="AZ4747" t="str">
            <v>01</v>
          </cell>
          <cell r="BA4747" t="str">
            <v>10063044</v>
          </cell>
          <cell r="BB4747" t="str">
            <v>Отдел комплектации</v>
          </cell>
          <cell r="BC4747">
            <v>927</v>
          </cell>
          <cell r="BD4747">
            <v>56917.82</v>
          </cell>
        </row>
        <row r="4747">
          <cell r="BF4747" t="str">
            <v>0</v>
          </cell>
        </row>
        <row r="4747">
          <cell r="BI4747" t="str">
            <v>@FO@</v>
          </cell>
          <cell r="BJ4747">
            <v>44067</v>
          </cell>
        </row>
        <row r="4748">
          <cell r="I4748">
            <v>2497911</v>
          </cell>
          <cell r="J4748" t="str">
            <v>Труба б/ш г/д антк/п 57х5-09Г2С НЭП</v>
          </cell>
          <cell r="K4748" t="str">
            <v>Т</v>
          </cell>
          <cell r="L4748">
            <v>0.154</v>
          </cell>
          <cell r="M4748">
            <v>108316.69</v>
          </cell>
          <cell r="N4748">
            <v>16680.77</v>
          </cell>
        </row>
        <row r="4748">
          <cell r="U4748">
            <v>16680.77</v>
          </cell>
        </row>
        <row r="4748">
          <cell r="W4748" t="str">
            <v>К3</v>
          </cell>
          <cell r="X4748" t="str">
            <v>Свободные запасы материально-технических ресурсов (СВЗ)</v>
          </cell>
        </row>
        <row r="4748">
          <cell r="Z4748" t="str">
            <v>Основной</v>
          </cell>
        </row>
        <row r="4748">
          <cell r="AB4748">
            <v>44927</v>
          </cell>
          <cell r="AC4748">
            <v>44927</v>
          </cell>
          <cell r="AD4748" t="str">
            <v>Завод цент.складов снаб РОСПАН</v>
          </cell>
          <cell r="AE4748">
            <v>0</v>
          </cell>
        </row>
        <row r="4748">
          <cell r="AG4748" t="str">
            <v>4101030000</v>
          </cell>
          <cell r="AH4748">
            <v>102245.228448869</v>
          </cell>
        </row>
        <row r="4748">
          <cell r="AK4748" t="str">
            <v>01-081200</v>
          </cell>
          <cell r="AL4748" t="str">
            <v>01-000000</v>
          </cell>
          <cell r="AM4748" t="str">
            <v>Трубы металлические</v>
          </cell>
          <cell r="AN4748" t="str">
            <v>01-080000</v>
          </cell>
          <cell r="AO4748" t="str">
            <v>Трубы с антк/п покр, тепло/изол</v>
          </cell>
          <cell r="AP4748" t="str">
            <v>01-081200</v>
          </cell>
          <cell r="AQ4748" t="str">
            <v>Трубы с антк/п покр, тепло/изол ф57</v>
          </cell>
          <cell r="AR4748" t="str">
            <v>3160</v>
          </cell>
          <cell r="AS4748" t="str">
            <v>Трубы стальные антик</v>
          </cell>
        </row>
        <row r="4748">
          <cell r="AU4748" t="str">
            <v>RUB</v>
          </cell>
          <cell r="AV4748" t="str">
            <v>0</v>
          </cell>
        </row>
        <row r="4748">
          <cell r="AZ4748" t="str">
            <v>01</v>
          </cell>
        </row>
        <row r="4748">
          <cell r="BC4748">
            <v>0.154</v>
          </cell>
          <cell r="BD4748">
            <v>16680.77</v>
          </cell>
        </row>
        <row r="4748">
          <cell r="BF4748" t="str">
            <v>0</v>
          </cell>
        </row>
        <row r="4748">
          <cell r="BI4748" t="str">
            <v>@FP@</v>
          </cell>
          <cell r="BJ4748">
            <v>43831</v>
          </cell>
        </row>
        <row r="4749">
          <cell r="I4749">
            <v>2498837</v>
          </cell>
          <cell r="J4749" t="str">
            <v>Переход П К 133х4-57х3</v>
          </cell>
          <cell r="K4749" t="str">
            <v>ШТ</v>
          </cell>
          <cell r="L4749">
            <v>3</v>
          </cell>
          <cell r="M4749">
            <v>1076</v>
          </cell>
          <cell r="N4749">
            <v>3228</v>
          </cell>
        </row>
        <row r="4749">
          <cell r="U4749">
            <v>3228</v>
          </cell>
        </row>
        <row r="4749">
          <cell r="W4749" t="str">
            <v>К5</v>
          </cell>
          <cell r="X4749" t="str">
            <v>Невостребованные ликвидные запасы материально-технических ресурсов (НВЛ)</v>
          </cell>
        </row>
        <row r="4749">
          <cell r="Z4749" t="str">
            <v>Основной</v>
          </cell>
        </row>
        <row r="4749">
          <cell r="AB4749">
            <v>45231</v>
          </cell>
          <cell r="AC4749">
            <v>47423</v>
          </cell>
          <cell r="AD4749" t="str">
            <v>Завод цент.складов снаб РОСПАН</v>
          </cell>
          <cell r="AE4749">
            <v>0</v>
          </cell>
        </row>
        <row r="4749">
          <cell r="AG4749" t="str">
            <v>1001990000</v>
          </cell>
        </row>
        <row r="4749">
          <cell r="AK4749" t="str">
            <v>02-010212</v>
          </cell>
          <cell r="AL4749" t="str">
            <v>02-000000</v>
          </cell>
          <cell r="AM4749" t="str">
            <v>Детали трубопроводов металлические</v>
          </cell>
          <cell r="AN4749" t="str">
            <v>02-010000</v>
          </cell>
          <cell r="AO4749" t="str">
            <v>Детали трубопроводов стальные</v>
          </cell>
          <cell r="AP4749" t="str">
            <v>02-010212</v>
          </cell>
          <cell r="AQ4749" t="str">
            <v>Переходы 133</v>
          </cell>
          <cell r="AR4749" t="str">
            <v>3180</v>
          </cell>
          <cell r="AS4749" t="str">
            <v>Металлопродукция пр.</v>
          </cell>
        </row>
        <row r="4749">
          <cell r="AU4749" t="str">
            <v>RUB</v>
          </cell>
          <cell r="AV4749" t="str">
            <v>0</v>
          </cell>
        </row>
        <row r="4749">
          <cell r="AZ4749" t="str">
            <v>01</v>
          </cell>
        </row>
        <row r="4749">
          <cell r="BC4749">
            <v>3</v>
          </cell>
          <cell r="BD4749">
            <v>3228</v>
          </cell>
        </row>
        <row r="4749">
          <cell r="BF4749" t="str">
            <v>0</v>
          </cell>
        </row>
        <row r="4749">
          <cell r="BI4749" t="str">
            <v>@FP@</v>
          </cell>
          <cell r="BJ4749">
            <v>43862</v>
          </cell>
        </row>
        <row r="4750">
          <cell r="I4750">
            <v>2499011</v>
          </cell>
          <cell r="J4750" t="str">
            <v>ПКИВА101008-1КГВ07К11-1ВЗН2NА(Б)-1КОВ1NН</v>
          </cell>
          <cell r="K4750" t="str">
            <v>ШТ</v>
          </cell>
          <cell r="L4750">
            <v>5</v>
          </cell>
          <cell r="M4750">
            <v>7116</v>
          </cell>
          <cell r="N4750">
            <v>35580</v>
          </cell>
        </row>
        <row r="4750">
          <cell r="U4750">
            <v>35580</v>
          </cell>
        </row>
        <row r="4750">
          <cell r="W4750" t="str">
            <v>К5</v>
          </cell>
          <cell r="X4750" t="str">
            <v>Невостребованные ликвидные запасы материально-технических ресурсов (НВЛ)</v>
          </cell>
        </row>
        <row r="4750">
          <cell r="Z4750" t="str">
            <v>Основной</v>
          </cell>
        </row>
        <row r="4750">
          <cell r="AB4750">
            <v>44805</v>
          </cell>
          <cell r="AC4750">
            <v>47362</v>
          </cell>
          <cell r="AD4750" t="str">
            <v>Завод цент.складов снаб РОСПАН</v>
          </cell>
          <cell r="AE4750">
            <v>0</v>
          </cell>
        </row>
        <row r="4750">
          <cell r="AG4750" t="str">
            <v>1001050000</v>
          </cell>
        </row>
        <row r="4750">
          <cell r="AK4750" t="str">
            <v>12-061401</v>
          </cell>
          <cell r="AL4750" t="str">
            <v>12-000000</v>
          </cell>
          <cell r="AM4750" t="str">
            <v>Оборуд. и материалы электротехнические</v>
          </cell>
          <cell r="AN4750" t="str">
            <v>12-060000</v>
          </cell>
          <cell r="AO4750" t="str">
            <v>Аппараты и устройства электрические</v>
          </cell>
          <cell r="AP4750" t="str">
            <v>12-061401</v>
          </cell>
          <cell r="AQ4750" t="str">
            <v>Посты и пульты кнопочные</v>
          </cell>
          <cell r="AR4750" t="str">
            <v>3860</v>
          </cell>
          <cell r="AS4750" t="str">
            <v>Материалы прочие</v>
          </cell>
        </row>
        <row r="4750">
          <cell r="AU4750" t="str">
            <v>RUB</v>
          </cell>
          <cell r="AV4750" t="str">
            <v>0</v>
          </cell>
        </row>
        <row r="4750">
          <cell r="AZ4750" t="str">
            <v>01</v>
          </cell>
        </row>
        <row r="4750">
          <cell r="BC4750">
            <v>5</v>
          </cell>
          <cell r="BD4750">
            <v>35580</v>
          </cell>
        </row>
        <row r="4750">
          <cell r="BF4750" t="str">
            <v>0</v>
          </cell>
        </row>
        <row r="4750">
          <cell r="BI4750" t="str">
            <v>@FO@</v>
          </cell>
          <cell r="BJ4750">
            <v>43800</v>
          </cell>
        </row>
        <row r="4751">
          <cell r="I4751">
            <v>2499012</v>
          </cell>
          <cell r="J4751" t="str">
            <v>ПКИВА101008-1КГВ07К11-1КОВ1NНК(Б)-1КОВ1N</v>
          </cell>
          <cell r="K4751" t="str">
            <v>ШТ</v>
          </cell>
          <cell r="L4751">
            <v>6</v>
          </cell>
          <cell r="M4751">
            <v>7374</v>
          </cell>
          <cell r="N4751">
            <v>44244</v>
          </cell>
        </row>
        <row r="4751">
          <cell r="U4751">
            <v>44244</v>
          </cell>
        </row>
        <row r="4751">
          <cell r="W4751" t="str">
            <v>К5</v>
          </cell>
          <cell r="X4751" t="str">
            <v>Невостребованные ликвидные запасы материально-технических ресурсов (НВЛ)</v>
          </cell>
        </row>
        <row r="4751">
          <cell r="Z4751" t="str">
            <v>Основной</v>
          </cell>
        </row>
        <row r="4751">
          <cell r="AB4751">
            <v>44805</v>
          </cell>
          <cell r="AC4751">
            <v>47362</v>
          </cell>
          <cell r="AD4751" t="str">
            <v>Завод цент.складов снаб РОСПАН</v>
          </cell>
          <cell r="AE4751">
            <v>0</v>
          </cell>
        </row>
        <row r="4751">
          <cell r="AG4751" t="str">
            <v>1001050000</v>
          </cell>
        </row>
        <row r="4751">
          <cell r="AK4751" t="str">
            <v>12-061401</v>
          </cell>
          <cell r="AL4751" t="str">
            <v>12-000000</v>
          </cell>
          <cell r="AM4751" t="str">
            <v>Оборуд. и материалы электротехнические</v>
          </cell>
          <cell r="AN4751" t="str">
            <v>12-060000</v>
          </cell>
          <cell r="AO4751" t="str">
            <v>Аппараты и устройства электрические</v>
          </cell>
          <cell r="AP4751" t="str">
            <v>12-061401</v>
          </cell>
          <cell r="AQ4751" t="str">
            <v>Посты и пульты кнопочные</v>
          </cell>
          <cell r="AR4751" t="str">
            <v>3860</v>
          </cell>
          <cell r="AS4751" t="str">
            <v>Материалы прочие</v>
          </cell>
        </row>
        <row r="4751">
          <cell r="AU4751" t="str">
            <v>RUB</v>
          </cell>
          <cell r="AV4751" t="str">
            <v>0</v>
          </cell>
        </row>
        <row r="4751">
          <cell r="AZ4751" t="str">
            <v>01</v>
          </cell>
        </row>
        <row r="4751">
          <cell r="BC4751">
            <v>6</v>
          </cell>
          <cell r="BD4751">
            <v>44244</v>
          </cell>
        </row>
        <row r="4751">
          <cell r="BF4751" t="str">
            <v>0</v>
          </cell>
        </row>
        <row r="4751">
          <cell r="BI4751" t="str">
            <v>@FP@</v>
          </cell>
          <cell r="BJ4751">
            <v>43800</v>
          </cell>
        </row>
        <row r="4752">
          <cell r="I4752">
            <v>2499312</v>
          </cell>
          <cell r="J4752" t="str">
            <v>ОКБ 45-530х10(К52)-1,6-0,6-1DN-УХЛ</v>
          </cell>
          <cell r="K4752" t="str">
            <v>ШТ</v>
          </cell>
          <cell r="L4752">
            <v>2</v>
          </cell>
          <cell r="M4752">
            <v>30550</v>
          </cell>
          <cell r="N4752">
            <v>61100</v>
          </cell>
        </row>
        <row r="4752">
          <cell r="U4752">
            <v>61100</v>
          </cell>
        </row>
        <row r="4752">
          <cell r="W4752" t="str">
            <v>К5</v>
          </cell>
          <cell r="X4752" t="str">
            <v>Невостребованные ликвидные запасы материально-технических ресурсов (НВЛ)</v>
          </cell>
        </row>
        <row r="4752">
          <cell r="Z4752" t="str">
            <v>Основной</v>
          </cell>
        </row>
        <row r="4752">
          <cell r="AB4752">
            <v>44824</v>
          </cell>
          <cell r="AC4752">
            <v>44824</v>
          </cell>
          <cell r="AD4752" t="str">
            <v>Завод цент.складов снаб РОСПАН</v>
          </cell>
          <cell r="AE4752">
            <v>0</v>
          </cell>
        </row>
        <row r="4752">
          <cell r="AG4752" t="str">
            <v>4101030000</v>
          </cell>
        </row>
        <row r="4752">
          <cell r="AK4752" t="str">
            <v>02-010119</v>
          </cell>
          <cell r="AL4752" t="str">
            <v>02-000000</v>
          </cell>
          <cell r="AM4752" t="str">
            <v>Детали трубопроводов металлические</v>
          </cell>
          <cell r="AN4752" t="str">
            <v>02-010000</v>
          </cell>
          <cell r="AO4752" t="str">
            <v>Детали трубопроводов стальные</v>
          </cell>
          <cell r="AP4752" t="str">
            <v>02-010119</v>
          </cell>
          <cell r="AQ4752" t="str">
            <v>Отводы 530</v>
          </cell>
          <cell r="AR4752" t="str">
            <v>3180</v>
          </cell>
          <cell r="AS4752" t="str">
            <v>Металлопродукция пр.</v>
          </cell>
        </row>
        <row r="4752">
          <cell r="AU4752" t="str">
            <v>RUB</v>
          </cell>
          <cell r="AV4752" t="str">
            <v>10028142</v>
          </cell>
          <cell r="AW4752" t="str">
            <v>"Подбаза ""РОСПАН"""</v>
          </cell>
        </row>
        <row r="4752">
          <cell r="AZ4752" t="str">
            <v>01</v>
          </cell>
        </row>
        <row r="4752">
          <cell r="BC4752">
            <v>2</v>
          </cell>
          <cell r="BD4752">
            <v>61100</v>
          </cell>
        </row>
        <row r="4752">
          <cell r="BF4752" t="str">
            <v>0</v>
          </cell>
        </row>
        <row r="4752">
          <cell r="BI4752" t="str">
            <v>@FP@</v>
          </cell>
          <cell r="BJ4752">
            <v>43728</v>
          </cell>
        </row>
        <row r="4753">
          <cell r="I4753">
            <v>2501498</v>
          </cell>
          <cell r="J4753" t="str">
            <v>Кабель КВПнг(A)-LS-5e 4х2х0,52</v>
          </cell>
          <cell r="K4753" t="str">
            <v>М</v>
          </cell>
          <cell r="L4753">
            <v>7</v>
          </cell>
          <cell r="M4753">
            <v>851.5</v>
          </cell>
          <cell r="N4753">
            <v>5960.5</v>
          </cell>
        </row>
        <row r="4753">
          <cell r="U4753">
            <v>5960.5</v>
          </cell>
        </row>
        <row r="4753">
          <cell r="W4753" t="str">
            <v>К5</v>
          </cell>
          <cell r="X4753" t="str">
            <v>Невостребованные ликвидные запасы материально-технических ресурсов (НВЛ)</v>
          </cell>
        </row>
        <row r="4753">
          <cell r="Z4753" t="str">
            <v>Основной</v>
          </cell>
        </row>
        <row r="4753">
          <cell r="AB4753">
            <v>45480</v>
          </cell>
          <cell r="AC4753">
            <v>44872</v>
          </cell>
          <cell r="AD4753" t="str">
            <v>Завод цент.складов снаб РОСПАН</v>
          </cell>
          <cell r="AE4753">
            <v>0</v>
          </cell>
        </row>
        <row r="4753">
          <cell r="AG4753" t="str">
            <v>1001990000</v>
          </cell>
          <cell r="AH4753">
            <v>997.849132420091</v>
          </cell>
        </row>
        <row r="4753">
          <cell r="AK4753" t="str">
            <v>11-060600</v>
          </cell>
          <cell r="AL4753" t="str">
            <v>11-000000</v>
          </cell>
          <cell r="AM4753" t="str">
            <v>Продукция кабельная</v>
          </cell>
          <cell r="AN4753" t="str">
            <v>11-060000</v>
          </cell>
          <cell r="AO4753" t="str">
            <v>Кабели, провода и шнуры для связи</v>
          </cell>
          <cell r="AP4753" t="str">
            <v>11-060600</v>
          </cell>
          <cell r="AQ4753" t="str">
            <v>Кабели СКС (витая пара)</v>
          </cell>
          <cell r="AR4753" t="str">
            <v>3550</v>
          </cell>
          <cell r="AS4753" t="str">
            <v>Кабельная продукция</v>
          </cell>
        </row>
        <row r="4753">
          <cell r="AU4753" t="str">
            <v>RUB</v>
          </cell>
          <cell r="AV4753" t="str">
            <v>10028142</v>
          </cell>
          <cell r="AW4753" t="str">
            <v>"Подбаза ""РОСПАН"""</v>
          </cell>
        </row>
        <row r="4753">
          <cell r="AZ4753" t="str">
            <v>01</v>
          </cell>
        </row>
        <row r="4753">
          <cell r="BC4753">
            <v>7</v>
          </cell>
          <cell r="BD4753">
            <v>5960.5</v>
          </cell>
        </row>
        <row r="4753">
          <cell r="BF4753" t="str">
            <v>0</v>
          </cell>
        </row>
        <row r="4753">
          <cell r="BI4753" t="str">
            <v>@FP@</v>
          </cell>
          <cell r="BJ4753">
            <v>43776</v>
          </cell>
        </row>
        <row r="4754">
          <cell r="I4754">
            <v>2596414</v>
          </cell>
          <cell r="J4754" t="str">
            <v>Кабель КУПДнг(A)-LS 14х1,0 В-ХЛ</v>
          </cell>
          <cell r="K4754" t="str">
            <v>М</v>
          </cell>
          <cell r="L4754">
            <v>290</v>
          </cell>
          <cell r="M4754">
            <v>105.67</v>
          </cell>
          <cell r="N4754">
            <v>30643.92</v>
          </cell>
        </row>
        <row r="4754">
          <cell r="U4754">
            <v>30643.92</v>
          </cell>
        </row>
        <row r="4754">
          <cell r="W4754" t="str">
            <v>К5</v>
          </cell>
          <cell r="X4754" t="str">
            <v>Невостребованные ликвидные запасы материально-технических ресурсов (НВЛ)</v>
          </cell>
        </row>
        <row r="4754">
          <cell r="Z4754" t="str">
            <v>Основной</v>
          </cell>
        </row>
        <row r="4754">
          <cell r="AB4754">
            <v>45163</v>
          </cell>
          <cell r="AC4754">
            <v>45163</v>
          </cell>
          <cell r="AD4754" t="str">
            <v>Завод цент.складов снаб РОСПАН</v>
          </cell>
          <cell r="AE4754">
            <v>0</v>
          </cell>
        </row>
        <row r="4754">
          <cell r="AG4754" t="str">
            <v>4101030000</v>
          </cell>
          <cell r="AH4754">
            <v>107.651026201852</v>
          </cell>
        </row>
        <row r="4754">
          <cell r="AK4754" t="str">
            <v>11-030500</v>
          </cell>
          <cell r="AL4754" t="str">
            <v>11-000000</v>
          </cell>
          <cell r="AM4754" t="str">
            <v>Продукция кабельная</v>
          </cell>
          <cell r="AN4754" t="str">
            <v>11-030000</v>
          </cell>
          <cell r="AO4754" t="str">
            <v>Кабели контрольные и управления</v>
          </cell>
          <cell r="AP4754" t="str">
            <v>11-030500</v>
          </cell>
          <cell r="AQ4754" t="str">
            <v>Кабели управления</v>
          </cell>
          <cell r="AR4754" t="str">
            <v>3550</v>
          </cell>
          <cell r="AS4754" t="str">
            <v>Кабельная продукция</v>
          </cell>
        </row>
        <row r="4754">
          <cell r="AU4754" t="str">
            <v>RUB</v>
          </cell>
          <cell r="AV4754" t="str">
            <v>0</v>
          </cell>
        </row>
        <row r="4754">
          <cell r="AZ4754" t="str">
            <v>01</v>
          </cell>
          <cell r="BA4754" t="str">
            <v>10063044</v>
          </cell>
          <cell r="BB4754" t="str">
            <v>Отдел комплектации</v>
          </cell>
          <cell r="BC4754">
            <v>290</v>
          </cell>
          <cell r="BD4754">
            <v>30643.92</v>
          </cell>
        </row>
        <row r="4754">
          <cell r="BF4754" t="str">
            <v>0</v>
          </cell>
        </row>
        <row r="4754">
          <cell r="BI4754" t="str">
            <v>@FP@</v>
          </cell>
          <cell r="BJ4754">
            <v>44067</v>
          </cell>
        </row>
        <row r="4755">
          <cell r="I4755">
            <v>2503062</v>
          </cell>
          <cell r="J4755" t="str">
            <v>Кабель КВБВнг(A)-FRLS 5х1,0</v>
          </cell>
          <cell r="K4755" t="str">
            <v>М</v>
          </cell>
          <cell r="L4755">
            <v>10</v>
          </cell>
          <cell r="M4755">
            <v>942.8</v>
          </cell>
          <cell r="N4755">
            <v>9428</v>
          </cell>
        </row>
        <row r="4755">
          <cell r="U4755">
            <v>9428</v>
          </cell>
        </row>
        <row r="4755">
          <cell r="W4755" t="str">
            <v>К5</v>
          </cell>
          <cell r="X4755" t="str">
            <v>Невостребованные ликвидные запасы материально-технических ресурсов (НВЛ)</v>
          </cell>
        </row>
        <row r="4755">
          <cell r="Z4755" t="str">
            <v>Основной</v>
          </cell>
        </row>
        <row r="4755">
          <cell r="AB4755">
            <v>44866</v>
          </cell>
          <cell r="AC4755">
            <v>47423</v>
          </cell>
          <cell r="AD4755" t="str">
            <v>Завод цент.складов снаб РОСПАН</v>
          </cell>
          <cell r="AE4755">
            <v>0</v>
          </cell>
        </row>
        <row r="4755">
          <cell r="AG4755" t="str">
            <v>1001990000</v>
          </cell>
          <cell r="AH4755">
            <v>1100.10553424658</v>
          </cell>
        </row>
        <row r="4755">
          <cell r="AK4755" t="str">
            <v>11-030125</v>
          </cell>
          <cell r="AL4755" t="str">
            <v>11-000000</v>
          </cell>
          <cell r="AM4755" t="str">
            <v>Продукция кабельная</v>
          </cell>
          <cell r="AN4755" t="str">
            <v>11-030000</v>
          </cell>
          <cell r="AO4755" t="str">
            <v>Кабели контрольные и управления</v>
          </cell>
          <cell r="AP4755" t="str">
            <v>11-030125</v>
          </cell>
          <cell r="AQ4755" t="str">
            <v>Кабели контрольные КВБВ</v>
          </cell>
          <cell r="AR4755" t="str">
            <v>3550</v>
          </cell>
          <cell r="AS4755" t="str">
            <v>Кабельная продукция</v>
          </cell>
        </row>
        <row r="4755">
          <cell r="AU4755" t="str">
            <v>RUB</v>
          </cell>
          <cell r="AV4755" t="str">
            <v>0</v>
          </cell>
        </row>
        <row r="4755">
          <cell r="AZ4755" t="str">
            <v>01</v>
          </cell>
        </row>
        <row r="4755">
          <cell r="BC4755">
            <v>10</v>
          </cell>
          <cell r="BD4755">
            <v>9428</v>
          </cell>
        </row>
        <row r="4755">
          <cell r="BF4755" t="str">
            <v>0</v>
          </cell>
        </row>
        <row r="4755">
          <cell r="BI4755" t="str">
            <v>@FP@</v>
          </cell>
          <cell r="BJ4755">
            <v>43831</v>
          </cell>
        </row>
        <row r="4756">
          <cell r="I4756">
            <v>2596414</v>
          </cell>
          <cell r="J4756" t="str">
            <v>Кабель КУПДнг(A)-LS 14х1,0 В-ХЛ</v>
          </cell>
          <cell r="K4756" t="str">
            <v>М</v>
          </cell>
          <cell r="L4756">
            <v>8</v>
          </cell>
          <cell r="M4756">
            <v>105.67</v>
          </cell>
          <cell r="N4756">
            <v>845.35</v>
          </cell>
        </row>
        <row r="4756">
          <cell r="U4756">
            <v>845.35</v>
          </cell>
        </row>
        <row r="4756">
          <cell r="W4756" t="str">
            <v>К5</v>
          </cell>
          <cell r="X4756" t="str">
            <v>Невостребованные ликвидные запасы материально-технических ресурсов (НВЛ)</v>
          </cell>
        </row>
        <row r="4756">
          <cell r="Z4756" t="str">
            <v>Основной</v>
          </cell>
        </row>
        <row r="4756">
          <cell r="AB4756">
            <v>45163</v>
          </cell>
          <cell r="AC4756">
            <v>45163</v>
          </cell>
          <cell r="AD4756" t="str">
            <v>Завод цент.складов снаб РОСПАН</v>
          </cell>
          <cell r="AE4756">
            <v>0</v>
          </cell>
        </row>
        <row r="4756">
          <cell r="AG4756" t="str">
            <v>4101030000</v>
          </cell>
          <cell r="AH4756">
            <v>107.651026201852</v>
          </cell>
        </row>
        <row r="4756">
          <cell r="AK4756" t="str">
            <v>11-030500</v>
          </cell>
          <cell r="AL4756" t="str">
            <v>11-000000</v>
          </cell>
          <cell r="AM4756" t="str">
            <v>Продукция кабельная</v>
          </cell>
          <cell r="AN4756" t="str">
            <v>11-030000</v>
          </cell>
          <cell r="AO4756" t="str">
            <v>Кабели контрольные и управления</v>
          </cell>
          <cell r="AP4756" t="str">
            <v>11-030500</v>
          </cell>
          <cell r="AQ4756" t="str">
            <v>Кабели управления</v>
          </cell>
          <cell r="AR4756" t="str">
            <v>3550</v>
          </cell>
          <cell r="AS4756" t="str">
            <v>Кабельная продукция</v>
          </cell>
        </row>
        <row r="4756">
          <cell r="AU4756" t="str">
            <v>RUB</v>
          </cell>
          <cell r="AV4756" t="str">
            <v>0</v>
          </cell>
        </row>
        <row r="4756">
          <cell r="AZ4756" t="str">
            <v>01</v>
          </cell>
          <cell r="BA4756" t="str">
            <v>10063044</v>
          </cell>
          <cell r="BB4756" t="str">
            <v>Отдел комплектации</v>
          </cell>
          <cell r="BC4756">
            <v>8</v>
          </cell>
          <cell r="BD4756">
            <v>845.35</v>
          </cell>
        </row>
        <row r="4756">
          <cell r="BF4756" t="str">
            <v>0</v>
          </cell>
        </row>
        <row r="4756">
          <cell r="BI4756" t="str">
            <v>@FP@</v>
          </cell>
          <cell r="BJ4756">
            <v>44067</v>
          </cell>
        </row>
        <row r="4757">
          <cell r="I4757">
            <v>2264517</v>
          </cell>
          <cell r="J4757" t="str">
            <v>Провод ПуГВнг(A)-LS 1х6,0 З-Ж</v>
          </cell>
          <cell r="K4757" t="str">
            <v>М</v>
          </cell>
          <cell r="L4757">
            <v>5.75</v>
          </cell>
          <cell r="M4757">
            <v>433.81</v>
          </cell>
          <cell r="N4757">
            <v>2494.41</v>
          </cell>
        </row>
        <row r="4757">
          <cell r="U4757">
            <v>2494.41</v>
          </cell>
        </row>
        <row r="4757">
          <cell r="W4757" t="str">
            <v>К5</v>
          </cell>
          <cell r="X4757" t="str">
            <v>Невостребованные ликвидные запасы материально-технических ресурсов (НВЛ)</v>
          </cell>
        </row>
        <row r="4757">
          <cell r="Z4757" t="str">
            <v>Основной</v>
          </cell>
        </row>
        <row r="4757">
          <cell r="AB4757">
            <v>45173</v>
          </cell>
          <cell r="AC4757">
            <v>45173</v>
          </cell>
          <cell r="AD4757" t="str">
            <v>Завод цент.складов снаб РОСПАН</v>
          </cell>
          <cell r="AE4757">
            <v>0</v>
          </cell>
        </row>
        <row r="4757">
          <cell r="AG4757" t="str">
            <v>1001990000</v>
          </cell>
          <cell r="AH4757">
            <v>423.89369596069</v>
          </cell>
        </row>
        <row r="4757">
          <cell r="AK4757" t="str">
            <v>11-020402</v>
          </cell>
          <cell r="AL4757" t="str">
            <v>11-000000</v>
          </cell>
          <cell r="AM4757" t="str">
            <v>Продукция кабельная</v>
          </cell>
          <cell r="AN4757" t="str">
            <v>11-020000</v>
          </cell>
          <cell r="AO4757" t="str">
            <v>Кабели и провода силовые</v>
          </cell>
          <cell r="AP4757" t="str">
            <v>11-020402</v>
          </cell>
          <cell r="AQ4757" t="str">
            <v>Провода силовые для эл.установок</v>
          </cell>
          <cell r="AR4757" t="str">
            <v>3550</v>
          </cell>
          <cell r="AS4757" t="str">
            <v>Кабельная продукция</v>
          </cell>
        </row>
        <row r="4757">
          <cell r="AU4757" t="str">
            <v>RUB</v>
          </cell>
          <cell r="AV4757" t="str">
            <v>0</v>
          </cell>
        </row>
        <row r="4757">
          <cell r="AZ4757" t="str">
            <v>01</v>
          </cell>
        </row>
        <row r="4757">
          <cell r="BC4757">
            <v>5.75</v>
          </cell>
          <cell r="BD4757">
            <v>2494.41</v>
          </cell>
        </row>
        <row r="4757">
          <cell r="BF4757" t="str">
            <v>0</v>
          </cell>
        </row>
        <row r="4757">
          <cell r="BI4757" t="str">
            <v>@FP@</v>
          </cell>
          <cell r="BJ4757">
            <v>44077</v>
          </cell>
        </row>
        <row r="4758">
          <cell r="I4758">
            <v>2503468</v>
          </cell>
          <cell r="J4758" t="str">
            <v>Кабель КУМП-ИЭзнг(A)-LS-ХЛ 2х2х0,75л</v>
          </cell>
          <cell r="K4758" t="str">
            <v>М</v>
          </cell>
          <cell r="L4758">
            <v>22</v>
          </cell>
          <cell r="M4758">
            <v>94.08</v>
          </cell>
          <cell r="N4758">
            <v>2069.76</v>
          </cell>
        </row>
        <row r="4758">
          <cell r="U4758">
            <v>2069.76</v>
          </cell>
        </row>
        <row r="4758">
          <cell r="W4758" t="str">
            <v>К5</v>
          </cell>
          <cell r="X4758" t="str">
            <v>Невостребованные ликвидные запасы материально-технических ресурсов (НВЛ)</v>
          </cell>
        </row>
        <row r="4758">
          <cell r="Z4758" t="str">
            <v>Основной</v>
          </cell>
        </row>
        <row r="4758">
          <cell r="AB4758">
            <v>44805</v>
          </cell>
          <cell r="AC4758">
            <v>47362</v>
          </cell>
          <cell r="AD4758" t="str">
            <v>Завод цент.складов снаб РОСПАН</v>
          </cell>
          <cell r="AE4758">
            <v>0</v>
          </cell>
        </row>
        <row r="4758">
          <cell r="AG4758" t="str">
            <v>4101030000</v>
          </cell>
          <cell r="AH4758">
            <v>110.301282191781</v>
          </cell>
        </row>
        <row r="4758">
          <cell r="AK4758" t="str">
            <v>11-050101</v>
          </cell>
          <cell r="AL4758" t="str">
            <v>11-000000</v>
          </cell>
          <cell r="AM4758" t="str">
            <v>Продукция кабельная</v>
          </cell>
          <cell r="AN4758" t="str">
            <v>11-050000</v>
          </cell>
          <cell r="AO4758" t="str">
            <v>Провода и кабели установочные, монтажные</v>
          </cell>
          <cell r="AP4758" t="str">
            <v>11-050101</v>
          </cell>
          <cell r="AQ4758" t="str">
            <v>Кабели монтажные многожильные</v>
          </cell>
          <cell r="AR4758" t="str">
            <v>3550</v>
          </cell>
          <cell r="AS4758" t="str">
            <v>Кабельная продукция</v>
          </cell>
        </row>
        <row r="4758">
          <cell r="AU4758" t="str">
            <v>RUB</v>
          </cell>
          <cell r="AV4758" t="str">
            <v>0</v>
          </cell>
        </row>
        <row r="4758">
          <cell r="AZ4758" t="str">
            <v>01</v>
          </cell>
        </row>
        <row r="4758">
          <cell r="BC4758">
            <v>22</v>
          </cell>
          <cell r="BD4758">
            <v>2069.76</v>
          </cell>
        </row>
        <row r="4758">
          <cell r="BF4758" t="str">
            <v>0</v>
          </cell>
        </row>
        <row r="4758">
          <cell r="BI4758" t="str">
            <v>@FP@</v>
          </cell>
          <cell r="BJ4758">
            <v>43770</v>
          </cell>
        </row>
        <row r="4759">
          <cell r="I4759">
            <v>2325485</v>
          </cell>
          <cell r="J4759" t="str">
            <v>Провод ПуГВнг(A)-LS 1х16 Б</v>
          </cell>
          <cell r="K4759" t="str">
            <v>М</v>
          </cell>
          <cell r="L4759">
            <v>20</v>
          </cell>
          <cell r="M4759">
            <v>1673.04</v>
          </cell>
          <cell r="N4759">
            <v>33460.8</v>
          </cell>
        </row>
        <row r="4759">
          <cell r="U4759">
            <v>33460.8</v>
          </cell>
        </row>
        <row r="4759">
          <cell r="W4759" t="str">
            <v>К5</v>
          </cell>
          <cell r="X4759" t="str">
            <v>Невостребованные ликвидные запасы материально-технических ресурсов (НВЛ)</v>
          </cell>
        </row>
        <row r="4759">
          <cell r="Z4759" t="str">
            <v>Основной</v>
          </cell>
        </row>
        <row r="4759">
          <cell r="AB4759">
            <v>45173</v>
          </cell>
          <cell r="AC4759">
            <v>45173</v>
          </cell>
          <cell r="AD4759" t="str">
            <v>Завод цент.складов снаб РОСПАН</v>
          </cell>
          <cell r="AE4759">
            <v>0</v>
          </cell>
        </row>
        <row r="4759">
          <cell r="AG4759" t="str">
            <v>4101030000</v>
          </cell>
          <cell r="AH4759">
            <v>1634.79659088097</v>
          </cell>
        </row>
        <row r="4759">
          <cell r="AK4759" t="str">
            <v>11-020402</v>
          </cell>
          <cell r="AL4759" t="str">
            <v>11-000000</v>
          </cell>
          <cell r="AM4759" t="str">
            <v>Продукция кабельная</v>
          </cell>
          <cell r="AN4759" t="str">
            <v>11-020000</v>
          </cell>
          <cell r="AO4759" t="str">
            <v>Кабели и провода силовые</v>
          </cell>
          <cell r="AP4759" t="str">
            <v>11-020402</v>
          </cell>
          <cell r="AQ4759" t="str">
            <v>Провода силовые для эл.установок</v>
          </cell>
          <cell r="AR4759" t="str">
            <v>3550</v>
          </cell>
          <cell r="AS4759" t="str">
            <v>Кабельная продукция</v>
          </cell>
        </row>
        <row r="4759">
          <cell r="AU4759" t="str">
            <v>RUB</v>
          </cell>
          <cell r="AV4759" t="str">
            <v>0</v>
          </cell>
        </row>
        <row r="4759">
          <cell r="AZ4759" t="str">
            <v>01</v>
          </cell>
          <cell r="BA4759" t="str">
            <v>10063044</v>
          </cell>
          <cell r="BB4759" t="str">
            <v>Отдел комплектации</v>
          </cell>
          <cell r="BC4759">
            <v>20</v>
          </cell>
          <cell r="BD4759">
            <v>33460.8</v>
          </cell>
        </row>
        <row r="4759">
          <cell r="BF4759" t="str">
            <v>0</v>
          </cell>
        </row>
        <row r="4759">
          <cell r="BI4759" t="str">
            <v>@FO@</v>
          </cell>
          <cell r="BJ4759">
            <v>44077</v>
          </cell>
        </row>
        <row r="4760">
          <cell r="I4760">
            <v>2229712</v>
          </cell>
          <cell r="J4760" t="str">
            <v>Кабель КВБВнг(А)-LS 4х1,5</v>
          </cell>
          <cell r="K4760" t="str">
            <v>М</v>
          </cell>
          <cell r="L4760">
            <v>610</v>
          </cell>
          <cell r="M4760">
            <v>71.5</v>
          </cell>
          <cell r="N4760">
            <v>43615</v>
          </cell>
        </row>
        <row r="4760">
          <cell r="U4760">
            <v>43615</v>
          </cell>
        </row>
        <row r="4760">
          <cell r="W4760" t="str">
            <v>К5</v>
          </cell>
          <cell r="X4760" t="str">
            <v>Невостребованные ликвидные запасы материально-технических ресурсов (НВЛ)</v>
          </cell>
        </row>
        <row r="4760">
          <cell r="Z4760" t="str">
            <v>Основной</v>
          </cell>
        </row>
        <row r="4760">
          <cell r="AB4760">
            <v>45183</v>
          </cell>
          <cell r="AC4760">
            <v>45183</v>
          </cell>
          <cell r="AD4760" t="str">
            <v>Завод цент.складов снаб РОСПАН</v>
          </cell>
          <cell r="AE4760">
            <v>0</v>
          </cell>
        </row>
        <row r="4760">
          <cell r="AG4760" t="str">
            <v>1001990000</v>
          </cell>
          <cell r="AH4760">
            <v>73.0347371994292</v>
          </cell>
        </row>
        <row r="4760">
          <cell r="AK4760" t="str">
            <v>11-030125</v>
          </cell>
          <cell r="AL4760" t="str">
            <v>11-000000</v>
          </cell>
          <cell r="AM4760" t="str">
            <v>Продукция кабельная</v>
          </cell>
          <cell r="AN4760" t="str">
            <v>11-030000</v>
          </cell>
          <cell r="AO4760" t="str">
            <v>Кабели контрольные и управления</v>
          </cell>
          <cell r="AP4760" t="str">
            <v>11-030125</v>
          </cell>
          <cell r="AQ4760" t="str">
            <v>Кабели контрольные КВБВ</v>
          </cell>
          <cell r="AR4760" t="str">
            <v>3550</v>
          </cell>
          <cell r="AS4760" t="str">
            <v>Кабельная продукция</v>
          </cell>
        </row>
        <row r="4760">
          <cell r="AU4760" t="str">
            <v>RUB</v>
          </cell>
          <cell r="AV4760" t="str">
            <v>0</v>
          </cell>
        </row>
        <row r="4760">
          <cell r="AZ4760" t="str">
            <v>01</v>
          </cell>
          <cell r="BA4760" t="str">
            <v>10063044</v>
          </cell>
          <cell r="BB4760" t="str">
            <v>Отдел комплектации</v>
          </cell>
          <cell r="BC4760">
            <v>610</v>
          </cell>
          <cell r="BD4760">
            <v>43615</v>
          </cell>
        </row>
        <row r="4760">
          <cell r="BF4760" t="str">
            <v>0</v>
          </cell>
        </row>
        <row r="4760">
          <cell r="BI4760" t="str">
            <v>@FP@</v>
          </cell>
          <cell r="BJ4760">
            <v>44087</v>
          </cell>
        </row>
        <row r="4761">
          <cell r="I4761">
            <v>10038146</v>
          </cell>
          <cell r="J4761" t="str">
            <v>Кабель КВВГнг(A)-FRLS-ХЛ 4х1,5</v>
          </cell>
          <cell r="K4761" t="str">
            <v>М</v>
          </cell>
          <cell r="L4761">
            <v>200</v>
          </cell>
          <cell r="M4761">
            <v>118</v>
          </cell>
          <cell r="N4761">
            <v>23600</v>
          </cell>
        </row>
        <row r="4761">
          <cell r="U4761">
            <v>23600</v>
          </cell>
        </row>
        <row r="4761">
          <cell r="W4761" t="str">
            <v>К5</v>
          </cell>
          <cell r="X4761" t="str">
            <v>Невостребованные ликвидные запасы материально-технических ресурсов (НВЛ)</v>
          </cell>
        </row>
        <row r="4761">
          <cell r="Z4761" t="str">
            <v>Основной</v>
          </cell>
        </row>
        <row r="4761">
          <cell r="AB4761">
            <v>45183</v>
          </cell>
          <cell r="AC4761">
            <v>45183</v>
          </cell>
          <cell r="AD4761" t="str">
            <v>Завод цент.складов снаб РОСПАН</v>
          </cell>
          <cell r="AE4761">
            <v>0</v>
          </cell>
        </row>
        <row r="4761">
          <cell r="AG4761" t="str">
            <v>1001990000</v>
          </cell>
          <cell r="AH4761">
            <v>120.532853000457</v>
          </cell>
        </row>
        <row r="4761">
          <cell r="AK4761" t="str">
            <v>11-030113</v>
          </cell>
          <cell r="AL4761" t="str">
            <v>11-000000</v>
          </cell>
          <cell r="AM4761" t="str">
            <v>Продукция кабельная</v>
          </cell>
          <cell r="AN4761" t="str">
            <v>11-030000</v>
          </cell>
          <cell r="AO4761" t="str">
            <v>Кабели контрольные и управления</v>
          </cell>
          <cell r="AP4761" t="str">
            <v>11-030113</v>
          </cell>
          <cell r="AQ4761" t="str">
            <v>Кабели контрольные КВВГ</v>
          </cell>
          <cell r="AR4761" t="str">
            <v>3550</v>
          </cell>
          <cell r="AS4761" t="str">
            <v>Кабельная продукция</v>
          </cell>
        </row>
        <row r="4761">
          <cell r="AU4761" t="str">
            <v>RUB</v>
          </cell>
          <cell r="AV4761" t="str">
            <v>0</v>
          </cell>
        </row>
        <row r="4761">
          <cell r="AZ4761" t="str">
            <v>01</v>
          </cell>
          <cell r="BA4761" t="str">
            <v>10063044</v>
          </cell>
          <cell r="BB4761" t="str">
            <v>Отдел комплектации</v>
          </cell>
          <cell r="BC4761">
            <v>200</v>
          </cell>
          <cell r="BD4761">
            <v>23600</v>
          </cell>
        </row>
        <row r="4761">
          <cell r="BF4761" t="str">
            <v>0</v>
          </cell>
        </row>
        <row r="4761">
          <cell r="BI4761" t="str">
            <v>@FP@</v>
          </cell>
          <cell r="BJ4761">
            <v>44087</v>
          </cell>
        </row>
        <row r="4762">
          <cell r="I4762">
            <v>2503532</v>
          </cell>
          <cell r="J4762" t="str">
            <v>Кабель ВБШвнг(A)-ХЛ 4х95мк(PE)-1</v>
          </cell>
          <cell r="K4762" t="str">
            <v>М</v>
          </cell>
          <cell r="L4762">
            <v>9</v>
          </cell>
          <cell r="M4762">
            <v>2285.4</v>
          </cell>
          <cell r="N4762">
            <v>20568.6</v>
          </cell>
        </row>
        <row r="4762">
          <cell r="U4762">
            <v>20568.6</v>
          </cell>
        </row>
        <row r="4762">
          <cell r="W4762" t="str">
            <v>К5</v>
          </cell>
          <cell r="X4762" t="str">
            <v>Невостребованные ликвидные запасы материально-технических ресурсов (НВЛ)</v>
          </cell>
        </row>
        <row r="4762">
          <cell r="Z4762" t="str">
            <v>Основной</v>
          </cell>
        </row>
        <row r="4762">
          <cell r="AB4762">
            <v>44805</v>
          </cell>
          <cell r="AC4762">
            <v>47362</v>
          </cell>
          <cell r="AD4762" t="str">
            <v>Завод цент.складов снаб РОСПАН</v>
          </cell>
          <cell r="AE4762">
            <v>0</v>
          </cell>
        </row>
        <row r="4762">
          <cell r="AG4762" t="str">
            <v>4101030000</v>
          </cell>
          <cell r="AH4762">
            <v>2679.44887671233</v>
          </cell>
        </row>
        <row r="4762">
          <cell r="AK4762" t="str">
            <v>11-020103</v>
          </cell>
          <cell r="AL4762" t="str">
            <v>11-000000</v>
          </cell>
          <cell r="AM4762" t="str">
            <v>Продукция кабельная</v>
          </cell>
          <cell r="AN4762" t="str">
            <v>11-020000</v>
          </cell>
          <cell r="AO4762" t="str">
            <v>Кабели и провода силовые</v>
          </cell>
          <cell r="AP4762" t="str">
            <v>11-020103</v>
          </cell>
          <cell r="AQ4762" t="str">
            <v>Кабели силовые ВБШв, ВБбШв</v>
          </cell>
          <cell r="AR4762" t="str">
            <v>3550</v>
          </cell>
          <cell r="AS4762" t="str">
            <v>Кабельная продукция</v>
          </cell>
        </row>
        <row r="4762">
          <cell r="AU4762" t="str">
            <v>RUB</v>
          </cell>
          <cell r="AV4762" t="str">
            <v>0</v>
          </cell>
        </row>
        <row r="4762">
          <cell r="AZ4762" t="str">
            <v>01</v>
          </cell>
        </row>
        <row r="4762">
          <cell r="BC4762">
            <v>9</v>
          </cell>
          <cell r="BD4762">
            <v>20568.6</v>
          </cell>
        </row>
        <row r="4762">
          <cell r="BF4762" t="str">
            <v>0</v>
          </cell>
        </row>
        <row r="4762">
          <cell r="BI4762" t="str">
            <v>@FO@</v>
          </cell>
          <cell r="BJ4762">
            <v>43770</v>
          </cell>
        </row>
        <row r="4763">
          <cell r="I4763">
            <v>2398070</v>
          </cell>
          <cell r="J4763" t="str">
            <v>Кабель ВБШвнг(A) 5х150-1,0</v>
          </cell>
          <cell r="K4763" t="str">
            <v>М</v>
          </cell>
          <cell r="L4763">
            <v>8</v>
          </cell>
          <cell r="M4763">
            <v>3123.26</v>
          </cell>
          <cell r="N4763">
            <v>24986.08</v>
          </cell>
        </row>
        <row r="4763">
          <cell r="U4763">
            <v>24986.08</v>
          </cell>
        </row>
        <row r="4763">
          <cell r="W4763" t="str">
            <v>К5</v>
          </cell>
          <cell r="X4763" t="str">
            <v>Невостребованные ликвидные запасы материально-технических ресурсов (НВЛ)</v>
          </cell>
        </row>
        <row r="4763">
          <cell r="Z4763" t="str">
            <v>Основной</v>
          </cell>
        </row>
        <row r="4763">
          <cell r="AB4763">
            <v>45192</v>
          </cell>
          <cell r="AC4763">
            <v>45192</v>
          </cell>
          <cell r="AD4763" t="str">
            <v>Завод цент.складов снаб РОСПАН</v>
          </cell>
          <cell r="AE4763">
            <v>0</v>
          </cell>
        </row>
        <row r="4763">
          <cell r="AG4763" t="str">
            <v>1001990000</v>
          </cell>
          <cell r="AH4763">
            <v>3194.1197742959</v>
          </cell>
        </row>
        <row r="4763">
          <cell r="AK4763" t="str">
            <v>11-020103</v>
          </cell>
          <cell r="AL4763" t="str">
            <v>11-000000</v>
          </cell>
          <cell r="AM4763" t="str">
            <v>Продукция кабельная</v>
          </cell>
          <cell r="AN4763" t="str">
            <v>11-020000</v>
          </cell>
          <cell r="AO4763" t="str">
            <v>Кабели и провода силовые</v>
          </cell>
          <cell r="AP4763" t="str">
            <v>11-020103</v>
          </cell>
          <cell r="AQ4763" t="str">
            <v>Кабели силовые ВБШв, ВБбШв</v>
          </cell>
          <cell r="AR4763" t="str">
            <v>3550</v>
          </cell>
          <cell r="AS4763" t="str">
            <v>Кабельная продукция</v>
          </cell>
        </row>
        <row r="4763">
          <cell r="AU4763" t="str">
            <v>RUB</v>
          </cell>
          <cell r="AV4763" t="str">
            <v>10028142</v>
          </cell>
          <cell r="AW4763" t="str">
            <v>"Подбаза ""РОСПАН"""</v>
          </cell>
        </row>
        <row r="4763">
          <cell r="AZ4763" t="str">
            <v>01</v>
          </cell>
        </row>
        <row r="4763">
          <cell r="BC4763">
            <v>8</v>
          </cell>
          <cell r="BD4763">
            <v>24986.08</v>
          </cell>
        </row>
        <row r="4763">
          <cell r="BF4763" t="str">
            <v>0</v>
          </cell>
        </row>
        <row r="4763">
          <cell r="BI4763" t="str">
            <v>@FP@</v>
          </cell>
          <cell r="BJ4763">
            <v>44096</v>
          </cell>
        </row>
        <row r="4764">
          <cell r="I4764">
            <v>2398070</v>
          </cell>
          <cell r="J4764" t="str">
            <v>Кабель ВБШвнг(A) 5х150-1,0</v>
          </cell>
          <cell r="K4764" t="str">
            <v>М</v>
          </cell>
          <cell r="L4764">
            <v>2</v>
          </cell>
          <cell r="M4764">
            <v>3123.26</v>
          </cell>
          <cell r="N4764">
            <v>6246.52</v>
          </cell>
        </row>
        <row r="4764">
          <cell r="U4764">
            <v>6246.52</v>
          </cell>
        </row>
        <row r="4764">
          <cell r="W4764" t="str">
            <v>К5</v>
          </cell>
          <cell r="X4764" t="str">
            <v>Невостребованные ликвидные запасы материально-технических ресурсов (НВЛ)</v>
          </cell>
        </row>
        <row r="4764">
          <cell r="Z4764" t="str">
            <v>Основной</v>
          </cell>
        </row>
        <row r="4764">
          <cell r="AB4764">
            <v>45192</v>
          </cell>
          <cell r="AC4764">
            <v>45192</v>
          </cell>
          <cell r="AD4764" t="str">
            <v>Завод цент.складов снаб РОСПАН</v>
          </cell>
          <cell r="AE4764">
            <v>0</v>
          </cell>
        </row>
        <row r="4764">
          <cell r="AG4764" t="str">
            <v>1001990000</v>
          </cell>
          <cell r="AH4764">
            <v>3194.1197742959</v>
          </cell>
        </row>
        <row r="4764">
          <cell r="AK4764" t="str">
            <v>11-020103</v>
          </cell>
          <cell r="AL4764" t="str">
            <v>11-000000</v>
          </cell>
          <cell r="AM4764" t="str">
            <v>Продукция кабельная</v>
          </cell>
          <cell r="AN4764" t="str">
            <v>11-020000</v>
          </cell>
          <cell r="AO4764" t="str">
            <v>Кабели и провода силовые</v>
          </cell>
          <cell r="AP4764" t="str">
            <v>11-020103</v>
          </cell>
          <cell r="AQ4764" t="str">
            <v>Кабели силовые ВБШв, ВБбШв</v>
          </cell>
          <cell r="AR4764" t="str">
            <v>3550</v>
          </cell>
          <cell r="AS4764" t="str">
            <v>Кабельная продукция</v>
          </cell>
        </row>
        <row r="4764">
          <cell r="AU4764" t="str">
            <v>RUB</v>
          </cell>
          <cell r="AV4764" t="str">
            <v>10028142</v>
          </cell>
          <cell r="AW4764" t="str">
            <v>"Подбаза ""РОСПАН"""</v>
          </cell>
        </row>
        <row r="4764">
          <cell r="AZ4764" t="str">
            <v>01</v>
          </cell>
        </row>
        <row r="4764">
          <cell r="BC4764">
            <v>2</v>
          </cell>
          <cell r="BD4764">
            <v>6246.52</v>
          </cell>
        </row>
        <row r="4764">
          <cell r="BF4764" t="str">
            <v>0</v>
          </cell>
        </row>
        <row r="4764">
          <cell r="BI4764" t="str">
            <v>@FP@</v>
          </cell>
          <cell r="BJ4764">
            <v>44096</v>
          </cell>
        </row>
        <row r="4765">
          <cell r="I4765">
            <v>2503822</v>
          </cell>
          <cell r="J4765" t="str">
            <v>Кабель КВВГзнг(A)-LS 10х1,0</v>
          </cell>
          <cell r="K4765" t="str">
            <v>М</v>
          </cell>
          <cell r="L4765">
            <v>25</v>
          </cell>
          <cell r="M4765">
            <v>74.25</v>
          </cell>
          <cell r="N4765">
            <v>1856.25</v>
          </cell>
        </row>
        <row r="4765">
          <cell r="U4765">
            <v>1856.25</v>
          </cell>
        </row>
        <row r="4765">
          <cell r="W4765" t="str">
            <v>К5</v>
          </cell>
          <cell r="X4765" t="str">
            <v>Невостребованные ликвидные запасы материально-технических ресурсов (НВЛ)</v>
          </cell>
        </row>
        <row r="4765">
          <cell r="Z4765" t="str">
            <v>Основной</v>
          </cell>
        </row>
        <row r="4765">
          <cell r="AB4765">
            <v>44811</v>
          </cell>
          <cell r="AC4765">
            <v>45542</v>
          </cell>
          <cell r="AD4765" t="str">
            <v>Завод цент.складов снаб РОСПАН</v>
          </cell>
          <cell r="AE4765">
            <v>0</v>
          </cell>
        </row>
        <row r="4765">
          <cell r="AG4765" t="str">
            <v>1001990000</v>
          </cell>
          <cell r="AH4765">
            <v>87.0521917808219</v>
          </cell>
        </row>
        <row r="4765">
          <cell r="AK4765" t="str">
            <v>11-030113</v>
          </cell>
          <cell r="AL4765" t="str">
            <v>11-000000</v>
          </cell>
          <cell r="AM4765" t="str">
            <v>Продукция кабельная</v>
          </cell>
          <cell r="AN4765" t="str">
            <v>11-030000</v>
          </cell>
          <cell r="AO4765" t="str">
            <v>Кабели контрольные и управления</v>
          </cell>
          <cell r="AP4765" t="str">
            <v>11-030113</v>
          </cell>
          <cell r="AQ4765" t="str">
            <v>Кабели контрольные КВВГ</v>
          </cell>
          <cell r="AR4765" t="str">
            <v>3550</v>
          </cell>
          <cell r="AS4765" t="str">
            <v>Кабельная продукция</v>
          </cell>
        </row>
        <row r="4765">
          <cell r="AU4765" t="str">
            <v>RUB</v>
          </cell>
          <cell r="AV4765" t="str">
            <v>0</v>
          </cell>
        </row>
        <row r="4765">
          <cell r="AZ4765" t="str">
            <v>01</v>
          </cell>
        </row>
        <row r="4765">
          <cell r="BC4765">
            <v>25</v>
          </cell>
          <cell r="BD4765">
            <v>1856.25</v>
          </cell>
        </row>
        <row r="4765">
          <cell r="BF4765" t="str">
            <v>0</v>
          </cell>
        </row>
        <row r="4765">
          <cell r="BI4765" t="str">
            <v>@FO@</v>
          </cell>
          <cell r="BJ4765">
            <v>43770</v>
          </cell>
        </row>
        <row r="4766">
          <cell r="I4766">
            <v>2504174</v>
          </cell>
          <cell r="J4766" t="str">
            <v>Кипятильник дезинфекционный КДЭА1-4</v>
          </cell>
          <cell r="K4766" t="str">
            <v>ШТ</v>
          </cell>
          <cell r="L4766">
            <v>2</v>
          </cell>
          <cell r="M4766">
            <v>18200</v>
          </cell>
          <cell r="N4766">
            <v>36400</v>
          </cell>
        </row>
        <row r="4766">
          <cell r="U4766">
            <v>36400</v>
          </cell>
        </row>
        <row r="4766">
          <cell r="W4766" t="str">
            <v>К5</v>
          </cell>
          <cell r="X4766" t="str">
            <v>Невостребованные ликвидные запасы материально-технических ресурсов (НВЛ)</v>
          </cell>
        </row>
        <row r="4766">
          <cell r="Z4766" t="str">
            <v>Основной</v>
          </cell>
        </row>
        <row r="4766">
          <cell r="AB4766">
            <v>44617</v>
          </cell>
          <cell r="AC4766">
            <v>44617</v>
          </cell>
          <cell r="AD4766" t="str">
            <v>Завод цент.складов снаб РОСПАН</v>
          </cell>
          <cell r="AE4766">
            <v>0</v>
          </cell>
        </row>
        <row r="4766">
          <cell r="AG4766" t="str">
            <v>4101030000</v>
          </cell>
        </row>
        <row r="4766">
          <cell r="AK4766" t="str">
            <v>49-011300</v>
          </cell>
          <cell r="AL4766" t="str">
            <v>49-000000</v>
          </cell>
          <cell r="AM4766" t="str">
            <v>Мед оборудование и медикаменты</v>
          </cell>
          <cell r="AN4766" t="str">
            <v>49-010000</v>
          </cell>
          <cell r="AO4766" t="str">
            <v>Мед тех (инстр, приб, аппараты, оборуд)</v>
          </cell>
          <cell r="AP4766" t="str">
            <v>49-011300</v>
          </cell>
          <cell r="AQ4766" t="str">
            <v>Кипятильники дезинфекционные</v>
          </cell>
          <cell r="AR4766" t="str">
            <v>4000</v>
          </cell>
          <cell r="AS4766" t="str">
            <v>Медикаменты СрМедНаз</v>
          </cell>
        </row>
        <row r="4766">
          <cell r="AU4766" t="str">
            <v>RUB</v>
          </cell>
          <cell r="AV4766" t="str">
            <v>10028142</v>
          </cell>
          <cell r="AW4766" t="str">
            <v>"Подбаза ""РОСПАН"""</v>
          </cell>
        </row>
        <row r="4766">
          <cell r="AZ4766" t="str">
            <v>01</v>
          </cell>
          <cell r="BA4766" t="str">
            <v>10063044</v>
          </cell>
          <cell r="BB4766" t="str">
            <v>Отдел комплектации</v>
          </cell>
          <cell r="BC4766">
            <v>2</v>
          </cell>
          <cell r="BD4766">
            <v>36400</v>
          </cell>
        </row>
        <row r="4766">
          <cell r="BF4766" t="str">
            <v>0</v>
          </cell>
        </row>
        <row r="4766">
          <cell r="BI4766" t="str">
            <v>@FP@</v>
          </cell>
          <cell r="BJ4766">
            <v>44400</v>
          </cell>
        </row>
        <row r="4767">
          <cell r="I4767">
            <v>2504502</v>
          </cell>
          <cell r="J4767" t="str">
            <v>Кабель ОКЗ-С-2/4Сп-8(2) 2,7кН</v>
          </cell>
          <cell r="K4767" t="str">
            <v>М</v>
          </cell>
          <cell r="L4767">
            <v>340</v>
          </cell>
          <cell r="M4767">
            <v>43.91</v>
          </cell>
          <cell r="N4767">
            <v>14929.4</v>
          </cell>
        </row>
        <row r="4767">
          <cell r="U4767">
            <v>14929.4</v>
          </cell>
        </row>
        <row r="4767">
          <cell r="W4767" t="str">
            <v>К5</v>
          </cell>
          <cell r="X4767" t="str">
            <v>Невостребованные ликвидные запасы материально-технических ресурсов (НВЛ)</v>
          </cell>
        </row>
        <row r="4767">
          <cell r="Z4767" t="str">
            <v>Основной</v>
          </cell>
        </row>
        <row r="4767">
          <cell r="AB4767">
            <v>45200</v>
          </cell>
          <cell r="AC4767">
            <v>47392</v>
          </cell>
          <cell r="AD4767" t="str">
            <v>Завод цент.складов снаб РОСПАН</v>
          </cell>
          <cell r="AE4767">
            <v>0</v>
          </cell>
        </row>
        <row r="4767">
          <cell r="AG4767" t="str">
            <v>1001990000</v>
          </cell>
          <cell r="AH4767">
            <v>51.1120420091324</v>
          </cell>
        </row>
        <row r="4767">
          <cell r="AK4767" t="str">
            <v>11-050300</v>
          </cell>
          <cell r="AL4767" t="str">
            <v>11-000000</v>
          </cell>
          <cell r="AM4767" t="str">
            <v>Продукция кабельная</v>
          </cell>
          <cell r="AN4767" t="str">
            <v>11-050000</v>
          </cell>
          <cell r="AO4767" t="str">
            <v>Провода и кабели установочные, монтажные</v>
          </cell>
          <cell r="AP4767" t="str">
            <v>11-050300</v>
          </cell>
          <cell r="AQ4767" t="str">
            <v>Кабели оптические</v>
          </cell>
          <cell r="AR4767" t="str">
            <v>3550</v>
          </cell>
          <cell r="AS4767" t="str">
            <v>Кабельная продукция</v>
          </cell>
        </row>
        <row r="4767">
          <cell r="AU4767" t="str">
            <v>RUB</v>
          </cell>
          <cell r="AV4767" t="str">
            <v>0</v>
          </cell>
        </row>
        <row r="4767">
          <cell r="AZ4767" t="str">
            <v>01</v>
          </cell>
        </row>
        <row r="4767">
          <cell r="BC4767">
            <v>340</v>
          </cell>
          <cell r="BD4767">
            <v>14929.4</v>
          </cell>
        </row>
        <row r="4767">
          <cell r="BF4767" t="str">
            <v>0</v>
          </cell>
        </row>
        <row r="4767">
          <cell r="BI4767" t="str">
            <v>@FP@</v>
          </cell>
          <cell r="BJ4767">
            <v>43862</v>
          </cell>
        </row>
        <row r="4768">
          <cell r="I4768">
            <v>2504504</v>
          </cell>
          <cell r="J4768" t="str">
            <v>Кабель МКЭШВвзнг(A)-FRLS 27х1,0</v>
          </cell>
          <cell r="K4768" t="str">
            <v>М</v>
          </cell>
          <cell r="L4768">
            <v>4</v>
          </cell>
          <cell r="M4768">
            <v>14489</v>
          </cell>
          <cell r="N4768">
            <v>57956</v>
          </cell>
        </row>
        <row r="4768">
          <cell r="U4768">
            <v>57956</v>
          </cell>
        </row>
        <row r="4768">
          <cell r="W4768" t="str">
            <v>К5</v>
          </cell>
          <cell r="X4768" t="str">
            <v>Невостребованные ликвидные запасы материально-технических ресурсов (НВЛ)</v>
          </cell>
        </row>
        <row r="4768">
          <cell r="Z4768" t="str">
            <v>Основной</v>
          </cell>
        </row>
        <row r="4768">
          <cell r="AB4768">
            <v>45480</v>
          </cell>
          <cell r="AC4768">
            <v>44872</v>
          </cell>
          <cell r="AD4768" t="str">
            <v>Завод цент.складов снаб РОСПАН</v>
          </cell>
          <cell r="AE4768">
            <v>0</v>
          </cell>
        </row>
        <row r="4768">
          <cell r="AG4768" t="str">
            <v>1001990000</v>
          </cell>
          <cell r="AH4768">
            <v>16979.2555251142</v>
          </cell>
        </row>
        <row r="4768">
          <cell r="AK4768" t="str">
            <v>11-050101</v>
          </cell>
          <cell r="AL4768" t="str">
            <v>11-000000</v>
          </cell>
          <cell r="AM4768" t="str">
            <v>Продукция кабельная</v>
          </cell>
          <cell r="AN4768" t="str">
            <v>11-050000</v>
          </cell>
          <cell r="AO4768" t="str">
            <v>Провода и кабели установочные, монтажные</v>
          </cell>
          <cell r="AP4768" t="str">
            <v>11-050101</v>
          </cell>
          <cell r="AQ4768" t="str">
            <v>Кабели монтажные многожильные</v>
          </cell>
          <cell r="AR4768" t="str">
            <v>3550</v>
          </cell>
          <cell r="AS4768" t="str">
            <v>Кабельная продукция</v>
          </cell>
        </row>
        <row r="4768">
          <cell r="AU4768" t="str">
            <v>RUB</v>
          </cell>
          <cell r="AV4768" t="str">
            <v>10028142</v>
          </cell>
          <cell r="AW4768" t="str">
            <v>"Подбаза ""РОСПАН"""</v>
          </cell>
        </row>
        <row r="4768">
          <cell r="AZ4768" t="str">
            <v>01</v>
          </cell>
        </row>
        <row r="4768">
          <cell r="BC4768">
            <v>4</v>
          </cell>
          <cell r="BD4768">
            <v>57956</v>
          </cell>
        </row>
        <row r="4768">
          <cell r="BF4768" t="str">
            <v>0</v>
          </cell>
        </row>
        <row r="4768">
          <cell r="BI4768" t="str">
            <v>@FP@</v>
          </cell>
          <cell r="BJ4768">
            <v>43776</v>
          </cell>
        </row>
        <row r="4769">
          <cell r="I4769">
            <v>2505560</v>
          </cell>
          <cell r="J4769" t="str">
            <v>Контракт сервис Cisco SNTC-8X5XNBD</v>
          </cell>
          <cell r="K4769" t="str">
            <v>ШТ</v>
          </cell>
          <cell r="L4769">
            <v>1</v>
          </cell>
          <cell r="M4769">
            <v>32386.6</v>
          </cell>
          <cell r="N4769">
            <v>32386.6</v>
          </cell>
        </row>
        <row r="4769">
          <cell r="U4769">
            <v>32386.6</v>
          </cell>
        </row>
        <row r="4769">
          <cell r="W4769" t="str">
            <v>К5</v>
          </cell>
          <cell r="X4769" t="str">
            <v>Невостребованные ликвидные запасы материально-технических ресурсов (НВЛ)</v>
          </cell>
        </row>
        <row r="4769">
          <cell r="Z4769" t="str">
            <v>Основной</v>
          </cell>
        </row>
        <row r="4769">
          <cell r="AB4769">
            <v>44778</v>
          </cell>
          <cell r="AC4769">
            <v>44896</v>
          </cell>
          <cell r="AD4769" t="str">
            <v>Завод цент.складов снаб РОСПАН</v>
          </cell>
          <cell r="AE4769">
            <v>0</v>
          </cell>
        </row>
        <row r="4769">
          <cell r="AG4769" t="str">
            <v>1001990000</v>
          </cell>
        </row>
        <row r="4769">
          <cell r="AK4769" t="str">
            <v>36-073400</v>
          </cell>
          <cell r="AL4769" t="str">
            <v>36-000000</v>
          </cell>
          <cell r="AM4769" t="str">
            <v>Вычислительная техника</v>
          </cell>
          <cell r="AN4769" t="str">
            <v>36-070000</v>
          </cell>
          <cell r="AO4769" t="str">
            <v>Программное обеспечение и базы данных</v>
          </cell>
          <cell r="AP4769" t="str">
            <v>36-073400</v>
          </cell>
          <cell r="AQ4769" t="str">
            <v>Лицензии к ПО</v>
          </cell>
          <cell r="AR4769" t="str">
            <v>3680</v>
          </cell>
          <cell r="AS4769" t="str">
            <v>Программные средства</v>
          </cell>
        </row>
        <row r="4769">
          <cell r="AU4769" t="str">
            <v>RUB</v>
          </cell>
          <cell r="AV4769" t="str">
            <v>10028142</v>
          </cell>
          <cell r="AW4769" t="str">
            <v>"Подбаза ""РОСПАН"""</v>
          </cell>
        </row>
        <row r="4769">
          <cell r="AZ4769" t="str">
            <v>01</v>
          </cell>
        </row>
        <row r="4769">
          <cell r="BC4769">
            <v>1</v>
          </cell>
          <cell r="BD4769">
            <v>32386.6</v>
          </cell>
        </row>
        <row r="4769">
          <cell r="BF4769" t="str">
            <v>0</v>
          </cell>
        </row>
        <row r="4769">
          <cell r="BJ4769">
            <v>43800</v>
          </cell>
        </row>
        <row r="4770">
          <cell r="I4770">
            <v>2505560</v>
          </cell>
          <cell r="J4770" t="str">
            <v>Контракт сервис Cisco SNTC-8X5XNBD</v>
          </cell>
          <cell r="K4770" t="str">
            <v>ШТ</v>
          </cell>
          <cell r="L4770">
            <v>6</v>
          </cell>
          <cell r="M4770">
            <v>565.9</v>
          </cell>
          <cell r="N4770">
            <v>3395.4</v>
          </cell>
        </row>
        <row r="4770">
          <cell r="U4770">
            <v>3395.4</v>
          </cell>
        </row>
        <row r="4770">
          <cell r="W4770" t="str">
            <v>К5</v>
          </cell>
          <cell r="X4770" t="str">
            <v>Невостребованные ликвидные запасы материально-технических ресурсов (НВЛ)</v>
          </cell>
        </row>
        <row r="4770">
          <cell r="Z4770" t="str">
            <v>Основной</v>
          </cell>
        </row>
        <row r="4770">
          <cell r="AB4770">
            <v>44778</v>
          </cell>
          <cell r="AC4770">
            <v>44896</v>
          </cell>
          <cell r="AD4770" t="str">
            <v>Завод цент.складов снаб РОСПАН</v>
          </cell>
          <cell r="AE4770">
            <v>0</v>
          </cell>
        </row>
        <row r="4770">
          <cell r="AG4770" t="str">
            <v>1001990000</v>
          </cell>
        </row>
        <row r="4770">
          <cell r="AK4770" t="str">
            <v>36-073400</v>
          </cell>
          <cell r="AL4770" t="str">
            <v>36-000000</v>
          </cell>
          <cell r="AM4770" t="str">
            <v>Вычислительная техника</v>
          </cell>
          <cell r="AN4770" t="str">
            <v>36-070000</v>
          </cell>
          <cell r="AO4770" t="str">
            <v>Программное обеспечение и базы данных</v>
          </cell>
          <cell r="AP4770" t="str">
            <v>36-073400</v>
          </cell>
          <cell r="AQ4770" t="str">
            <v>Лицензии к ПО</v>
          </cell>
          <cell r="AR4770" t="str">
            <v>3680</v>
          </cell>
          <cell r="AS4770" t="str">
            <v>Программные средства</v>
          </cell>
        </row>
        <row r="4770">
          <cell r="AU4770" t="str">
            <v>RUB</v>
          </cell>
          <cell r="AV4770" t="str">
            <v>10028142</v>
          </cell>
          <cell r="AW4770" t="str">
            <v>"Подбаза ""РОСПАН"""</v>
          </cell>
        </row>
        <row r="4770">
          <cell r="AZ4770" t="str">
            <v>01</v>
          </cell>
        </row>
        <row r="4770">
          <cell r="BC4770">
            <v>6</v>
          </cell>
          <cell r="BD4770">
            <v>3395.4</v>
          </cell>
        </row>
        <row r="4770">
          <cell r="BF4770" t="str">
            <v>0</v>
          </cell>
        </row>
        <row r="4770">
          <cell r="BJ4770">
            <v>43800</v>
          </cell>
        </row>
        <row r="4771">
          <cell r="I4771">
            <v>2505560</v>
          </cell>
          <cell r="J4771" t="str">
            <v>Контракт сервис Cisco SNTC-8X5XNBD</v>
          </cell>
          <cell r="K4771" t="str">
            <v>ШТ</v>
          </cell>
          <cell r="L4771">
            <v>1</v>
          </cell>
          <cell r="M4771">
            <v>23780.4</v>
          </cell>
          <cell r="N4771">
            <v>23780.4</v>
          </cell>
        </row>
        <row r="4771">
          <cell r="U4771">
            <v>23780.4</v>
          </cell>
        </row>
        <row r="4771">
          <cell r="W4771" t="str">
            <v>К5</v>
          </cell>
          <cell r="X4771" t="str">
            <v>Невостребованные ликвидные запасы материально-технических ресурсов (НВЛ)</v>
          </cell>
        </row>
        <row r="4771">
          <cell r="Z4771" t="str">
            <v>Основной</v>
          </cell>
        </row>
        <row r="4771">
          <cell r="AB4771">
            <v>44778</v>
          </cell>
          <cell r="AC4771">
            <v>45096</v>
          </cell>
          <cell r="AD4771" t="str">
            <v>Завод цент.складов снаб РОСПАН</v>
          </cell>
          <cell r="AE4771">
            <v>0</v>
          </cell>
        </row>
        <row r="4771">
          <cell r="AG4771" t="str">
            <v>4101030000</v>
          </cell>
        </row>
        <row r="4771">
          <cell r="AK4771" t="str">
            <v>36-073400</v>
          </cell>
          <cell r="AL4771" t="str">
            <v>36-000000</v>
          </cell>
          <cell r="AM4771" t="str">
            <v>Вычислительная техника</v>
          </cell>
          <cell r="AN4771" t="str">
            <v>36-070000</v>
          </cell>
          <cell r="AO4771" t="str">
            <v>Программное обеспечение и базы данных</v>
          </cell>
          <cell r="AP4771" t="str">
            <v>36-073400</v>
          </cell>
          <cell r="AQ4771" t="str">
            <v>Лицензии к ПО</v>
          </cell>
          <cell r="AR4771" t="str">
            <v>3680</v>
          </cell>
          <cell r="AS4771" t="str">
            <v>Программные средства</v>
          </cell>
        </row>
        <row r="4771">
          <cell r="AU4771" t="str">
            <v>RUB</v>
          </cell>
          <cell r="AV4771" t="str">
            <v>10028142</v>
          </cell>
          <cell r="AW4771" t="str">
            <v>"Подбаза ""РОСПАН"""</v>
          </cell>
        </row>
        <row r="4771">
          <cell r="AZ4771" t="str">
            <v>01</v>
          </cell>
        </row>
        <row r="4771">
          <cell r="BC4771">
            <v>1</v>
          </cell>
          <cell r="BD4771">
            <v>23780.4</v>
          </cell>
        </row>
        <row r="4771">
          <cell r="BF4771" t="str">
            <v>0</v>
          </cell>
        </row>
        <row r="4771">
          <cell r="BJ4771">
            <v>44000</v>
          </cell>
        </row>
        <row r="4772">
          <cell r="I4772">
            <v>2505583</v>
          </cell>
          <cell r="J4772" t="str">
            <v>Муфта противопожарная ПМ-002 Ду 110</v>
          </cell>
          <cell r="K4772" t="str">
            <v>ШТ</v>
          </cell>
          <cell r="L4772">
            <v>7</v>
          </cell>
          <cell r="M4772">
            <v>274.63</v>
          </cell>
          <cell r="N4772">
            <v>1922.41</v>
          </cell>
        </row>
        <row r="4772">
          <cell r="U4772">
            <v>1922.41</v>
          </cell>
        </row>
        <row r="4772">
          <cell r="W4772" t="str">
            <v>К5</v>
          </cell>
          <cell r="X4772" t="str">
            <v>Невостребованные ликвидные запасы материально-технических ресурсов (НВЛ)</v>
          </cell>
        </row>
        <row r="4772">
          <cell r="Z4772" t="str">
            <v>Основной</v>
          </cell>
        </row>
        <row r="4772">
          <cell r="AB4772">
            <v>45089</v>
          </cell>
          <cell r="AC4772">
            <v>45089</v>
          </cell>
          <cell r="AD4772" t="str">
            <v>Завод цент.складов снаб РОСПАН</v>
          </cell>
          <cell r="AE4772">
            <v>0</v>
          </cell>
        </row>
        <row r="4772">
          <cell r="AG4772" t="str">
            <v>1001990000</v>
          </cell>
        </row>
        <row r="4772">
          <cell r="AK4772" t="str">
            <v>14-059900</v>
          </cell>
          <cell r="AL4772" t="str">
            <v>14-000000</v>
          </cell>
          <cell r="AM4772" t="str">
            <v>Техника и оборудование пожарные</v>
          </cell>
          <cell r="AN4772" t="str">
            <v>14-050000</v>
          </cell>
          <cell r="AO4772" t="str">
            <v>Оборудование пожарное прочее</v>
          </cell>
          <cell r="AP4772" t="str">
            <v>14-059900</v>
          </cell>
          <cell r="AQ4772" t="str">
            <v>Прочее</v>
          </cell>
          <cell r="AR4772" t="str">
            <v>3210</v>
          </cell>
          <cell r="AS4772" t="str">
            <v>Об-ние пожарное</v>
          </cell>
        </row>
        <row r="4772">
          <cell r="AU4772" t="str">
            <v>RUB</v>
          </cell>
          <cell r="AV4772" t="str">
            <v>0</v>
          </cell>
        </row>
        <row r="4772">
          <cell r="AZ4772" t="str">
            <v>01</v>
          </cell>
          <cell r="BA4772" t="str">
            <v>10063044</v>
          </cell>
          <cell r="BB4772" t="str">
            <v>Отдел комплектации</v>
          </cell>
          <cell r="BC4772">
            <v>7</v>
          </cell>
          <cell r="BD4772">
            <v>1922.41</v>
          </cell>
        </row>
        <row r="4772">
          <cell r="BF4772" t="str">
            <v>0</v>
          </cell>
        </row>
        <row r="4772">
          <cell r="BI4772" t="str">
            <v>@FP@</v>
          </cell>
          <cell r="BJ4772">
            <v>43993</v>
          </cell>
        </row>
        <row r="4773">
          <cell r="I4773">
            <v>2505585</v>
          </cell>
          <cell r="J4773" t="str">
            <v>Муфта противопожарная Огракс ПМ 110/50</v>
          </cell>
          <cell r="K4773" t="str">
            <v>ШТ</v>
          </cell>
          <cell r="L4773">
            <v>1</v>
          </cell>
          <cell r="M4773">
            <v>1154.9</v>
          </cell>
          <cell r="N4773">
            <v>1154.9</v>
          </cell>
        </row>
        <row r="4773">
          <cell r="U4773">
            <v>1154.9</v>
          </cell>
        </row>
        <row r="4773">
          <cell r="W4773" t="str">
            <v>К5</v>
          </cell>
          <cell r="X4773" t="str">
            <v>Невостребованные ликвидные запасы материально-технических ресурсов (НВЛ)</v>
          </cell>
        </row>
        <row r="4773">
          <cell r="Z4773" t="str">
            <v>Основной</v>
          </cell>
        </row>
        <row r="4773">
          <cell r="AB4773">
            <v>45089</v>
          </cell>
          <cell r="AC4773">
            <v>45089</v>
          </cell>
          <cell r="AD4773" t="str">
            <v>Завод цент.складов снаб РОСПАН</v>
          </cell>
          <cell r="AE4773">
            <v>0</v>
          </cell>
        </row>
        <row r="4773">
          <cell r="AG4773" t="str">
            <v>1001990000</v>
          </cell>
        </row>
        <row r="4773">
          <cell r="AK4773" t="str">
            <v>14-059900</v>
          </cell>
          <cell r="AL4773" t="str">
            <v>14-000000</v>
          </cell>
          <cell r="AM4773" t="str">
            <v>Техника и оборудование пожарные</v>
          </cell>
          <cell r="AN4773" t="str">
            <v>14-050000</v>
          </cell>
          <cell r="AO4773" t="str">
            <v>Оборудование пожарное прочее</v>
          </cell>
          <cell r="AP4773" t="str">
            <v>14-059900</v>
          </cell>
          <cell r="AQ4773" t="str">
            <v>Прочее</v>
          </cell>
          <cell r="AR4773" t="str">
            <v>3210</v>
          </cell>
          <cell r="AS4773" t="str">
            <v>Об-ние пожарное</v>
          </cell>
        </row>
        <row r="4773">
          <cell r="AU4773" t="str">
            <v>RUB</v>
          </cell>
          <cell r="AV4773" t="str">
            <v>0</v>
          </cell>
        </row>
        <row r="4773">
          <cell r="AZ4773" t="str">
            <v>01</v>
          </cell>
          <cell r="BA4773" t="str">
            <v>10063044</v>
          </cell>
          <cell r="BB4773" t="str">
            <v>Отдел комплектации</v>
          </cell>
          <cell r="BC4773">
            <v>1</v>
          </cell>
          <cell r="BD4773">
            <v>1154.9</v>
          </cell>
        </row>
        <row r="4773">
          <cell r="BF4773" t="str">
            <v>0</v>
          </cell>
        </row>
        <row r="4773">
          <cell r="BI4773" t="str">
            <v>@FP@</v>
          </cell>
          <cell r="BJ4773">
            <v>43993</v>
          </cell>
        </row>
        <row r="4774">
          <cell r="I4774">
            <v>2506530</v>
          </cell>
          <cell r="J4774" t="str">
            <v>ТЕРМОТЕК-ОЭ(К)-В-3843-0519-01(01)</v>
          </cell>
          <cell r="K4774" t="str">
            <v>ШТ</v>
          </cell>
          <cell r="L4774">
            <v>2</v>
          </cell>
          <cell r="M4774">
            <v>12152</v>
          </cell>
          <cell r="N4774">
            <v>24304</v>
          </cell>
        </row>
        <row r="4774">
          <cell r="U4774">
            <v>24304</v>
          </cell>
        </row>
        <row r="4774">
          <cell r="W4774" t="str">
            <v>К5</v>
          </cell>
          <cell r="X4774" t="str">
            <v>Невостребованные ликвидные запасы материально-технических ресурсов (НВЛ)</v>
          </cell>
        </row>
        <row r="4774">
          <cell r="Z4774" t="str">
            <v>Основной</v>
          </cell>
        </row>
        <row r="4774">
          <cell r="AB4774">
            <v>44942</v>
          </cell>
          <cell r="AC4774">
            <v>44942</v>
          </cell>
          <cell r="AD4774" t="str">
            <v>Завод цент.складов снаб РОСПАН</v>
          </cell>
          <cell r="AE4774">
            <v>0</v>
          </cell>
        </row>
        <row r="4774">
          <cell r="AG4774" t="str">
            <v>4101030000</v>
          </cell>
        </row>
        <row r="4774">
          <cell r="AK4774" t="str">
            <v>12-061600</v>
          </cell>
          <cell r="AL4774" t="str">
            <v>12-000000</v>
          </cell>
          <cell r="AM4774" t="str">
            <v>Оборуд. и материалы электротехнические</v>
          </cell>
          <cell r="AN4774" t="str">
            <v>12-060000</v>
          </cell>
          <cell r="AO4774" t="str">
            <v>Аппараты и устройства электрические</v>
          </cell>
          <cell r="AP4774" t="str">
            <v>12-061600</v>
          </cell>
          <cell r="AQ4774" t="str">
            <v>Термочехлы и модули обогрева</v>
          </cell>
          <cell r="AR4774" t="str">
            <v>3930</v>
          </cell>
          <cell r="AS4774" t="str">
            <v>Об-ние электротех.пр</v>
          </cell>
        </row>
        <row r="4774">
          <cell r="AU4774" t="str">
            <v>RUB</v>
          </cell>
          <cell r="AV4774" t="str">
            <v>10028142</v>
          </cell>
          <cell r="AW4774" t="str">
            <v>"Подбаза ""РОСПАН"""</v>
          </cell>
        </row>
        <row r="4774">
          <cell r="AZ4774" t="str">
            <v>01</v>
          </cell>
        </row>
        <row r="4774">
          <cell r="BC4774">
            <v>2</v>
          </cell>
          <cell r="BD4774">
            <v>24304</v>
          </cell>
        </row>
        <row r="4774">
          <cell r="BF4774" t="str">
            <v>0</v>
          </cell>
        </row>
        <row r="4774">
          <cell r="BJ4774">
            <v>43846</v>
          </cell>
        </row>
        <row r="4775">
          <cell r="I4775">
            <v>2507498</v>
          </cell>
          <cell r="J4775" t="str">
            <v>Соединитель мягкий СОМ 120-ВРАН-112Б-Ц</v>
          </cell>
          <cell r="K4775" t="str">
            <v>ШТ</v>
          </cell>
          <cell r="L4775">
            <v>1</v>
          </cell>
          <cell r="M4775">
            <v>20698.72</v>
          </cell>
          <cell r="N4775">
            <v>20698.72</v>
          </cell>
        </row>
        <row r="4775">
          <cell r="U4775">
            <v>20698.72</v>
          </cell>
        </row>
        <row r="4775">
          <cell r="W4775" t="str">
            <v>К5</v>
          </cell>
          <cell r="X4775" t="str">
            <v>Невостребованные ликвидные запасы материально-технических ресурсов (НВЛ)</v>
          </cell>
        </row>
        <row r="4775">
          <cell r="Z4775" t="str">
            <v>Основной</v>
          </cell>
        </row>
        <row r="4775">
          <cell r="AB4775">
            <v>44774</v>
          </cell>
          <cell r="AC4775">
            <v>44774</v>
          </cell>
          <cell r="AD4775" t="str">
            <v>Завод цент.складов снаб РОСПАН</v>
          </cell>
          <cell r="AE4775">
            <v>0</v>
          </cell>
        </row>
        <row r="4775">
          <cell r="AG4775" t="str">
            <v>4101030000</v>
          </cell>
        </row>
        <row r="4775">
          <cell r="AK4775" t="str">
            <v>15-040500</v>
          </cell>
          <cell r="AL4775" t="str">
            <v>15-000000</v>
          </cell>
          <cell r="AM4775" t="str">
            <v>Оборудование для кондиц. и вентиляции</v>
          </cell>
          <cell r="AN4775" t="str">
            <v>15-040000</v>
          </cell>
          <cell r="AO4775" t="str">
            <v>Обор.,изделия кондицион.,вент.систем</v>
          </cell>
          <cell r="AP4775" t="str">
            <v>15-040500</v>
          </cell>
          <cell r="AQ4775" t="str">
            <v>Изделия для вентиляционных систем</v>
          </cell>
          <cell r="AR4775" t="str">
            <v>4020</v>
          </cell>
          <cell r="AS4775" t="str">
            <v>Об-ние д/вен.,кондиц</v>
          </cell>
        </row>
        <row r="4775">
          <cell r="AU4775" t="str">
            <v>RUB</v>
          </cell>
          <cell r="AV4775" t="str">
            <v>10028142</v>
          </cell>
          <cell r="AW4775" t="str">
            <v>"Подбаза ""РОСПАН"""</v>
          </cell>
        </row>
        <row r="4775">
          <cell r="AZ4775" t="str">
            <v>01</v>
          </cell>
        </row>
        <row r="4775">
          <cell r="BC4775">
            <v>1</v>
          </cell>
          <cell r="BD4775">
            <v>20698.72</v>
          </cell>
        </row>
        <row r="4775">
          <cell r="BF4775" t="str">
            <v>0</v>
          </cell>
        </row>
        <row r="4775">
          <cell r="BJ4775">
            <v>43678</v>
          </cell>
        </row>
        <row r="4776">
          <cell r="I4776">
            <v>2507652</v>
          </cell>
          <cell r="J4776" t="str">
            <v>Соединитель мягкий СОМ 120-ВРАН-063А-Ц</v>
          </cell>
          <cell r="K4776" t="str">
            <v>ШТ</v>
          </cell>
          <cell r="L4776">
            <v>1</v>
          </cell>
          <cell r="M4776">
            <v>2767.32</v>
          </cell>
          <cell r="N4776">
            <v>2767.32</v>
          </cell>
        </row>
        <row r="4776">
          <cell r="U4776">
            <v>2767.32</v>
          </cell>
        </row>
        <row r="4776">
          <cell r="W4776" t="str">
            <v>К5</v>
          </cell>
          <cell r="X4776" t="str">
            <v>Невостребованные ликвидные запасы материально-технических ресурсов (НВЛ)</v>
          </cell>
        </row>
        <row r="4776">
          <cell r="Z4776" t="str">
            <v>Основной</v>
          </cell>
        </row>
        <row r="4776">
          <cell r="AB4776">
            <v>44774</v>
          </cell>
          <cell r="AC4776">
            <v>44774</v>
          </cell>
          <cell r="AD4776" t="str">
            <v>Завод цент.складов снаб РОСПАН</v>
          </cell>
          <cell r="AE4776">
            <v>0</v>
          </cell>
        </row>
        <row r="4776">
          <cell r="AG4776" t="str">
            <v>4101030000</v>
          </cell>
        </row>
        <row r="4776">
          <cell r="AK4776" t="str">
            <v>15-040500</v>
          </cell>
          <cell r="AL4776" t="str">
            <v>15-000000</v>
          </cell>
          <cell r="AM4776" t="str">
            <v>Оборудование для кондиц. и вентиляции</v>
          </cell>
          <cell r="AN4776" t="str">
            <v>15-040000</v>
          </cell>
          <cell r="AO4776" t="str">
            <v>Обор.,изделия кондицион.,вент.систем</v>
          </cell>
          <cell r="AP4776" t="str">
            <v>15-040500</v>
          </cell>
          <cell r="AQ4776" t="str">
            <v>Изделия для вентиляционных систем</v>
          </cell>
          <cell r="AR4776" t="str">
            <v>4020</v>
          </cell>
          <cell r="AS4776" t="str">
            <v>Об-ние д/вен.,кондиц</v>
          </cell>
        </row>
        <row r="4776">
          <cell r="AU4776" t="str">
            <v>RUB</v>
          </cell>
          <cell r="AV4776" t="str">
            <v>10028142</v>
          </cell>
          <cell r="AW4776" t="str">
            <v>"Подбаза ""РОСПАН"""</v>
          </cell>
        </row>
        <row r="4776">
          <cell r="AZ4776" t="str">
            <v>01</v>
          </cell>
        </row>
        <row r="4776">
          <cell r="BC4776">
            <v>1</v>
          </cell>
          <cell r="BD4776">
            <v>2767.32</v>
          </cell>
        </row>
        <row r="4776">
          <cell r="BF4776" t="str">
            <v>0</v>
          </cell>
        </row>
        <row r="4776">
          <cell r="BJ4776">
            <v>43678</v>
          </cell>
        </row>
        <row r="4777">
          <cell r="I4777">
            <v>2507653</v>
          </cell>
          <cell r="J4777" t="str">
            <v>Соединитель мягкий СОМ 120-ВРАН-056А-Ц</v>
          </cell>
          <cell r="K4777" t="str">
            <v>ШТ</v>
          </cell>
          <cell r="L4777">
            <v>1</v>
          </cell>
          <cell r="M4777">
            <v>8314.67</v>
          </cell>
          <cell r="N4777">
            <v>8314.67</v>
          </cell>
        </row>
        <row r="4777">
          <cell r="U4777">
            <v>8314.67</v>
          </cell>
        </row>
        <row r="4777">
          <cell r="W4777" t="str">
            <v>К5</v>
          </cell>
          <cell r="X4777" t="str">
            <v>Невостребованные ликвидные запасы материально-технических ресурсов (НВЛ)</v>
          </cell>
        </row>
        <row r="4777">
          <cell r="Z4777" t="str">
            <v>Основной</v>
          </cell>
        </row>
        <row r="4777">
          <cell r="AB4777">
            <v>44774</v>
          </cell>
          <cell r="AC4777">
            <v>44774</v>
          </cell>
          <cell r="AD4777" t="str">
            <v>Завод цент.складов снаб РОСПАН</v>
          </cell>
          <cell r="AE4777">
            <v>0</v>
          </cell>
        </row>
        <row r="4777">
          <cell r="AG4777" t="str">
            <v>4101030000</v>
          </cell>
        </row>
        <row r="4777">
          <cell r="AK4777" t="str">
            <v>15-040500</v>
          </cell>
          <cell r="AL4777" t="str">
            <v>15-000000</v>
          </cell>
          <cell r="AM4777" t="str">
            <v>Оборудование для кондиц. и вентиляции</v>
          </cell>
          <cell r="AN4777" t="str">
            <v>15-040000</v>
          </cell>
          <cell r="AO4777" t="str">
            <v>Обор.,изделия кондицион.,вент.систем</v>
          </cell>
          <cell r="AP4777" t="str">
            <v>15-040500</v>
          </cell>
          <cell r="AQ4777" t="str">
            <v>Изделия для вентиляционных систем</v>
          </cell>
          <cell r="AR4777" t="str">
            <v>4020</v>
          </cell>
          <cell r="AS4777" t="str">
            <v>Об-ние д/вен.,кондиц</v>
          </cell>
        </row>
        <row r="4777">
          <cell r="AU4777" t="str">
            <v>RUB</v>
          </cell>
          <cell r="AV4777" t="str">
            <v>10028142</v>
          </cell>
          <cell r="AW4777" t="str">
            <v>"Подбаза ""РОСПАН"""</v>
          </cell>
        </row>
        <row r="4777">
          <cell r="AZ4777" t="str">
            <v>01</v>
          </cell>
        </row>
        <row r="4777">
          <cell r="BC4777">
            <v>1</v>
          </cell>
          <cell r="BD4777">
            <v>8314.67</v>
          </cell>
        </row>
        <row r="4777">
          <cell r="BF4777" t="str">
            <v>0</v>
          </cell>
        </row>
        <row r="4777">
          <cell r="BJ4777">
            <v>43678</v>
          </cell>
        </row>
        <row r="4778">
          <cell r="I4778">
            <v>2507654</v>
          </cell>
          <cell r="J4778" t="str">
            <v>Соединитель мягкий СОМ 120-ВРАН-071Б-Ц</v>
          </cell>
          <cell r="K4778" t="str">
            <v>ШТ</v>
          </cell>
          <cell r="L4778">
            <v>8</v>
          </cell>
          <cell r="M4778">
            <v>13740.79</v>
          </cell>
          <cell r="N4778">
            <v>109926.32</v>
          </cell>
        </row>
        <row r="4778">
          <cell r="U4778">
            <v>109926.32</v>
          </cell>
        </row>
        <row r="4778">
          <cell r="W4778" t="str">
            <v>К5</v>
          </cell>
          <cell r="X4778" t="str">
            <v>Невостребованные ликвидные запасы материально-технических ресурсов (НВЛ)</v>
          </cell>
        </row>
        <row r="4778">
          <cell r="Z4778" t="str">
            <v>Основной</v>
          </cell>
        </row>
        <row r="4778">
          <cell r="AB4778">
            <v>44774</v>
          </cell>
          <cell r="AC4778">
            <v>44774</v>
          </cell>
          <cell r="AD4778" t="str">
            <v>Завод цент.складов снаб РОСПАН</v>
          </cell>
          <cell r="AE4778">
            <v>0</v>
          </cell>
        </row>
        <row r="4778">
          <cell r="AG4778" t="str">
            <v>4101030000</v>
          </cell>
        </row>
        <row r="4778">
          <cell r="AK4778" t="str">
            <v>15-040500</v>
          </cell>
          <cell r="AL4778" t="str">
            <v>15-000000</v>
          </cell>
          <cell r="AM4778" t="str">
            <v>Оборудование для кондиц. и вентиляции</v>
          </cell>
          <cell r="AN4778" t="str">
            <v>15-040000</v>
          </cell>
          <cell r="AO4778" t="str">
            <v>Обор.,изделия кондицион.,вент.систем</v>
          </cell>
          <cell r="AP4778" t="str">
            <v>15-040500</v>
          </cell>
          <cell r="AQ4778" t="str">
            <v>Изделия для вентиляционных систем</v>
          </cell>
          <cell r="AR4778" t="str">
            <v>4020</v>
          </cell>
          <cell r="AS4778" t="str">
            <v>Об-ние д/вен.,кондиц</v>
          </cell>
        </row>
        <row r="4778">
          <cell r="AU4778" t="str">
            <v>RUB</v>
          </cell>
          <cell r="AV4778" t="str">
            <v>10028142</v>
          </cell>
          <cell r="AW4778" t="str">
            <v>"Подбаза ""РОСПАН"""</v>
          </cell>
        </row>
        <row r="4778">
          <cell r="AZ4778" t="str">
            <v>01</v>
          </cell>
        </row>
        <row r="4778">
          <cell r="BC4778">
            <v>8</v>
          </cell>
          <cell r="BD4778">
            <v>109926.32</v>
          </cell>
        </row>
        <row r="4778">
          <cell r="BF4778" t="str">
            <v>0</v>
          </cell>
        </row>
        <row r="4778">
          <cell r="BJ4778">
            <v>43678</v>
          </cell>
        </row>
        <row r="4779">
          <cell r="I4779">
            <v>2507655</v>
          </cell>
          <cell r="J4779" t="str">
            <v>Соединитель мягкий СОМ 120-ВРАН-112А-Ц</v>
          </cell>
          <cell r="K4779" t="str">
            <v>ШТ</v>
          </cell>
          <cell r="L4779">
            <v>1</v>
          </cell>
          <cell r="M4779">
            <v>15431.97</v>
          </cell>
          <cell r="N4779">
            <v>15431.97</v>
          </cell>
        </row>
        <row r="4779">
          <cell r="U4779">
            <v>15431.97</v>
          </cell>
        </row>
        <row r="4779">
          <cell r="W4779" t="str">
            <v>К5</v>
          </cell>
          <cell r="X4779" t="str">
            <v>Невостребованные ликвидные запасы материально-технических ресурсов (НВЛ)</v>
          </cell>
        </row>
        <row r="4779">
          <cell r="Z4779" t="str">
            <v>Основной</v>
          </cell>
        </row>
        <row r="4779">
          <cell r="AB4779">
            <v>44774</v>
          </cell>
          <cell r="AC4779">
            <v>44774</v>
          </cell>
          <cell r="AD4779" t="str">
            <v>Завод цент.складов снаб РОСПАН</v>
          </cell>
          <cell r="AE4779">
            <v>0</v>
          </cell>
        </row>
        <row r="4779">
          <cell r="AG4779" t="str">
            <v>4101030000</v>
          </cell>
        </row>
        <row r="4779">
          <cell r="AK4779" t="str">
            <v>15-040500</v>
          </cell>
          <cell r="AL4779" t="str">
            <v>15-000000</v>
          </cell>
          <cell r="AM4779" t="str">
            <v>Оборудование для кондиц. и вентиляции</v>
          </cell>
          <cell r="AN4779" t="str">
            <v>15-040000</v>
          </cell>
          <cell r="AO4779" t="str">
            <v>Обор.,изделия кондицион.,вент.систем</v>
          </cell>
          <cell r="AP4779" t="str">
            <v>15-040500</v>
          </cell>
          <cell r="AQ4779" t="str">
            <v>Изделия для вентиляционных систем</v>
          </cell>
          <cell r="AR4779" t="str">
            <v>4020</v>
          </cell>
          <cell r="AS4779" t="str">
            <v>Об-ние д/вен.,кондиц</v>
          </cell>
        </row>
        <row r="4779">
          <cell r="AU4779" t="str">
            <v>RUB</v>
          </cell>
          <cell r="AV4779" t="str">
            <v>10028142</v>
          </cell>
          <cell r="AW4779" t="str">
            <v>"Подбаза ""РОСПАН"""</v>
          </cell>
        </row>
        <row r="4779">
          <cell r="AZ4779" t="str">
            <v>01</v>
          </cell>
        </row>
        <row r="4779">
          <cell r="BC4779">
            <v>1</v>
          </cell>
          <cell r="BD4779">
            <v>15431.97</v>
          </cell>
        </row>
        <row r="4779">
          <cell r="BF4779" t="str">
            <v>0</v>
          </cell>
        </row>
        <row r="4779">
          <cell r="BJ4779">
            <v>43678</v>
          </cell>
        </row>
        <row r="4780">
          <cell r="I4780">
            <v>2507800</v>
          </cell>
          <cell r="J4780" t="str">
            <v>Кабель ВБШвнг(A)-ХЛ 3х4ок(N,PE)-0,66</v>
          </cell>
          <cell r="K4780" t="str">
            <v>М</v>
          </cell>
          <cell r="L4780">
            <v>197.9</v>
          </cell>
          <cell r="M4780">
            <v>85.59</v>
          </cell>
          <cell r="N4780">
            <v>16937.48</v>
          </cell>
        </row>
        <row r="4780">
          <cell r="U4780">
            <v>16937.48</v>
          </cell>
        </row>
        <row r="4780">
          <cell r="W4780" t="str">
            <v>К5</v>
          </cell>
          <cell r="X4780" t="str">
            <v>Невостребованные ликвидные запасы материально-технических ресурсов (НВЛ)</v>
          </cell>
        </row>
        <row r="4780">
          <cell r="Z4780" t="str">
            <v>Основной</v>
          </cell>
        </row>
        <row r="4780">
          <cell r="AB4780">
            <v>44896</v>
          </cell>
          <cell r="AC4780">
            <v>45831</v>
          </cell>
          <cell r="AD4780" t="str">
            <v>Завод цент.складов снаб РОСПАН</v>
          </cell>
          <cell r="AE4780">
            <v>0</v>
          </cell>
        </row>
        <row r="4780">
          <cell r="AG4780" t="str">
            <v>4101030000</v>
          </cell>
          <cell r="AH4780">
            <v>99.6283232876712</v>
          </cell>
        </row>
        <row r="4780">
          <cell r="AK4780" t="str">
            <v>11-020103</v>
          </cell>
          <cell r="AL4780" t="str">
            <v>11-000000</v>
          </cell>
          <cell r="AM4780" t="str">
            <v>Продукция кабельная</v>
          </cell>
          <cell r="AN4780" t="str">
            <v>11-020000</v>
          </cell>
          <cell r="AO4780" t="str">
            <v>Кабели и провода силовые</v>
          </cell>
          <cell r="AP4780" t="str">
            <v>11-020103</v>
          </cell>
          <cell r="AQ4780" t="str">
            <v>Кабели силовые ВБШв, ВБбШв</v>
          </cell>
          <cell r="AR4780" t="str">
            <v>3550</v>
          </cell>
          <cell r="AS4780" t="str">
            <v>Кабельная продукция</v>
          </cell>
        </row>
        <row r="4780">
          <cell r="AU4780" t="str">
            <v>RUB</v>
          </cell>
          <cell r="AV4780" t="str">
            <v>0</v>
          </cell>
        </row>
        <row r="4780">
          <cell r="AZ4780" t="str">
            <v>01</v>
          </cell>
        </row>
        <row r="4780">
          <cell r="BC4780">
            <v>197.9</v>
          </cell>
          <cell r="BD4780">
            <v>16937.48</v>
          </cell>
        </row>
        <row r="4780">
          <cell r="BF4780" t="str">
            <v>0</v>
          </cell>
        </row>
        <row r="4780">
          <cell r="BI4780" t="str">
            <v>@FP@</v>
          </cell>
          <cell r="BJ4780">
            <v>43862</v>
          </cell>
        </row>
        <row r="4781">
          <cell r="I4781">
            <v>2507946</v>
          </cell>
          <cell r="J4781" t="str">
            <v>Кабель ВБШвнг(A)-ХЛ 3х16мк(N,PE)-0,66</v>
          </cell>
          <cell r="K4781" t="str">
            <v>М</v>
          </cell>
          <cell r="L4781">
            <v>143.9</v>
          </cell>
          <cell r="M4781">
            <v>266.82</v>
          </cell>
          <cell r="N4781">
            <v>38396.09</v>
          </cell>
        </row>
        <row r="4781">
          <cell r="U4781">
            <v>38396.09</v>
          </cell>
        </row>
        <row r="4781">
          <cell r="W4781" t="str">
            <v>К5</v>
          </cell>
          <cell r="X4781" t="str">
            <v>Невостребованные ликвидные запасы материально-технических ресурсов (НВЛ)</v>
          </cell>
        </row>
        <row r="4781">
          <cell r="Z4781" t="str">
            <v>Основной</v>
          </cell>
        </row>
        <row r="4781">
          <cell r="AB4781">
            <v>44896</v>
          </cell>
          <cell r="AC4781">
            <v>45627</v>
          </cell>
          <cell r="AD4781" t="str">
            <v>Завод цент.складов снаб РОСПАН</v>
          </cell>
          <cell r="AE4781">
            <v>0</v>
          </cell>
        </row>
        <row r="4781">
          <cell r="AG4781" t="str">
            <v>4101030000</v>
          </cell>
          <cell r="AH4781">
            <v>310.729556164384</v>
          </cell>
        </row>
        <row r="4781">
          <cell r="AK4781" t="str">
            <v>11-020103</v>
          </cell>
          <cell r="AL4781" t="str">
            <v>11-000000</v>
          </cell>
          <cell r="AM4781" t="str">
            <v>Продукция кабельная</v>
          </cell>
          <cell r="AN4781" t="str">
            <v>11-020000</v>
          </cell>
          <cell r="AO4781" t="str">
            <v>Кабели и провода силовые</v>
          </cell>
          <cell r="AP4781" t="str">
            <v>11-020103</v>
          </cell>
          <cell r="AQ4781" t="str">
            <v>Кабели силовые ВБШв, ВБбШв</v>
          </cell>
          <cell r="AR4781" t="str">
            <v>3550</v>
          </cell>
          <cell r="AS4781" t="str">
            <v>Кабельная продукция</v>
          </cell>
        </row>
        <row r="4781">
          <cell r="AU4781" t="str">
            <v>RUB</v>
          </cell>
          <cell r="AV4781" t="str">
            <v>0</v>
          </cell>
        </row>
        <row r="4781">
          <cell r="AZ4781" t="str">
            <v>01</v>
          </cell>
        </row>
        <row r="4781">
          <cell r="BC4781">
            <v>143.9</v>
          </cell>
          <cell r="BD4781">
            <v>38396.09</v>
          </cell>
        </row>
        <row r="4781">
          <cell r="BF4781" t="str">
            <v>0</v>
          </cell>
        </row>
        <row r="4781">
          <cell r="BI4781" t="str">
            <v>@FP@</v>
          </cell>
          <cell r="BJ4781">
            <v>43856</v>
          </cell>
        </row>
        <row r="4782">
          <cell r="I4782">
            <v>2507957</v>
          </cell>
          <cell r="J4782" t="str">
            <v>Кабель ВБШвнг(A)-ХЛ 4х10ок(PE)-0,66</v>
          </cell>
          <cell r="K4782" t="str">
            <v>М</v>
          </cell>
          <cell r="L4782">
            <v>45</v>
          </cell>
          <cell r="M4782">
            <v>228.06</v>
          </cell>
          <cell r="N4782">
            <v>10262.9</v>
          </cell>
        </row>
        <row r="4782">
          <cell r="U4782">
            <v>10262.9</v>
          </cell>
        </row>
        <row r="4782">
          <cell r="W4782" t="str">
            <v>К5</v>
          </cell>
          <cell r="X4782" t="str">
            <v>Невостребованные ликвидные запасы материально-технических ресурсов (НВЛ)</v>
          </cell>
        </row>
        <row r="4782">
          <cell r="Z4782" t="str">
            <v>Основной</v>
          </cell>
        </row>
        <row r="4782">
          <cell r="AB4782">
            <v>44896</v>
          </cell>
          <cell r="AC4782">
            <v>45831</v>
          </cell>
          <cell r="AD4782" t="str">
            <v>Завод цент.складов снаб РОСПАН</v>
          </cell>
          <cell r="AE4782">
            <v>0</v>
          </cell>
        </row>
        <row r="4782">
          <cell r="AG4782" t="str">
            <v>4101030000</v>
          </cell>
          <cell r="AH4782">
            <v>265.466005479452</v>
          </cell>
        </row>
        <row r="4782">
          <cell r="AK4782" t="str">
            <v>11-020103</v>
          </cell>
          <cell r="AL4782" t="str">
            <v>11-000000</v>
          </cell>
          <cell r="AM4782" t="str">
            <v>Продукция кабельная</v>
          </cell>
          <cell r="AN4782" t="str">
            <v>11-020000</v>
          </cell>
          <cell r="AO4782" t="str">
            <v>Кабели и провода силовые</v>
          </cell>
          <cell r="AP4782" t="str">
            <v>11-020103</v>
          </cell>
          <cell r="AQ4782" t="str">
            <v>Кабели силовые ВБШв, ВБбШв</v>
          </cell>
          <cell r="AR4782" t="str">
            <v>3550</v>
          </cell>
          <cell r="AS4782" t="str">
            <v>Кабельная продукция</v>
          </cell>
        </row>
        <row r="4782">
          <cell r="AU4782" t="str">
            <v>RUB</v>
          </cell>
          <cell r="AV4782" t="str">
            <v>0</v>
          </cell>
        </row>
        <row r="4782">
          <cell r="AZ4782" t="str">
            <v>01</v>
          </cell>
        </row>
        <row r="4782">
          <cell r="BC4782">
            <v>45</v>
          </cell>
          <cell r="BD4782">
            <v>10262.9</v>
          </cell>
        </row>
        <row r="4782">
          <cell r="BF4782" t="str">
            <v>0</v>
          </cell>
        </row>
        <row r="4782">
          <cell r="BI4782" t="str">
            <v>@FP@</v>
          </cell>
          <cell r="BJ4782">
            <v>43862</v>
          </cell>
        </row>
        <row r="4783">
          <cell r="I4783">
            <v>2509141</v>
          </cell>
          <cell r="J4783" t="str">
            <v>Кабель ТсОС-нг(A)-FRHFLTx-12У-7кН</v>
          </cell>
          <cell r="K4783" t="str">
            <v>М</v>
          </cell>
          <cell r="L4783">
            <v>500</v>
          </cell>
          <cell r="M4783">
            <v>322.69</v>
          </cell>
          <cell r="N4783">
            <v>161345.83</v>
          </cell>
        </row>
        <row r="4783">
          <cell r="U4783">
            <v>161345.83</v>
          </cell>
        </row>
        <row r="4783">
          <cell r="W4783" t="str">
            <v>К5</v>
          </cell>
          <cell r="X4783" t="str">
            <v>Невостребованные ликвидные запасы материально-технических ресурсов (НВЛ)</v>
          </cell>
        </row>
        <row r="4783">
          <cell r="Z4783" t="str">
            <v>Основной</v>
          </cell>
        </row>
        <row r="4783">
          <cell r="AB4783">
            <v>45480</v>
          </cell>
          <cell r="AC4783">
            <v>44886</v>
          </cell>
          <cell r="AD4783" t="str">
            <v>Завод цент.складов снаб РОСПАН</v>
          </cell>
          <cell r="AE4783">
            <v>0</v>
          </cell>
        </row>
        <row r="4783">
          <cell r="AG4783" t="str">
            <v>1001990000</v>
          </cell>
          <cell r="AH4783">
            <v>377.738851141553</v>
          </cell>
        </row>
        <row r="4783">
          <cell r="AK4783" t="str">
            <v>11-050300</v>
          </cell>
          <cell r="AL4783" t="str">
            <v>11-000000</v>
          </cell>
          <cell r="AM4783" t="str">
            <v>Продукция кабельная</v>
          </cell>
          <cell r="AN4783" t="str">
            <v>11-050000</v>
          </cell>
          <cell r="AO4783" t="str">
            <v>Провода и кабели установочные, монтажные</v>
          </cell>
          <cell r="AP4783" t="str">
            <v>11-050300</v>
          </cell>
          <cell r="AQ4783" t="str">
            <v>Кабели оптические</v>
          </cell>
          <cell r="AR4783" t="str">
            <v>3550</v>
          </cell>
          <cell r="AS4783" t="str">
            <v>Кабельная продукция</v>
          </cell>
        </row>
        <row r="4783">
          <cell r="AU4783" t="str">
            <v>RUB</v>
          </cell>
          <cell r="AV4783" t="str">
            <v>10028142</v>
          </cell>
          <cell r="AW4783" t="str">
            <v>"Подбаза ""РОСПАН"""</v>
          </cell>
        </row>
        <row r="4783">
          <cell r="AZ4783" t="str">
            <v>01</v>
          </cell>
        </row>
        <row r="4783">
          <cell r="BC4783">
            <v>500</v>
          </cell>
          <cell r="BD4783">
            <v>161345.83</v>
          </cell>
        </row>
        <row r="4783">
          <cell r="BF4783" t="str">
            <v>0</v>
          </cell>
        </row>
        <row r="4783">
          <cell r="BI4783" t="str">
            <v>@FP@</v>
          </cell>
          <cell r="BJ4783">
            <v>43790</v>
          </cell>
        </row>
        <row r="4784">
          <cell r="I4784">
            <v>2509674</v>
          </cell>
          <cell r="J4784" t="str">
            <v>Ящик ГЗШ21-20-625А IP54 SZ625-4040-20-54</v>
          </cell>
          <cell r="K4784" t="str">
            <v>ШТ</v>
          </cell>
          <cell r="L4784">
            <v>3</v>
          </cell>
          <cell r="M4784">
            <v>5768.1</v>
          </cell>
          <cell r="N4784">
            <v>17304.3</v>
          </cell>
        </row>
        <row r="4784">
          <cell r="U4784">
            <v>17304.3</v>
          </cell>
        </row>
        <row r="4784">
          <cell r="W4784" t="str">
            <v>К5</v>
          </cell>
          <cell r="X4784" t="str">
            <v>Невостребованные ликвидные запасы материально-технических ресурсов (НВЛ)</v>
          </cell>
        </row>
        <row r="4784">
          <cell r="Z4784" t="str">
            <v>Основной</v>
          </cell>
        </row>
        <row r="4784">
          <cell r="AB4784">
            <v>45166</v>
          </cell>
          <cell r="AC4784">
            <v>45166</v>
          </cell>
          <cell r="AD4784" t="str">
            <v>Завод цент.складов снаб РОСПАН</v>
          </cell>
          <cell r="AE4784">
            <v>0</v>
          </cell>
        </row>
        <row r="4784">
          <cell r="AG4784" t="str">
            <v>1001110000</v>
          </cell>
        </row>
        <row r="4784">
          <cell r="AK4784" t="str">
            <v>12-060601</v>
          </cell>
          <cell r="AL4784" t="str">
            <v>12-000000</v>
          </cell>
          <cell r="AM4784" t="str">
            <v>Оборуд. и материалы электротехнические</v>
          </cell>
          <cell r="AN4784" t="str">
            <v>12-060000</v>
          </cell>
          <cell r="AO4784" t="str">
            <v>Аппараты и устройства электрические</v>
          </cell>
          <cell r="AP4784" t="str">
            <v>12-060601</v>
          </cell>
          <cell r="AQ4784" t="str">
            <v>Ящики</v>
          </cell>
          <cell r="AR4784" t="str">
            <v>3320</v>
          </cell>
          <cell r="AS4784" t="str">
            <v>Щит управления</v>
          </cell>
        </row>
        <row r="4784">
          <cell r="AU4784" t="str">
            <v>RUB</v>
          </cell>
          <cell r="AV4784" t="str">
            <v>0</v>
          </cell>
        </row>
        <row r="4784">
          <cell r="AZ4784" t="str">
            <v>01</v>
          </cell>
          <cell r="BA4784" t="str">
            <v>10063044</v>
          </cell>
          <cell r="BB4784" t="str">
            <v>Отдел комплектации</v>
          </cell>
          <cell r="BC4784">
            <v>3</v>
          </cell>
          <cell r="BD4784">
            <v>17304.3</v>
          </cell>
        </row>
        <row r="4784">
          <cell r="BF4784" t="str">
            <v>0</v>
          </cell>
        </row>
        <row r="4784">
          <cell r="BI4784" t="str">
            <v>@FP@</v>
          </cell>
          <cell r="BJ4784">
            <v>44070</v>
          </cell>
        </row>
        <row r="4785">
          <cell r="I4785">
            <v>2509787</v>
          </cell>
          <cell r="J4785" t="str">
            <v>ИБП C51101</v>
          </cell>
          <cell r="K4785" t="str">
            <v>ШТ</v>
          </cell>
          <cell r="L4785">
            <v>1</v>
          </cell>
          <cell r="M4785">
            <v>83077</v>
          </cell>
          <cell r="N4785">
            <v>83077</v>
          </cell>
        </row>
        <row r="4785">
          <cell r="U4785">
            <v>83077</v>
          </cell>
        </row>
        <row r="4785">
          <cell r="W4785" t="str">
            <v>К5</v>
          </cell>
          <cell r="X4785" t="str">
            <v>Невостребованные ликвидные запасы материально-технических ресурсов (НВЛ)</v>
          </cell>
        </row>
        <row r="4785">
          <cell r="Z4785" t="str">
            <v>Основной</v>
          </cell>
        </row>
        <row r="4785">
          <cell r="AB4785">
            <v>44987</v>
          </cell>
          <cell r="AC4785">
            <v>44987</v>
          </cell>
          <cell r="AD4785" t="str">
            <v>Завод цент.складов снаб РОСПАН</v>
          </cell>
          <cell r="AE4785">
            <v>0</v>
          </cell>
        </row>
        <row r="4785">
          <cell r="AG4785" t="str">
            <v>804100000</v>
          </cell>
        </row>
        <row r="4785">
          <cell r="AK4785" t="str">
            <v>36-031301</v>
          </cell>
          <cell r="AL4785" t="str">
            <v>36-000000</v>
          </cell>
          <cell r="AM4785" t="str">
            <v>Вычислительная техника</v>
          </cell>
          <cell r="AN4785" t="str">
            <v>36-030000</v>
          </cell>
          <cell r="AO4785" t="str">
            <v>Комплектующие к ЭВМ и периф. устройства</v>
          </cell>
          <cell r="AP4785" t="str">
            <v>36-031301</v>
          </cell>
          <cell r="AQ4785" t="str">
            <v>Источники бесперебойного питания (UPS)</v>
          </cell>
          <cell r="AR4785" t="str">
            <v>3660</v>
          </cell>
          <cell r="AS4785" t="str">
            <v>Выч.техника прочая</v>
          </cell>
        </row>
        <row r="4785">
          <cell r="AU4785" t="str">
            <v>RUB</v>
          </cell>
          <cell r="AV4785" t="str">
            <v>0</v>
          </cell>
        </row>
        <row r="4785">
          <cell r="AZ4785" t="str">
            <v>01</v>
          </cell>
          <cell r="BA4785" t="str">
            <v>10073924</v>
          </cell>
          <cell r="BB4785" t="str">
            <v>Отдел комплектации</v>
          </cell>
          <cell r="BC4785">
            <v>1</v>
          </cell>
          <cell r="BD4785">
            <v>83077</v>
          </cell>
        </row>
        <row r="4785">
          <cell r="BF4785" t="str">
            <v>0</v>
          </cell>
        </row>
        <row r="4785">
          <cell r="BJ4785">
            <v>43891</v>
          </cell>
        </row>
        <row r="4786">
          <cell r="I4786">
            <v>2510575</v>
          </cell>
          <cell r="J4786" t="str">
            <v>Клапан КМР ЛГ 102 Сл 200 630 Р ДД УХЛ</v>
          </cell>
          <cell r="K4786" t="str">
            <v>КМП</v>
          </cell>
          <cell r="L4786">
            <v>1</v>
          </cell>
          <cell r="M4786">
            <v>440000</v>
          </cell>
          <cell r="N4786">
            <v>440000</v>
          </cell>
        </row>
        <row r="4786">
          <cell r="U4786">
            <v>440000</v>
          </cell>
        </row>
        <row r="4786">
          <cell r="W4786" t="str">
            <v>К5</v>
          </cell>
          <cell r="X4786" t="str">
            <v>Невостребованные ликвидные запасы материально-технических ресурсов (НВЛ)</v>
          </cell>
        </row>
        <row r="4786">
          <cell r="Z4786" t="str">
            <v>Основной</v>
          </cell>
        </row>
        <row r="4786">
          <cell r="AB4786">
            <v>44682</v>
          </cell>
          <cell r="AC4786">
            <v>47239</v>
          </cell>
          <cell r="AD4786" t="str">
            <v>Завод цент.складов снаб РОСПАН</v>
          </cell>
          <cell r="AE4786">
            <v>0</v>
          </cell>
        </row>
        <row r="4786">
          <cell r="AG4786" t="str">
            <v>4101030000</v>
          </cell>
          <cell r="AH4786">
            <v>454952.480309589</v>
          </cell>
        </row>
        <row r="4786">
          <cell r="AK4786" t="str">
            <v>06-030423</v>
          </cell>
          <cell r="AL4786" t="str">
            <v>06-000000</v>
          </cell>
          <cell r="AM4786" t="str">
            <v>Арматура промышленная трубопроводная</v>
          </cell>
          <cell r="AN4786" t="str">
            <v>06-030000</v>
          </cell>
          <cell r="AO4786" t="str">
            <v>Клапаны (вентили)</v>
          </cell>
          <cell r="AP4786" t="str">
            <v>06-030423</v>
          </cell>
          <cell r="AQ4786" t="str">
            <v>Клапаны (вентили) стальные ДN 200</v>
          </cell>
          <cell r="AR4786" t="str">
            <v>3480</v>
          </cell>
          <cell r="AS4786" t="str">
            <v>Арматура трубопровод</v>
          </cell>
        </row>
        <row r="4786">
          <cell r="AU4786" t="str">
            <v>RUB</v>
          </cell>
          <cell r="AV4786" t="str">
            <v>0</v>
          </cell>
        </row>
        <row r="4786">
          <cell r="AZ4786" t="str">
            <v>01</v>
          </cell>
        </row>
        <row r="4786">
          <cell r="BC4786">
            <v>1</v>
          </cell>
          <cell r="BD4786">
            <v>440000</v>
          </cell>
        </row>
        <row r="4786">
          <cell r="BF4786" t="str">
            <v>0</v>
          </cell>
        </row>
        <row r="4786">
          <cell r="BI4786" t="str">
            <v>@FP@</v>
          </cell>
          <cell r="BJ4786">
            <v>43749</v>
          </cell>
        </row>
        <row r="4787">
          <cell r="I4787">
            <v>2511584</v>
          </cell>
          <cell r="J4787" t="str">
            <v>ПВК(П)-15-(Л-1БМ-M20)х1(В)-(Л-1БМ-M20)х1</v>
          </cell>
          <cell r="K4787" t="str">
            <v>ШТ</v>
          </cell>
          <cell r="L4787">
            <v>2</v>
          </cell>
          <cell r="M4787">
            <v>2931.03</v>
          </cell>
          <cell r="N4787">
            <v>5862.06</v>
          </cell>
        </row>
        <row r="4787">
          <cell r="U4787">
            <v>5862.06</v>
          </cell>
        </row>
        <row r="4787">
          <cell r="W4787" t="str">
            <v>К5</v>
          </cell>
          <cell r="X4787" t="str">
            <v>Невостребованные ликвидные запасы материально-технических ресурсов (НВЛ)</v>
          </cell>
        </row>
        <row r="4787">
          <cell r="Z4787" t="str">
            <v>Основной</v>
          </cell>
        </row>
        <row r="4787">
          <cell r="AB4787">
            <v>44785</v>
          </cell>
          <cell r="AC4787">
            <v>45516</v>
          </cell>
          <cell r="AD4787" t="str">
            <v>Завод цент.складов снаб РОСПАН</v>
          </cell>
          <cell r="AE4787">
            <v>0</v>
          </cell>
        </row>
        <row r="4787">
          <cell r="AG4787" t="str">
            <v>4101030000</v>
          </cell>
        </row>
        <row r="4787">
          <cell r="AK4787" t="str">
            <v>12-061401</v>
          </cell>
          <cell r="AL4787" t="str">
            <v>12-000000</v>
          </cell>
          <cell r="AM4787" t="str">
            <v>Оборуд. и материалы электротехнические</v>
          </cell>
          <cell r="AN4787" t="str">
            <v>12-060000</v>
          </cell>
          <cell r="AO4787" t="str">
            <v>Аппараты и устройства электрические</v>
          </cell>
          <cell r="AP4787" t="str">
            <v>12-061401</v>
          </cell>
          <cell r="AQ4787" t="str">
            <v>Посты и пульты кнопочные</v>
          </cell>
          <cell r="AR4787" t="str">
            <v>3930</v>
          </cell>
          <cell r="AS4787" t="str">
            <v>Об-ние электротех.пр</v>
          </cell>
        </row>
        <row r="4787">
          <cell r="AU4787" t="str">
            <v>RUB</v>
          </cell>
          <cell r="AV4787" t="str">
            <v>0</v>
          </cell>
        </row>
        <row r="4787">
          <cell r="AZ4787" t="str">
            <v>01</v>
          </cell>
        </row>
        <row r="4787">
          <cell r="BC4787">
            <v>2</v>
          </cell>
          <cell r="BD4787">
            <v>5862.06</v>
          </cell>
        </row>
        <row r="4787">
          <cell r="BF4787" t="str">
            <v>0</v>
          </cell>
        </row>
        <row r="4787">
          <cell r="BI4787" t="str">
            <v>@FP@</v>
          </cell>
          <cell r="BJ4787">
            <v>43709</v>
          </cell>
        </row>
        <row r="4788">
          <cell r="I4788">
            <v>2511898</v>
          </cell>
          <cell r="J4788" t="str">
            <v>Кабель СегментКИ-485-ЭП 2х2х0,6</v>
          </cell>
          <cell r="K4788" t="str">
            <v>М</v>
          </cell>
          <cell r="L4788">
            <v>12</v>
          </cell>
          <cell r="M4788">
            <v>229</v>
          </cell>
          <cell r="N4788">
            <v>2748</v>
          </cell>
        </row>
        <row r="4788">
          <cell r="U4788">
            <v>2748</v>
          </cell>
        </row>
        <row r="4788">
          <cell r="W4788" t="str">
            <v>К5</v>
          </cell>
          <cell r="X4788" t="str">
            <v>Невостребованные ликвидные запасы материально-технических ресурсов (НВЛ)</v>
          </cell>
        </row>
        <row r="4788">
          <cell r="Z4788" t="str">
            <v>Основной</v>
          </cell>
        </row>
        <row r="4788">
          <cell r="AB4788">
            <v>44852</v>
          </cell>
          <cell r="AC4788">
            <v>45583</v>
          </cell>
          <cell r="AD4788" t="str">
            <v>Завод цент.складов снаб РОСПАН</v>
          </cell>
          <cell r="AE4788">
            <v>0</v>
          </cell>
        </row>
        <row r="4788">
          <cell r="AG4788" t="str">
            <v>1001990000</v>
          </cell>
          <cell r="AH4788">
            <v>268.379634703196</v>
          </cell>
        </row>
        <row r="4788">
          <cell r="AK4788" t="str">
            <v>11-060300</v>
          </cell>
          <cell r="AL4788" t="str">
            <v>11-000000</v>
          </cell>
          <cell r="AM4788" t="str">
            <v>Продукция кабельная</v>
          </cell>
          <cell r="AN4788" t="str">
            <v>11-060000</v>
          </cell>
          <cell r="AO4788" t="str">
            <v>Кабели, провода и шнуры для связи</v>
          </cell>
          <cell r="AP4788" t="str">
            <v>11-060300</v>
          </cell>
          <cell r="AQ4788" t="str">
            <v>Кабели связи станцион.и распределит.</v>
          </cell>
          <cell r="AR4788" t="str">
            <v>3550</v>
          </cell>
          <cell r="AS4788" t="str">
            <v>Кабельная продукция</v>
          </cell>
        </row>
        <row r="4788">
          <cell r="AU4788" t="str">
            <v>RUB</v>
          </cell>
          <cell r="AV4788" t="str">
            <v>0</v>
          </cell>
        </row>
        <row r="4788">
          <cell r="AZ4788" t="str">
            <v>01</v>
          </cell>
        </row>
        <row r="4788">
          <cell r="BC4788">
            <v>12</v>
          </cell>
          <cell r="BD4788">
            <v>2748</v>
          </cell>
        </row>
        <row r="4788">
          <cell r="BF4788" t="str">
            <v>0</v>
          </cell>
        </row>
        <row r="4788">
          <cell r="BI4788" t="str">
            <v>@FP@</v>
          </cell>
          <cell r="BJ4788">
            <v>43775</v>
          </cell>
        </row>
        <row r="4789">
          <cell r="I4789">
            <v>2512104</v>
          </cell>
          <cell r="J4789" t="str">
            <v>Кабель ВВГнг(A)-LSLTx 3х1,5ок(N,PE)-0,66</v>
          </cell>
          <cell r="K4789" t="str">
            <v>М</v>
          </cell>
          <cell r="L4789">
            <v>106</v>
          </cell>
          <cell r="M4789">
            <v>34.26</v>
          </cell>
          <cell r="N4789">
            <v>3631.56</v>
          </cell>
        </row>
        <row r="4789">
          <cell r="U4789">
            <v>3631.56</v>
          </cell>
        </row>
        <row r="4789">
          <cell r="W4789" t="str">
            <v>К5</v>
          </cell>
          <cell r="X4789" t="str">
            <v>Невостребованные ликвидные запасы материально-технических ресурсов (НВЛ)</v>
          </cell>
        </row>
        <row r="4789">
          <cell r="Z4789" t="str">
            <v>Основной</v>
          </cell>
        </row>
        <row r="4789">
          <cell r="AB4789">
            <v>44958</v>
          </cell>
          <cell r="AC4789">
            <v>44958</v>
          </cell>
          <cell r="AD4789" t="str">
            <v>Завод цент.складов снаб РОСПАН</v>
          </cell>
          <cell r="AE4789">
            <v>0</v>
          </cell>
        </row>
        <row r="4789">
          <cell r="AG4789" t="str">
            <v>4101030000</v>
          </cell>
          <cell r="AH4789">
            <v>39.8792657534247</v>
          </cell>
        </row>
        <row r="4789">
          <cell r="AK4789" t="str">
            <v>11-020102</v>
          </cell>
          <cell r="AL4789" t="str">
            <v>11-000000</v>
          </cell>
          <cell r="AM4789" t="str">
            <v>Продукция кабельная</v>
          </cell>
          <cell r="AN4789" t="str">
            <v>11-020000</v>
          </cell>
          <cell r="AO4789" t="str">
            <v>Кабели и провода силовые</v>
          </cell>
          <cell r="AP4789" t="str">
            <v>11-020102</v>
          </cell>
          <cell r="AQ4789" t="str">
            <v>Кабели силовые ВВГ</v>
          </cell>
          <cell r="AR4789" t="str">
            <v>3550</v>
          </cell>
          <cell r="AS4789" t="str">
            <v>Кабельная продукция</v>
          </cell>
        </row>
        <row r="4789">
          <cell r="AU4789" t="str">
            <v>RUB</v>
          </cell>
          <cell r="AV4789" t="str">
            <v>0</v>
          </cell>
        </row>
        <row r="4789">
          <cell r="AZ4789" t="str">
            <v>01</v>
          </cell>
        </row>
        <row r="4789">
          <cell r="BC4789">
            <v>106</v>
          </cell>
          <cell r="BD4789">
            <v>3631.56</v>
          </cell>
        </row>
        <row r="4789">
          <cell r="BF4789" t="str">
            <v>0</v>
          </cell>
        </row>
        <row r="4789">
          <cell r="BI4789" t="str">
            <v>@FP@</v>
          </cell>
          <cell r="BJ4789">
            <v>43862</v>
          </cell>
        </row>
        <row r="4790">
          <cell r="I4790">
            <v>2512267</v>
          </cell>
          <cell r="J4790" t="str">
            <v>Кабель ОКГнг(A)-HF-0,22-8П 1,5кН</v>
          </cell>
          <cell r="K4790" t="str">
            <v>М</v>
          </cell>
          <cell r="L4790">
            <v>740</v>
          </cell>
          <cell r="M4790">
            <v>59.38</v>
          </cell>
          <cell r="N4790">
            <v>43941.2</v>
          </cell>
        </row>
        <row r="4790">
          <cell r="U4790">
            <v>43941.2</v>
          </cell>
        </row>
        <row r="4790">
          <cell r="W4790" t="str">
            <v>К5</v>
          </cell>
          <cell r="X4790" t="str">
            <v>Невостребованные ликвидные запасы материально-технических ресурсов (НВЛ)</v>
          </cell>
        </row>
        <row r="4790">
          <cell r="Z4790" t="str">
            <v>Основной</v>
          </cell>
        </row>
        <row r="4790">
          <cell r="AB4790">
            <v>44866</v>
          </cell>
          <cell r="AC4790">
            <v>44866</v>
          </cell>
          <cell r="AD4790" t="str">
            <v>Завод цент.складов снаб РОСПАН</v>
          </cell>
          <cell r="AE4790">
            <v>0</v>
          </cell>
        </row>
        <row r="4790">
          <cell r="AG4790" t="str">
            <v>4101030000</v>
          </cell>
          <cell r="AH4790">
            <v>69.6183050228311</v>
          </cell>
        </row>
        <row r="4790">
          <cell r="AK4790" t="str">
            <v>11-050300</v>
          </cell>
          <cell r="AL4790" t="str">
            <v>11-000000</v>
          </cell>
          <cell r="AM4790" t="str">
            <v>Продукция кабельная</v>
          </cell>
          <cell r="AN4790" t="str">
            <v>11-050000</v>
          </cell>
          <cell r="AO4790" t="str">
            <v>Провода и кабели установочные, монтажные</v>
          </cell>
          <cell r="AP4790" t="str">
            <v>11-050300</v>
          </cell>
          <cell r="AQ4790" t="str">
            <v>Кабели оптические</v>
          </cell>
          <cell r="AR4790" t="str">
            <v>3550</v>
          </cell>
          <cell r="AS4790" t="str">
            <v>Кабельная продукция</v>
          </cell>
        </row>
        <row r="4790">
          <cell r="AU4790" t="str">
            <v>RUB</v>
          </cell>
          <cell r="AV4790" t="str">
            <v>0</v>
          </cell>
        </row>
        <row r="4790">
          <cell r="AZ4790" t="str">
            <v>01</v>
          </cell>
        </row>
        <row r="4790">
          <cell r="BC4790">
            <v>740</v>
          </cell>
          <cell r="BD4790">
            <v>43941.2</v>
          </cell>
        </row>
        <row r="4790">
          <cell r="BF4790" t="str">
            <v>0</v>
          </cell>
        </row>
        <row r="4790">
          <cell r="BI4790" t="str">
            <v>@FP@</v>
          </cell>
          <cell r="BJ4790">
            <v>43770</v>
          </cell>
        </row>
        <row r="4791">
          <cell r="I4791">
            <v>2512756</v>
          </cell>
          <cell r="J4791" t="str">
            <v>Провод ПуГВнг(A)-LS 1х6</v>
          </cell>
          <cell r="K4791" t="str">
            <v>М</v>
          </cell>
          <cell r="L4791">
            <v>100</v>
          </cell>
          <cell r="M4791">
            <v>51</v>
          </cell>
          <cell r="N4791">
            <v>5100</v>
          </cell>
        </row>
        <row r="4791">
          <cell r="U4791">
            <v>5100</v>
          </cell>
        </row>
        <row r="4791">
          <cell r="W4791" t="str">
            <v>К5</v>
          </cell>
          <cell r="X4791" t="str">
            <v>Невостребованные ликвидные запасы материально-технических ресурсов (НВЛ)</v>
          </cell>
        </row>
        <row r="4791">
          <cell r="Z4791" t="str">
            <v>Основной</v>
          </cell>
        </row>
        <row r="4791">
          <cell r="AB4791">
            <v>45192</v>
          </cell>
          <cell r="AC4791">
            <v>45192</v>
          </cell>
          <cell r="AD4791" t="str">
            <v>Завод цент.складов снаб РОСПАН</v>
          </cell>
          <cell r="AE4791">
            <v>0</v>
          </cell>
        </row>
        <row r="4791">
          <cell r="AG4791" t="str">
            <v>4101030000</v>
          </cell>
          <cell r="AH4791">
            <v>52.1570757763014</v>
          </cell>
        </row>
        <row r="4791">
          <cell r="AK4791" t="str">
            <v>11-020402</v>
          </cell>
          <cell r="AL4791" t="str">
            <v>11-000000</v>
          </cell>
          <cell r="AM4791" t="str">
            <v>Продукция кабельная</v>
          </cell>
          <cell r="AN4791" t="str">
            <v>11-020000</v>
          </cell>
          <cell r="AO4791" t="str">
            <v>Кабели и провода силовые</v>
          </cell>
          <cell r="AP4791" t="str">
            <v>11-020402</v>
          </cell>
          <cell r="AQ4791" t="str">
            <v>Провода силовые для эл.установок</v>
          </cell>
          <cell r="AR4791" t="str">
            <v>3550</v>
          </cell>
          <cell r="AS4791" t="str">
            <v>Кабельная продукция</v>
          </cell>
        </row>
        <row r="4791">
          <cell r="AU4791" t="str">
            <v>RUB</v>
          </cell>
          <cell r="AV4791" t="str">
            <v>10028142</v>
          </cell>
          <cell r="AW4791" t="str">
            <v>"Подбаза ""РОСПАН"""</v>
          </cell>
        </row>
        <row r="4791">
          <cell r="AZ4791" t="str">
            <v>01</v>
          </cell>
          <cell r="BA4791" t="str">
            <v>10063044</v>
          </cell>
          <cell r="BB4791" t="str">
            <v>Отдел комплектации</v>
          </cell>
          <cell r="BC4791">
            <v>100</v>
          </cell>
          <cell r="BD4791">
            <v>5100</v>
          </cell>
        </row>
        <row r="4791">
          <cell r="BF4791" t="str">
            <v>0</v>
          </cell>
        </row>
        <row r="4791">
          <cell r="BI4791" t="str">
            <v>@FP@</v>
          </cell>
          <cell r="BJ4791">
            <v>44096</v>
          </cell>
        </row>
        <row r="4792">
          <cell r="I4792">
            <v>1088859</v>
          </cell>
          <cell r="J4792" t="str">
            <v>Провод монтажный НВ 0,75 1 600</v>
          </cell>
          <cell r="K4792" t="str">
            <v>М</v>
          </cell>
          <cell r="L4792">
            <v>476</v>
          </cell>
          <cell r="M4792">
            <v>9.59</v>
          </cell>
          <cell r="N4792">
            <v>4564.84</v>
          </cell>
        </row>
        <row r="4792">
          <cell r="U4792">
            <v>4564.84</v>
          </cell>
        </row>
        <row r="4792">
          <cell r="W4792" t="str">
            <v>К5</v>
          </cell>
          <cell r="X4792" t="str">
            <v>Невостребованные ликвидные запасы материально-технических ресурсов (НВЛ)</v>
          </cell>
        </row>
        <row r="4792">
          <cell r="Z4792" t="str">
            <v>Основной</v>
          </cell>
        </row>
        <row r="4792">
          <cell r="AB4792">
            <v>45209</v>
          </cell>
          <cell r="AC4792">
            <v>45209</v>
          </cell>
          <cell r="AD4792" t="str">
            <v>Завод цент.складов снаб РОСПАН</v>
          </cell>
          <cell r="AE4792">
            <v>0</v>
          </cell>
        </row>
        <row r="4792">
          <cell r="AG4792" t="str">
            <v>1001990000</v>
          </cell>
          <cell r="AH4792">
            <v>9.42707843399863</v>
          </cell>
        </row>
        <row r="4792">
          <cell r="AK4792" t="str">
            <v>11-050105</v>
          </cell>
          <cell r="AL4792" t="str">
            <v>11-000000</v>
          </cell>
          <cell r="AM4792" t="str">
            <v>Продукция кабельная</v>
          </cell>
          <cell r="AN4792" t="str">
            <v>11-050000</v>
          </cell>
          <cell r="AO4792" t="str">
            <v>Провода и кабели установочные, монтажные</v>
          </cell>
          <cell r="AP4792" t="str">
            <v>11-050105</v>
          </cell>
          <cell r="AQ4792" t="str">
            <v>Провода монтажные</v>
          </cell>
          <cell r="AR4792" t="str">
            <v>3550</v>
          </cell>
          <cell r="AS4792" t="str">
            <v>Кабельная продукция</v>
          </cell>
        </row>
        <row r="4792">
          <cell r="AU4792" t="str">
            <v>RUB</v>
          </cell>
          <cell r="AV4792" t="str">
            <v>0</v>
          </cell>
        </row>
        <row r="4792">
          <cell r="AZ4792" t="str">
            <v>01</v>
          </cell>
          <cell r="BA4792" t="str">
            <v>10063044</v>
          </cell>
          <cell r="BB4792" t="str">
            <v>Отдел комплектации</v>
          </cell>
          <cell r="BC4792">
            <v>476</v>
          </cell>
          <cell r="BD4792">
            <v>4564.84</v>
          </cell>
        </row>
        <row r="4792">
          <cell r="BF4792" t="str">
            <v>0</v>
          </cell>
        </row>
        <row r="4792">
          <cell r="BI4792" t="str">
            <v>@FP@</v>
          </cell>
          <cell r="BJ4792">
            <v>44113</v>
          </cell>
        </row>
        <row r="4793">
          <cell r="I4793">
            <v>2512757</v>
          </cell>
          <cell r="J4793" t="str">
            <v>Провод ПуГВнг(A)-LS 1х16</v>
          </cell>
          <cell r="K4793" t="str">
            <v>М</v>
          </cell>
          <cell r="L4793">
            <v>22</v>
          </cell>
          <cell r="M4793">
            <v>85.98</v>
          </cell>
          <cell r="N4793">
            <v>1891.56</v>
          </cell>
        </row>
        <row r="4793">
          <cell r="U4793">
            <v>1891.56</v>
          </cell>
        </row>
        <row r="4793">
          <cell r="W4793" t="str">
            <v>К5</v>
          </cell>
          <cell r="X4793" t="str">
            <v>Невостребованные ликвидные запасы материально-технических ресурсов (НВЛ)</v>
          </cell>
        </row>
        <row r="4793">
          <cell r="Z4793" t="str">
            <v>Основной</v>
          </cell>
        </row>
        <row r="4793">
          <cell r="AB4793">
            <v>44896</v>
          </cell>
          <cell r="AC4793">
            <v>47453</v>
          </cell>
          <cell r="AD4793" t="str">
            <v>Завод цент.складов снаб РОСПАН</v>
          </cell>
          <cell r="AE4793">
            <v>0</v>
          </cell>
        </row>
        <row r="4793">
          <cell r="AG4793" t="str">
            <v>1001990000</v>
          </cell>
          <cell r="AH4793">
            <v>95.3815269406393</v>
          </cell>
        </row>
        <row r="4793">
          <cell r="AK4793" t="str">
            <v>11-020402</v>
          </cell>
          <cell r="AL4793" t="str">
            <v>11-000000</v>
          </cell>
          <cell r="AM4793" t="str">
            <v>Продукция кабельная</v>
          </cell>
          <cell r="AN4793" t="str">
            <v>11-020000</v>
          </cell>
          <cell r="AO4793" t="str">
            <v>Кабели и провода силовые</v>
          </cell>
          <cell r="AP4793" t="str">
            <v>11-020402</v>
          </cell>
          <cell r="AQ4793" t="str">
            <v>Провода силовые для эл.установок</v>
          </cell>
          <cell r="AR4793" t="str">
            <v>3550</v>
          </cell>
          <cell r="AS4793" t="str">
            <v>Кабельная продукция</v>
          </cell>
        </row>
        <row r="4793">
          <cell r="AU4793" t="str">
            <v>RUB</v>
          </cell>
          <cell r="AV4793" t="str">
            <v>0</v>
          </cell>
        </row>
        <row r="4793">
          <cell r="AZ4793" t="str">
            <v>01</v>
          </cell>
        </row>
        <row r="4793">
          <cell r="BC4793">
            <v>22</v>
          </cell>
          <cell r="BD4793">
            <v>1891.56</v>
          </cell>
        </row>
        <row r="4793">
          <cell r="BF4793" t="str">
            <v>0</v>
          </cell>
        </row>
        <row r="4793">
          <cell r="BI4793" t="str">
            <v>@FP@</v>
          </cell>
          <cell r="BJ4793">
            <v>43862</v>
          </cell>
        </row>
        <row r="4794">
          <cell r="I4794">
            <v>2512758</v>
          </cell>
          <cell r="J4794" t="str">
            <v>Провод ПуГВнг(A)-LS 1х4</v>
          </cell>
          <cell r="K4794" t="str">
            <v>М</v>
          </cell>
          <cell r="L4794">
            <v>12</v>
          </cell>
          <cell r="M4794">
            <v>22.21</v>
          </cell>
          <cell r="N4794">
            <v>266.52</v>
          </cell>
        </row>
        <row r="4794">
          <cell r="U4794">
            <v>266.52</v>
          </cell>
        </row>
        <row r="4794">
          <cell r="W4794" t="str">
            <v>К5</v>
          </cell>
          <cell r="X4794" t="str">
            <v>Невостребованные ликвидные запасы материально-технических ресурсов (НВЛ)</v>
          </cell>
        </row>
        <row r="4794">
          <cell r="Z4794" t="str">
            <v>Основной</v>
          </cell>
        </row>
        <row r="4794">
          <cell r="AB4794">
            <v>44866</v>
          </cell>
          <cell r="AC4794">
            <v>47423</v>
          </cell>
          <cell r="AD4794" t="str">
            <v>Завод цент.складов снаб РОСПАН</v>
          </cell>
          <cell r="AE4794">
            <v>0</v>
          </cell>
        </row>
        <row r="4794">
          <cell r="AG4794" t="str">
            <v>4101030000</v>
          </cell>
          <cell r="AH4794">
            <v>24.6385637747336</v>
          </cell>
        </row>
        <row r="4794">
          <cell r="AK4794" t="str">
            <v>11-020402</v>
          </cell>
          <cell r="AL4794" t="str">
            <v>11-000000</v>
          </cell>
          <cell r="AM4794" t="str">
            <v>Продукция кабельная</v>
          </cell>
          <cell r="AN4794" t="str">
            <v>11-020000</v>
          </cell>
          <cell r="AO4794" t="str">
            <v>Кабели и провода силовые</v>
          </cell>
          <cell r="AP4794" t="str">
            <v>11-020402</v>
          </cell>
          <cell r="AQ4794" t="str">
            <v>Провода силовые для эл.установок</v>
          </cell>
          <cell r="AR4794" t="str">
            <v>3550</v>
          </cell>
          <cell r="AS4794" t="str">
            <v>Кабельная продукция</v>
          </cell>
        </row>
        <row r="4794">
          <cell r="AU4794" t="str">
            <v>RUB</v>
          </cell>
          <cell r="AV4794" t="str">
            <v>0</v>
          </cell>
        </row>
        <row r="4794">
          <cell r="AZ4794" t="str">
            <v>01</v>
          </cell>
        </row>
        <row r="4794">
          <cell r="BC4794">
            <v>12</v>
          </cell>
          <cell r="BD4794">
            <v>266.52</v>
          </cell>
        </row>
        <row r="4794">
          <cell r="BF4794" t="str">
            <v>0</v>
          </cell>
        </row>
        <row r="4794">
          <cell r="BI4794" t="str">
            <v>@FP@</v>
          </cell>
          <cell r="BJ4794">
            <v>43862</v>
          </cell>
        </row>
        <row r="4795">
          <cell r="I4795">
            <v>2512759</v>
          </cell>
          <cell r="J4795" t="str">
            <v>Кабель КВВГнг(A)-LSLTх 5х1,0</v>
          </cell>
          <cell r="K4795" t="str">
            <v>М</v>
          </cell>
          <cell r="L4795">
            <v>6</v>
          </cell>
          <cell r="M4795">
            <v>64.23</v>
          </cell>
          <cell r="N4795">
            <v>385.38</v>
          </cell>
        </row>
        <row r="4795">
          <cell r="U4795">
            <v>385.38</v>
          </cell>
        </row>
        <row r="4795">
          <cell r="W4795" t="str">
            <v>К5</v>
          </cell>
          <cell r="X4795" t="str">
            <v>Невостребованные ликвидные запасы материально-технических ресурсов (НВЛ)</v>
          </cell>
        </row>
        <row r="4795">
          <cell r="Z4795" t="str">
            <v>Основной</v>
          </cell>
        </row>
        <row r="4795">
          <cell r="AB4795">
            <v>44852</v>
          </cell>
          <cell r="AC4795">
            <v>45583</v>
          </cell>
          <cell r="AD4795" t="str">
            <v>Завод цент.складов снаб РОСПАН</v>
          </cell>
          <cell r="AE4795">
            <v>0</v>
          </cell>
        </row>
        <row r="4795">
          <cell r="AG4795" t="str">
            <v>4101030000</v>
          </cell>
          <cell r="AH4795">
            <v>75.2752136986301</v>
          </cell>
        </row>
        <row r="4795">
          <cell r="AK4795" t="str">
            <v>11-030113</v>
          </cell>
          <cell r="AL4795" t="str">
            <v>11-000000</v>
          </cell>
          <cell r="AM4795" t="str">
            <v>Продукция кабельная</v>
          </cell>
          <cell r="AN4795" t="str">
            <v>11-030000</v>
          </cell>
          <cell r="AO4795" t="str">
            <v>Кабели контрольные и управления</v>
          </cell>
          <cell r="AP4795" t="str">
            <v>11-030113</v>
          </cell>
          <cell r="AQ4795" t="str">
            <v>Кабели контрольные КВВГ</v>
          </cell>
          <cell r="AR4795" t="str">
            <v>3550</v>
          </cell>
          <cell r="AS4795" t="str">
            <v>Кабельная продукция</v>
          </cell>
        </row>
        <row r="4795">
          <cell r="AU4795" t="str">
            <v>RUB</v>
          </cell>
          <cell r="AV4795" t="str">
            <v>0</v>
          </cell>
        </row>
        <row r="4795">
          <cell r="AZ4795" t="str">
            <v>01</v>
          </cell>
        </row>
        <row r="4795">
          <cell r="BC4795">
            <v>6</v>
          </cell>
          <cell r="BD4795">
            <v>385.38</v>
          </cell>
        </row>
        <row r="4795">
          <cell r="BF4795" t="str">
            <v>0</v>
          </cell>
        </row>
        <row r="4795">
          <cell r="BI4795" t="str">
            <v>@FP@</v>
          </cell>
          <cell r="BJ4795">
            <v>43775</v>
          </cell>
        </row>
        <row r="4796">
          <cell r="I4796">
            <v>2513464</v>
          </cell>
          <cell r="J4796" t="str">
            <v>ПЭ 159х4,5(К48)-108х4(К48)-4,0-0,6-УХЛ</v>
          </cell>
          <cell r="K4796" t="str">
            <v>ШТ</v>
          </cell>
          <cell r="L4796">
            <v>1</v>
          </cell>
          <cell r="M4796">
            <v>2124.3</v>
          </cell>
          <cell r="N4796">
            <v>2124.3</v>
          </cell>
        </row>
        <row r="4796">
          <cell r="U4796">
            <v>2124.3</v>
          </cell>
        </row>
        <row r="4796">
          <cell r="W4796" t="str">
            <v>К5</v>
          </cell>
          <cell r="X4796" t="str">
            <v>Невостребованные ликвидные запасы материально-технических ресурсов (НВЛ)</v>
          </cell>
        </row>
        <row r="4796">
          <cell r="Z4796" t="str">
            <v>Основной</v>
          </cell>
        </row>
        <row r="4796">
          <cell r="AB4796">
            <v>44783</v>
          </cell>
          <cell r="AC4796">
            <v>47340</v>
          </cell>
          <cell r="AD4796" t="str">
            <v>Завод цент.складов снаб РОСПАН</v>
          </cell>
          <cell r="AE4796">
            <v>0</v>
          </cell>
        </row>
        <row r="4796">
          <cell r="AG4796" t="str">
            <v>4101030000</v>
          </cell>
        </row>
        <row r="4796">
          <cell r="AK4796" t="str">
            <v>02-010214</v>
          </cell>
          <cell r="AL4796" t="str">
            <v>02-000000</v>
          </cell>
          <cell r="AM4796" t="str">
            <v>Детали трубопроводов металлические</v>
          </cell>
          <cell r="AN4796" t="str">
            <v>02-010000</v>
          </cell>
          <cell r="AO4796" t="str">
            <v>Детали трубопроводов стальные</v>
          </cell>
          <cell r="AP4796" t="str">
            <v>02-010214</v>
          </cell>
          <cell r="AQ4796" t="str">
            <v>Переходы 159</v>
          </cell>
          <cell r="AR4796" t="str">
            <v>3180</v>
          </cell>
          <cell r="AS4796" t="str">
            <v>Металлопродукция пр.</v>
          </cell>
        </row>
        <row r="4796">
          <cell r="AU4796" t="str">
            <v>RUB</v>
          </cell>
          <cell r="AV4796" t="str">
            <v>0</v>
          </cell>
        </row>
        <row r="4796">
          <cell r="AZ4796" t="str">
            <v>01</v>
          </cell>
        </row>
        <row r="4796">
          <cell r="BC4796">
            <v>1</v>
          </cell>
          <cell r="BD4796">
            <v>2124.3</v>
          </cell>
        </row>
        <row r="4796">
          <cell r="BF4796" t="str">
            <v>0</v>
          </cell>
        </row>
        <row r="4796">
          <cell r="BI4796" t="str">
            <v>@FP@</v>
          </cell>
          <cell r="BJ4796">
            <v>43739</v>
          </cell>
        </row>
        <row r="4797">
          <cell r="I4797">
            <v>2513724</v>
          </cell>
          <cell r="J4797" t="str">
            <v>ПК 159х8(К48)-57х4(К48)-6,3-0,6-УХЛ</v>
          </cell>
          <cell r="K4797" t="str">
            <v>ШТ</v>
          </cell>
          <cell r="L4797">
            <v>3</v>
          </cell>
          <cell r="M4797">
            <v>1262.94</v>
          </cell>
          <cell r="N4797">
            <v>3788.82</v>
          </cell>
        </row>
        <row r="4797">
          <cell r="U4797">
            <v>3788.82</v>
          </cell>
        </row>
        <row r="4797">
          <cell r="W4797" t="str">
            <v>К5</v>
          </cell>
          <cell r="X4797" t="str">
            <v>Невостребованные ликвидные запасы материально-технических ресурсов (НВЛ)</v>
          </cell>
        </row>
        <row r="4797">
          <cell r="Z4797" t="str">
            <v>Основной</v>
          </cell>
        </row>
        <row r="4797">
          <cell r="AB4797">
            <v>44743</v>
          </cell>
          <cell r="AC4797">
            <v>47300</v>
          </cell>
          <cell r="AD4797" t="str">
            <v>Завод цент.складов снаб РОСПАН</v>
          </cell>
          <cell r="AE4797">
            <v>0</v>
          </cell>
        </row>
        <row r="4797">
          <cell r="AG4797" t="str">
            <v>4101030000</v>
          </cell>
        </row>
        <row r="4797">
          <cell r="AK4797" t="str">
            <v>02-010214</v>
          </cell>
          <cell r="AL4797" t="str">
            <v>02-000000</v>
          </cell>
          <cell r="AM4797" t="str">
            <v>Детали трубопроводов металлические</v>
          </cell>
          <cell r="AN4797" t="str">
            <v>02-010000</v>
          </cell>
          <cell r="AO4797" t="str">
            <v>Детали трубопроводов стальные</v>
          </cell>
          <cell r="AP4797" t="str">
            <v>02-010214</v>
          </cell>
          <cell r="AQ4797" t="str">
            <v>Переходы 159</v>
          </cell>
          <cell r="AR4797" t="str">
            <v>3180</v>
          </cell>
          <cell r="AS4797" t="str">
            <v>Металлопродукция пр.</v>
          </cell>
        </row>
        <row r="4797">
          <cell r="AU4797" t="str">
            <v>RUB</v>
          </cell>
          <cell r="AV4797" t="str">
            <v>0</v>
          </cell>
        </row>
        <row r="4797">
          <cell r="AZ4797" t="str">
            <v>01</v>
          </cell>
        </row>
        <row r="4797">
          <cell r="BC4797">
            <v>3</v>
          </cell>
          <cell r="BD4797">
            <v>3788.82</v>
          </cell>
        </row>
        <row r="4797">
          <cell r="BF4797" t="str">
            <v>0</v>
          </cell>
        </row>
        <row r="4797">
          <cell r="BI4797" t="str">
            <v>@FP@</v>
          </cell>
          <cell r="BJ4797">
            <v>43709</v>
          </cell>
        </row>
        <row r="4798">
          <cell r="I4798">
            <v>2513806</v>
          </cell>
          <cell r="J4798" t="str">
            <v>Кабель КУПДнг(A)-LS 1х2х1,5 ВЭ</v>
          </cell>
          <cell r="K4798" t="str">
            <v>М</v>
          </cell>
          <cell r="L4798">
            <v>587</v>
          </cell>
          <cell r="M4798">
            <v>35.48</v>
          </cell>
          <cell r="N4798">
            <v>20824.16</v>
          </cell>
        </row>
        <row r="4798">
          <cell r="U4798">
            <v>20824.16</v>
          </cell>
        </row>
        <row r="4798">
          <cell r="W4798" t="str">
            <v>К5</v>
          </cell>
          <cell r="X4798" t="str">
            <v>Невостребованные ликвидные запасы материально-технических ресурсов (НВЛ)</v>
          </cell>
        </row>
        <row r="4798">
          <cell r="Z4798" t="str">
            <v>Основной</v>
          </cell>
        </row>
        <row r="4798">
          <cell r="AB4798">
            <v>44958</v>
          </cell>
          <cell r="AC4798">
            <v>44958</v>
          </cell>
          <cell r="AD4798" t="str">
            <v>Завод цент.складов снаб РОСПАН</v>
          </cell>
          <cell r="AE4798">
            <v>0</v>
          </cell>
        </row>
        <row r="4798">
          <cell r="AG4798" t="str">
            <v>4101030000</v>
          </cell>
          <cell r="AH4798">
            <v>41.2475251141553</v>
          </cell>
        </row>
        <row r="4798">
          <cell r="AK4798" t="str">
            <v>11-030500</v>
          </cell>
          <cell r="AL4798" t="str">
            <v>11-000000</v>
          </cell>
          <cell r="AM4798" t="str">
            <v>Продукция кабельная</v>
          </cell>
          <cell r="AN4798" t="str">
            <v>11-030000</v>
          </cell>
          <cell r="AO4798" t="str">
            <v>Кабели контрольные и управления</v>
          </cell>
          <cell r="AP4798" t="str">
            <v>11-030500</v>
          </cell>
          <cell r="AQ4798" t="str">
            <v>Кабели управления</v>
          </cell>
          <cell r="AR4798" t="str">
            <v>3550</v>
          </cell>
          <cell r="AS4798" t="str">
            <v>Кабельная продукция</v>
          </cell>
        </row>
        <row r="4798">
          <cell r="AU4798" t="str">
            <v>RUB</v>
          </cell>
          <cell r="AV4798" t="str">
            <v>0</v>
          </cell>
        </row>
        <row r="4798">
          <cell r="AZ4798" t="str">
            <v>01</v>
          </cell>
        </row>
        <row r="4798">
          <cell r="BC4798">
            <v>587</v>
          </cell>
          <cell r="BD4798">
            <v>20824.16</v>
          </cell>
        </row>
        <row r="4798">
          <cell r="BF4798" t="str">
            <v>0</v>
          </cell>
        </row>
        <row r="4798">
          <cell r="BI4798" t="str">
            <v>@FO@</v>
          </cell>
          <cell r="BJ4798">
            <v>43878</v>
          </cell>
        </row>
        <row r="4799">
          <cell r="I4799">
            <v>2518761</v>
          </cell>
          <cell r="J4799" t="str">
            <v>ТШ 219х6(К48)-2,5-0,6-УХЛ</v>
          </cell>
          <cell r="K4799" t="str">
            <v>ШТ</v>
          </cell>
          <cell r="L4799">
            <v>1</v>
          </cell>
          <cell r="M4799">
            <v>4953.81</v>
          </cell>
          <cell r="N4799">
            <v>4953.81</v>
          </cell>
        </row>
        <row r="4799">
          <cell r="U4799">
            <v>4953.81</v>
          </cell>
        </row>
        <row r="4799">
          <cell r="W4799" t="str">
            <v>К5</v>
          </cell>
          <cell r="X4799" t="str">
            <v>Невостребованные ликвидные запасы материально-технических ресурсов (НВЛ)</v>
          </cell>
        </row>
        <row r="4799">
          <cell r="Z4799" t="str">
            <v>Основной</v>
          </cell>
        </row>
        <row r="4799">
          <cell r="AB4799">
            <v>45627</v>
          </cell>
          <cell r="AC4799">
            <v>45627</v>
          </cell>
          <cell r="AD4799" t="str">
            <v>Завод цент.складов снаб РОСПАН</v>
          </cell>
          <cell r="AE4799">
            <v>0</v>
          </cell>
        </row>
        <row r="4799">
          <cell r="AG4799" t="str">
            <v>4101030000</v>
          </cell>
        </row>
        <row r="4799">
          <cell r="AK4799" t="str">
            <v>02-010315</v>
          </cell>
          <cell r="AL4799" t="str">
            <v>02-000000</v>
          </cell>
          <cell r="AM4799" t="str">
            <v>Детали трубопроводов металлические</v>
          </cell>
          <cell r="AN4799" t="str">
            <v>02-010000</v>
          </cell>
          <cell r="AO4799" t="str">
            <v>Детали трубопроводов стальные</v>
          </cell>
          <cell r="AP4799" t="str">
            <v>02-010315</v>
          </cell>
          <cell r="AQ4799" t="str">
            <v>Тройники 219</v>
          </cell>
          <cell r="AR4799" t="str">
            <v>3180</v>
          </cell>
          <cell r="AS4799" t="str">
            <v>Металлопродукция пр.</v>
          </cell>
        </row>
        <row r="4799">
          <cell r="AU4799" t="str">
            <v>RUB</v>
          </cell>
          <cell r="AV4799" t="str">
            <v>0</v>
          </cell>
        </row>
        <row r="4799">
          <cell r="AZ4799" t="str">
            <v>01</v>
          </cell>
        </row>
        <row r="4799">
          <cell r="BC4799">
            <v>1</v>
          </cell>
          <cell r="BD4799">
            <v>4953.81</v>
          </cell>
        </row>
        <row r="4799">
          <cell r="BF4799" t="str">
            <v>0</v>
          </cell>
        </row>
        <row r="4799">
          <cell r="BI4799" t="str">
            <v>@FP@</v>
          </cell>
          <cell r="BJ4799">
            <v>43811</v>
          </cell>
        </row>
        <row r="4800">
          <cell r="I4800">
            <v>2518763</v>
          </cell>
          <cell r="J4800" t="str">
            <v>ПК 325х5(К48)-273х5(К48)-2,5-0,6-УХЛ</v>
          </cell>
          <cell r="K4800" t="str">
            <v>ШТ</v>
          </cell>
          <cell r="L4800">
            <v>1</v>
          </cell>
          <cell r="M4800">
            <v>3370.81</v>
          </cell>
          <cell r="N4800">
            <v>3370.81</v>
          </cell>
        </row>
        <row r="4800">
          <cell r="U4800">
            <v>3370.81</v>
          </cell>
        </row>
        <row r="4800">
          <cell r="W4800" t="str">
            <v>К5</v>
          </cell>
          <cell r="X4800" t="str">
            <v>Невостребованные ликвидные запасы материально-технических ресурсов (НВЛ)</v>
          </cell>
        </row>
        <row r="4800">
          <cell r="Z4800" t="str">
            <v>Основной</v>
          </cell>
        </row>
        <row r="4800">
          <cell r="AB4800">
            <v>44835</v>
          </cell>
          <cell r="AC4800">
            <v>45566</v>
          </cell>
          <cell r="AD4800" t="str">
            <v>Завод цент.складов снаб РОСПАН</v>
          </cell>
          <cell r="AE4800">
            <v>0</v>
          </cell>
        </row>
        <row r="4800">
          <cell r="AG4800" t="str">
            <v>1001990000</v>
          </cell>
        </row>
        <row r="4800">
          <cell r="AK4800" t="str">
            <v>02-010219</v>
          </cell>
          <cell r="AL4800" t="str">
            <v>02-000000</v>
          </cell>
          <cell r="AM4800" t="str">
            <v>Детали трубопроводов металлические</v>
          </cell>
          <cell r="AN4800" t="str">
            <v>02-010000</v>
          </cell>
          <cell r="AO4800" t="str">
            <v>Детали трубопроводов стальные</v>
          </cell>
          <cell r="AP4800" t="str">
            <v>02-010219</v>
          </cell>
          <cell r="AQ4800" t="str">
            <v>Переходы 325</v>
          </cell>
          <cell r="AR4800" t="str">
            <v>3180</v>
          </cell>
          <cell r="AS4800" t="str">
            <v>Металлопродукция пр.</v>
          </cell>
        </row>
        <row r="4800">
          <cell r="AU4800" t="str">
            <v>RUB</v>
          </cell>
          <cell r="AV4800" t="str">
            <v>0</v>
          </cell>
        </row>
        <row r="4800">
          <cell r="AZ4800" t="str">
            <v>01</v>
          </cell>
        </row>
        <row r="4800">
          <cell r="BC4800">
            <v>1</v>
          </cell>
          <cell r="BD4800">
            <v>3370.81</v>
          </cell>
        </row>
        <row r="4800">
          <cell r="BF4800" t="str">
            <v>0</v>
          </cell>
        </row>
        <row r="4800">
          <cell r="BI4800" t="str">
            <v>@FP@</v>
          </cell>
          <cell r="BJ4800">
            <v>43805</v>
          </cell>
        </row>
        <row r="4801">
          <cell r="I4801">
            <v>2518764</v>
          </cell>
          <cell r="J4801" t="str">
            <v>ПК 325х5(К48)-159х4(К48)-2,5-0,6-УХЛ</v>
          </cell>
          <cell r="K4801" t="str">
            <v>ШТ</v>
          </cell>
          <cell r="L4801">
            <v>2</v>
          </cell>
          <cell r="M4801">
            <v>3533.86</v>
          </cell>
          <cell r="N4801">
            <v>7067.72</v>
          </cell>
        </row>
        <row r="4801">
          <cell r="U4801">
            <v>7067.72</v>
          </cell>
        </row>
        <row r="4801">
          <cell r="W4801" t="str">
            <v>К5</v>
          </cell>
          <cell r="X4801" t="str">
            <v>Невостребованные ликвидные запасы материально-технических ресурсов (НВЛ)</v>
          </cell>
        </row>
        <row r="4801">
          <cell r="Z4801" t="str">
            <v>Основной</v>
          </cell>
        </row>
        <row r="4801">
          <cell r="AB4801">
            <v>44835</v>
          </cell>
          <cell r="AC4801">
            <v>45566</v>
          </cell>
          <cell r="AD4801" t="str">
            <v>Завод цент.складов снаб РОСПАН</v>
          </cell>
          <cell r="AE4801">
            <v>0</v>
          </cell>
        </row>
        <row r="4801">
          <cell r="AG4801" t="str">
            <v>4101030000</v>
          </cell>
        </row>
        <row r="4801">
          <cell r="AK4801" t="str">
            <v>02-010219</v>
          </cell>
          <cell r="AL4801" t="str">
            <v>02-000000</v>
          </cell>
          <cell r="AM4801" t="str">
            <v>Детали трубопроводов металлические</v>
          </cell>
          <cell r="AN4801" t="str">
            <v>02-010000</v>
          </cell>
          <cell r="AO4801" t="str">
            <v>Детали трубопроводов стальные</v>
          </cell>
          <cell r="AP4801" t="str">
            <v>02-010219</v>
          </cell>
          <cell r="AQ4801" t="str">
            <v>Переходы 325</v>
          </cell>
          <cell r="AR4801" t="str">
            <v>3180</v>
          </cell>
          <cell r="AS4801" t="str">
            <v>Металлопродукция пр.</v>
          </cell>
        </row>
        <row r="4801">
          <cell r="AU4801" t="str">
            <v>RUB</v>
          </cell>
          <cell r="AV4801" t="str">
            <v>0</v>
          </cell>
        </row>
        <row r="4801">
          <cell r="AZ4801" t="str">
            <v>01</v>
          </cell>
        </row>
        <row r="4801">
          <cell r="BC4801">
            <v>2</v>
          </cell>
          <cell r="BD4801">
            <v>7067.72</v>
          </cell>
        </row>
        <row r="4801">
          <cell r="BF4801" t="str">
            <v>0</v>
          </cell>
        </row>
        <row r="4801">
          <cell r="BI4801" t="str">
            <v>@FP@</v>
          </cell>
          <cell r="BJ4801">
            <v>43805</v>
          </cell>
        </row>
        <row r="4802">
          <cell r="I4802">
            <v>2518939</v>
          </cell>
          <cell r="J4802" t="str">
            <v>ОКБ 90-325х5(К48)-2,5-0,6-1,5DN-УХЛ</v>
          </cell>
          <cell r="K4802" t="str">
            <v>ШТ</v>
          </cell>
          <cell r="L4802">
            <v>5</v>
          </cell>
          <cell r="M4802">
            <v>7558.84</v>
          </cell>
          <cell r="N4802">
            <v>37794.22</v>
          </cell>
        </row>
        <row r="4802">
          <cell r="U4802">
            <v>37794.22</v>
          </cell>
        </row>
        <row r="4802">
          <cell r="W4802" t="str">
            <v>К5</v>
          </cell>
          <cell r="X4802" t="str">
            <v>Невостребованные ликвидные запасы материально-технических ресурсов (НВЛ)</v>
          </cell>
        </row>
        <row r="4802">
          <cell r="Z4802" t="str">
            <v>Основной</v>
          </cell>
        </row>
        <row r="4802">
          <cell r="AB4802">
            <v>44835</v>
          </cell>
          <cell r="AC4802">
            <v>45566</v>
          </cell>
          <cell r="AD4802" t="str">
            <v>Завод цент.складов снаб РОСПАН</v>
          </cell>
          <cell r="AE4802">
            <v>0</v>
          </cell>
        </row>
        <row r="4802">
          <cell r="AG4802" t="str">
            <v>1001990000</v>
          </cell>
        </row>
        <row r="4802">
          <cell r="AK4802" t="str">
            <v>02-010116</v>
          </cell>
          <cell r="AL4802" t="str">
            <v>02-000000</v>
          </cell>
          <cell r="AM4802" t="str">
            <v>Детали трубопроводов металлические</v>
          </cell>
          <cell r="AN4802" t="str">
            <v>02-010000</v>
          </cell>
          <cell r="AO4802" t="str">
            <v>Детали трубопроводов стальные</v>
          </cell>
          <cell r="AP4802" t="str">
            <v>02-010116</v>
          </cell>
          <cell r="AQ4802" t="str">
            <v>Отводы 325</v>
          </cell>
          <cell r="AR4802" t="str">
            <v>3180</v>
          </cell>
          <cell r="AS4802" t="str">
            <v>Металлопродукция пр.</v>
          </cell>
        </row>
        <row r="4802">
          <cell r="AU4802" t="str">
            <v>RUB</v>
          </cell>
          <cell r="AV4802" t="str">
            <v>0</v>
          </cell>
        </row>
        <row r="4802">
          <cell r="AZ4802" t="str">
            <v>01</v>
          </cell>
        </row>
        <row r="4802">
          <cell r="BC4802">
            <v>5</v>
          </cell>
          <cell r="BD4802">
            <v>37794.22</v>
          </cell>
        </row>
        <row r="4802">
          <cell r="BF4802" t="str">
            <v>0</v>
          </cell>
        </row>
        <row r="4802">
          <cell r="BI4802" t="str">
            <v>@FP@</v>
          </cell>
          <cell r="BJ4802">
            <v>43820</v>
          </cell>
        </row>
        <row r="4803">
          <cell r="I4803">
            <v>2519191</v>
          </cell>
          <cell r="J4803" t="str">
            <v>УНИВЕНТ-2-2-1-02-100-0,25х3000х380-КВ-ЛН</v>
          </cell>
          <cell r="K4803" t="str">
            <v>ШТ</v>
          </cell>
          <cell r="L4803">
            <v>1</v>
          </cell>
          <cell r="M4803">
            <v>26934.07</v>
          </cell>
          <cell r="N4803">
            <v>26934.07</v>
          </cell>
        </row>
        <row r="4803">
          <cell r="U4803">
            <v>26934.07</v>
          </cell>
        </row>
        <row r="4803">
          <cell r="W4803" t="str">
            <v>К5</v>
          </cell>
          <cell r="X4803" t="str">
            <v>Невостребованные ликвидные запасы материально-технических ресурсов (НВЛ)</v>
          </cell>
        </row>
        <row r="4803">
          <cell r="Z4803" t="str">
            <v>Основной</v>
          </cell>
        </row>
        <row r="4803">
          <cell r="AB4803">
            <v>44813</v>
          </cell>
          <cell r="AC4803">
            <v>45544</v>
          </cell>
          <cell r="AD4803" t="str">
            <v>Завод цент.складов снаб РОСПАН</v>
          </cell>
          <cell r="AE4803">
            <v>0</v>
          </cell>
        </row>
        <row r="4803">
          <cell r="AG4803" t="str">
            <v>701000000</v>
          </cell>
        </row>
        <row r="4803">
          <cell r="AK4803" t="str">
            <v>15-010000</v>
          </cell>
          <cell r="AL4803" t="str">
            <v>15-000000</v>
          </cell>
          <cell r="AM4803" t="str">
            <v>Оборудование для кондиц. и вентиляции</v>
          </cell>
          <cell r="AN4803" t="str">
            <v>15-010000</v>
          </cell>
          <cell r="AO4803" t="str">
            <v>Вентиляторы промышленные</v>
          </cell>
          <cell r="AP4803" t="str">
            <v>15-010000</v>
          </cell>
          <cell r="AQ4803" t="str">
            <v>Вентиляторы промышленные</v>
          </cell>
          <cell r="AR4803" t="str">
            <v>4020</v>
          </cell>
          <cell r="AS4803" t="str">
            <v>Об-ние д/вен.,кондиц</v>
          </cell>
        </row>
        <row r="4803">
          <cell r="AU4803" t="str">
            <v>RUB</v>
          </cell>
          <cell r="AV4803" t="str">
            <v>0</v>
          </cell>
        </row>
        <row r="4803">
          <cell r="AZ4803" t="str">
            <v>01</v>
          </cell>
        </row>
        <row r="4803">
          <cell r="BC4803">
            <v>1</v>
          </cell>
          <cell r="BD4803">
            <v>26934.07</v>
          </cell>
        </row>
        <row r="4803">
          <cell r="BF4803" t="str">
            <v>0</v>
          </cell>
        </row>
        <row r="4803">
          <cell r="BI4803" t="str">
            <v>@FP@</v>
          </cell>
          <cell r="BJ4803">
            <v>43739</v>
          </cell>
        </row>
        <row r="4804">
          <cell r="I4804">
            <v>2519526</v>
          </cell>
          <cell r="J4804" t="str">
            <v>ОКШ 90-219(9К48)-1,8-0,75-1,5DN-УХЛ1</v>
          </cell>
          <cell r="K4804" t="str">
            <v>ШТ</v>
          </cell>
          <cell r="L4804">
            <v>9</v>
          </cell>
          <cell r="M4804">
            <v>3339.8</v>
          </cell>
          <cell r="N4804">
            <v>30058.18</v>
          </cell>
        </row>
        <row r="4804">
          <cell r="U4804">
            <v>30058.18</v>
          </cell>
        </row>
        <row r="4804">
          <cell r="W4804" t="str">
            <v>К5</v>
          </cell>
          <cell r="X4804" t="str">
            <v>Невостребованные ликвидные запасы материально-технических ресурсов (НВЛ)</v>
          </cell>
        </row>
        <row r="4804">
          <cell r="Z4804" t="str">
            <v>Основной</v>
          </cell>
        </row>
        <row r="4804">
          <cell r="AB4804">
            <v>44936</v>
          </cell>
          <cell r="AC4804">
            <v>45667</v>
          </cell>
          <cell r="AD4804" t="str">
            <v>Завод цент.складов снаб РОСПАН</v>
          </cell>
          <cell r="AE4804">
            <v>0</v>
          </cell>
        </row>
        <row r="4804">
          <cell r="AG4804" t="str">
            <v>4101030000</v>
          </cell>
        </row>
        <row r="4804">
          <cell r="AK4804" t="str">
            <v>02-010114</v>
          </cell>
          <cell r="AL4804" t="str">
            <v>02-000000</v>
          </cell>
          <cell r="AM4804" t="str">
            <v>Детали трубопроводов металлические</v>
          </cell>
          <cell r="AN4804" t="str">
            <v>02-010000</v>
          </cell>
          <cell r="AO4804" t="str">
            <v>Детали трубопроводов стальные</v>
          </cell>
          <cell r="AP4804" t="str">
            <v>02-010114</v>
          </cell>
          <cell r="AQ4804" t="str">
            <v>Отводы 219</v>
          </cell>
          <cell r="AR4804" t="str">
            <v>3180</v>
          </cell>
          <cell r="AS4804" t="str">
            <v>Металлопродукция пр.</v>
          </cell>
        </row>
        <row r="4804">
          <cell r="AU4804" t="str">
            <v>RUB</v>
          </cell>
          <cell r="AV4804" t="str">
            <v>0</v>
          </cell>
        </row>
        <row r="4804">
          <cell r="AZ4804" t="str">
            <v>01</v>
          </cell>
        </row>
        <row r="4804">
          <cell r="BC4804">
            <v>9</v>
          </cell>
          <cell r="BD4804">
            <v>30058.18</v>
          </cell>
        </row>
        <row r="4804">
          <cell r="BF4804" t="str">
            <v>0</v>
          </cell>
        </row>
        <row r="4804">
          <cell r="BI4804" t="str">
            <v>@FP@</v>
          </cell>
          <cell r="BJ4804">
            <v>43891</v>
          </cell>
        </row>
        <row r="4805">
          <cell r="I4805">
            <v>2527306</v>
          </cell>
          <cell r="J4805" t="str">
            <v>ОКБ90-2КП-133х5(К48)1,6-0,6-1,5DN-ХЛ ППУ</v>
          </cell>
          <cell r="K4805" t="str">
            <v>ШТ</v>
          </cell>
          <cell r="L4805">
            <v>6</v>
          </cell>
          <cell r="M4805">
            <v>12948</v>
          </cell>
          <cell r="N4805">
            <v>77688</v>
          </cell>
        </row>
        <row r="4805">
          <cell r="U4805">
            <v>77688</v>
          </cell>
        </row>
        <row r="4805">
          <cell r="W4805" t="str">
            <v>К5</v>
          </cell>
          <cell r="X4805" t="str">
            <v>Невостребованные ликвидные запасы материально-технических ресурсов (НВЛ)</v>
          </cell>
        </row>
        <row r="4805">
          <cell r="Z4805" t="str">
            <v>Основной</v>
          </cell>
        </row>
        <row r="4805">
          <cell r="AB4805">
            <v>44531</v>
          </cell>
          <cell r="AC4805">
            <v>47453</v>
          </cell>
          <cell r="AD4805" t="str">
            <v>Завод цент.складов снаб РОСПАН</v>
          </cell>
          <cell r="AE4805">
            <v>0</v>
          </cell>
        </row>
        <row r="4805">
          <cell r="AG4805" t="str">
            <v>1001990000</v>
          </cell>
        </row>
        <row r="4805">
          <cell r="AK4805" t="str">
            <v>02-010111</v>
          </cell>
          <cell r="AL4805" t="str">
            <v>02-000000</v>
          </cell>
          <cell r="AM4805" t="str">
            <v>Детали трубопроводов металлические</v>
          </cell>
          <cell r="AN4805" t="str">
            <v>02-010000</v>
          </cell>
          <cell r="AO4805" t="str">
            <v>Детали трубопроводов стальные</v>
          </cell>
          <cell r="AP4805" t="str">
            <v>02-010111</v>
          </cell>
          <cell r="AQ4805" t="str">
            <v>Отводы 133</v>
          </cell>
          <cell r="AR4805" t="str">
            <v>3180</v>
          </cell>
          <cell r="AS4805" t="str">
            <v>Металлопродукция пр.</v>
          </cell>
        </row>
        <row r="4805">
          <cell r="AU4805" t="str">
            <v>RUB</v>
          </cell>
          <cell r="AV4805" t="str">
            <v>0</v>
          </cell>
        </row>
        <row r="4805">
          <cell r="AZ4805" t="str">
            <v>01</v>
          </cell>
        </row>
        <row r="4805">
          <cell r="BC4805">
            <v>6</v>
          </cell>
          <cell r="BD4805">
            <v>77688</v>
          </cell>
        </row>
        <row r="4805">
          <cell r="BF4805" t="str">
            <v>0</v>
          </cell>
        </row>
        <row r="4805">
          <cell r="BI4805" t="str">
            <v>@FP@</v>
          </cell>
          <cell r="BJ4805">
            <v>43862</v>
          </cell>
        </row>
        <row r="4806">
          <cell r="I4806">
            <v>2528039</v>
          </cell>
          <cell r="J4806" t="str">
            <v>Кабель ВБШвнг(A)-LS 2х2,5ок(N)-1</v>
          </cell>
          <cell r="K4806" t="str">
            <v>М</v>
          </cell>
          <cell r="L4806">
            <v>1940</v>
          </cell>
          <cell r="M4806">
            <v>38</v>
          </cell>
          <cell r="N4806">
            <v>73720</v>
          </cell>
        </row>
        <row r="4806">
          <cell r="U4806">
            <v>73720</v>
          </cell>
        </row>
        <row r="4806">
          <cell r="W4806" t="str">
            <v>К5</v>
          </cell>
          <cell r="X4806" t="str">
            <v>Невостребованные ликвидные запасы материально-технических ресурсов (НВЛ)</v>
          </cell>
        </row>
        <row r="4806">
          <cell r="Z4806" t="str">
            <v>Основной</v>
          </cell>
        </row>
        <row r="4806">
          <cell r="AB4806">
            <v>44896</v>
          </cell>
          <cell r="AC4806">
            <v>47453</v>
          </cell>
          <cell r="AD4806" t="str">
            <v>Завод цент.складов снаб РОСПАН</v>
          </cell>
          <cell r="AE4806">
            <v>0</v>
          </cell>
        </row>
        <row r="4806">
          <cell r="AG4806" t="str">
            <v>1001990000</v>
          </cell>
          <cell r="AH4806">
            <v>44.3402739726027</v>
          </cell>
        </row>
        <row r="4806">
          <cell r="AK4806" t="str">
            <v>11-020103</v>
          </cell>
          <cell r="AL4806" t="str">
            <v>11-000000</v>
          </cell>
          <cell r="AM4806" t="str">
            <v>Продукция кабельная</v>
          </cell>
          <cell r="AN4806" t="str">
            <v>11-020000</v>
          </cell>
          <cell r="AO4806" t="str">
            <v>Кабели и провода силовые</v>
          </cell>
          <cell r="AP4806" t="str">
            <v>11-020103</v>
          </cell>
          <cell r="AQ4806" t="str">
            <v>Кабели силовые ВБШв, ВБбШв</v>
          </cell>
          <cell r="AR4806" t="str">
            <v>3550</v>
          </cell>
          <cell r="AS4806" t="str">
            <v>Кабельная продукция</v>
          </cell>
        </row>
        <row r="4806">
          <cell r="AU4806" t="str">
            <v>RUB</v>
          </cell>
          <cell r="AV4806" t="str">
            <v>0</v>
          </cell>
        </row>
        <row r="4806">
          <cell r="AZ4806" t="str">
            <v>01</v>
          </cell>
        </row>
        <row r="4806">
          <cell r="BC4806">
            <v>1940</v>
          </cell>
          <cell r="BD4806">
            <v>73720</v>
          </cell>
        </row>
        <row r="4806">
          <cell r="BF4806" t="str">
            <v>0</v>
          </cell>
        </row>
        <row r="4806">
          <cell r="BI4806" t="str">
            <v>@FP@</v>
          </cell>
          <cell r="BJ4806">
            <v>43831</v>
          </cell>
        </row>
        <row r="4807">
          <cell r="I4807">
            <v>2528931</v>
          </cell>
          <cell r="J4807" t="str">
            <v>Насос центробеж. GMP S.P.A. G2Z/65 2254</v>
          </cell>
          <cell r="K4807" t="str">
            <v>ШТ</v>
          </cell>
          <cell r="L4807">
            <v>1</v>
          </cell>
          <cell r="M4807">
            <v>127583.33</v>
          </cell>
          <cell r="N4807">
            <v>127583.33</v>
          </cell>
        </row>
        <row r="4807">
          <cell r="U4807">
            <v>127583.33</v>
          </cell>
        </row>
        <row r="4807">
          <cell r="W4807" t="str">
            <v>К5</v>
          </cell>
          <cell r="X4807" t="str">
            <v>Невостребованные ликвидные запасы материально-технических ресурсов (НВЛ)</v>
          </cell>
        </row>
        <row r="4807">
          <cell r="Z4807" t="str">
            <v>Основной</v>
          </cell>
        </row>
        <row r="4807">
          <cell r="AB4807">
            <v>44942</v>
          </cell>
          <cell r="AC4807">
            <v>44942</v>
          </cell>
          <cell r="AD4807" t="str">
            <v>Завод цент.складов снаб РОСПАН</v>
          </cell>
          <cell r="AE4807">
            <v>0</v>
          </cell>
        </row>
        <row r="4807">
          <cell r="AG4807" t="str">
            <v>702000000</v>
          </cell>
        </row>
        <row r="4807">
          <cell r="AK4807" t="str">
            <v>14-980505</v>
          </cell>
          <cell r="AL4807" t="str">
            <v>14-000000</v>
          </cell>
          <cell r="AM4807" t="str">
            <v>Техника и оборудование пожарные</v>
          </cell>
          <cell r="AN4807" t="str">
            <v>14-980000</v>
          </cell>
          <cell r="AO4807" t="str">
            <v>ЗИП для техники и оборудования пожарного</v>
          </cell>
          <cell r="AP4807" t="str">
            <v>14-980505</v>
          </cell>
          <cell r="AQ4807" t="str">
            <v>ЗИП к установкам пожаротушения</v>
          </cell>
          <cell r="AR4807" t="str">
            <v>3210</v>
          </cell>
          <cell r="AS4807" t="str">
            <v>Об-ние пожарное</v>
          </cell>
        </row>
        <row r="4807">
          <cell r="AU4807" t="str">
            <v>RUB</v>
          </cell>
          <cell r="AV4807" t="str">
            <v>10028142</v>
          </cell>
          <cell r="AW4807" t="str">
            <v>"Подбаза ""РОСПАН"""</v>
          </cell>
        </row>
        <row r="4807">
          <cell r="AZ4807" t="str">
            <v>01</v>
          </cell>
        </row>
        <row r="4807">
          <cell r="BC4807">
            <v>1</v>
          </cell>
          <cell r="BD4807">
            <v>127583.33</v>
          </cell>
        </row>
        <row r="4807">
          <cell r="BF4807" t="str">
            <v>0</v>
          </cell>
        </row>
        <row r="4807">
          <cell r="BJ4807">
            <v>43846</v>
          </cell>
        </row>
        <row r="4808">
          <cell r="I4808">
            <v>2529834</v>
          </cell>
          <cell r="J4808" t="str">
            <v>Кабель КВВГнг(A)-FRLS 4х1,0</v>
          </cell>
          <cell r="K4808" t="str">
            <v>М</v>
          </cell>
          <cell r="L4808">
            <v>85</v>
          </cell>
          <cell r="M4808">
            <v>109.69</v>
          </cell>
          <cell r="N4808">
            <v>9323.65</v>
          </cell>
        </row>
        <row r="4808">
          <cell r="U4808">
            <v>9323.65</v>
          </cell>
        </row>
        <row r="4808">
          <cell r="W4808" t="str">
            <v>К5</v>
          </cell>
          <cell r="X4808" t="str">
            <v>Невостребованные ликвидные запасы материально-технических ресурсов (НВЛ)</v>
          </cell>
        </row>
        <row r="4808">
          <cell r="Z4808" t="str">
            <v>Основной</v>
          </cell>
        </row>
        <row r="4808">
          <cell r="AB4808">
            <v>44896</v>
          </cell>
          <cell r="AC4808">
            <v>47453</v>
          </cell>
          <cell r="AD4808" t="str">
            <v>Завод цент.складов снаб РОСПАН</v>
          </cell>
          <cell r="AE4808">
            <v>0</v>
          </cell>
        </row>
        <row r="4808">
          <cell r="AG4808" t="str">
            <v>1001990000</v>
          </cell>
          <cell r="AH4808">
            <v>127.991701369863</v>
          </cell>
        </row>
        <row r="4808">
          <cell r="AK4808" t="str">
            <v>11-030113</v>
          </cell>
          <cell r="AL4808" t="str">
            <v>11-000000</v>
          </cell>
          <cell r="AM4808" t="str">
            <v>Продукция кабельная</v>
          </cell>
          <cell r="AN4808" t="str">
            <v>11-030000</v>
          </cell>
          <cell r="AO4808" t="str">
            <v>Кабели контрольные и управления</v>
          </cell>
          <cell r="AP4808" t="str">
            <v>11-030113</v>
          </cell>
          <cell r="AQ4808" t="str">
            <v>Кабели контрольные КВВГ</v>
          </cell>
          <cell r="AR4808" t="str">
            <v>3550</v>
          </cell>
          <cell r="AS4808" t="str">
            <v>Кабельная продукция</v>
          </cell>
        </row>
        <row r="4808">
          <cell r="AU4808" t="str">
            <v>RUB</v>
          </cell>
          <cell r="AV4808" t="str">
            <v>0</v>
          </cell>
        </row>
        <row r="4808">
          <cell r="AZ4808" t="str">
            <v>01</v>
          </cell>
        </row>
        <row r="4808">
          <cell r="BC4808">
            <v>85</v>
          </cell>
          <cell r="BD4808">
            <v>9323.65</v>
          </cell>
        </row>
        <row r="4808">
          <cell r="BF4808" t="str">
            <v>0</v>
          </cell>
        </row>
        <row r="4808">
          <cell r="BI4808" t="str">
            <v>@FP@</v>
          </cell>
          <cell r="BJ4808">
            <v>43831</v>
          </cell>
        </row>
        <row r="4809">
          <cell r="I4809">
            <v>2530079</v>
          </cell>
          <cell r="J4809" t="str">
            <v>Кабель КГВЭВнг(A)-LS 4х1-0,66</v>
          </cell>
          <cell r="K4809" t="str">
            <v>М</v>
          </cell>
          <cell r="L4809">
            <v>75</v>
          </cell>
          <cell r="M4809">
            <v>350.5</v>
          </cell>
          <cell r="N4809">
            <v>26287.5</v>
          </cell>
        </row>
        <row r="4809">
          <cell r="U4809">
            <v>26287.5</v>
          </cell>
        </row>
        <row r="4809">
          <cell r="W4809" t="str">
            <v>К5</v>
          </cell>
          <cell r="X4809" t="str">
            <v>Невостребованные ликвидные запасы материально-технических ресурсов (НВЛ)</v>
          </cell>
        </row>
        <row r="4809">
          <cell r="Z4809" t="str">
            <v>Основной</v>
          </cell>
        </row>
        <row r="4809">
          <cell r="AB4809">
            <v>44977</v>
          </cell>
          <cell r="AC4809">
            <v>44977</v>
          </cell>
          <cell r="AD4809" t="str">
            <v>Завод цент.складов снаб РОСПАН</v>
          </cell>
          <cell r="AE4809">
            <v>0</v>
          </cell>
        </row>
        <row r="4809">
          <cell r="AG4809" t="str">
            <v>1001990000</v>
          </cell>
          <cell r="AH4809">
            <v>407.380228310502</v>
          </cell>
        </row>
        <row r="4809">
          <cell r="AK4809" t="str">
            <v>11-020302</v>
          </cell>
          <cell r="AL4809" t="str">
            <v>11-000000</v>
          </cell>
          <cell r="AM4809" t="str">
            <v>Продукция кабельная</v>
          </cell>
          <cell r="AN4809" t="str">
            <v>11-020000</v>
          </cell>
          <cell r="AO4809" t="str">
            <v>Кабели и провода силовые</v>
          </cell>
          <cell r="AP4809" t="str">
            <v>11-020302</v>
          </cell>
          <cell r="AQ4809" t="str">
            <v>Кабели силовые гибкие</v>
          </cell>
          <cell r="AR4809" t="str">
            <v>3550</v>
          </cell>
          <cell r="AS4809" t="str">
            <v>Кабельная продукция</v>
          </cell>
        </row>
        <row r="4809">
          <cell r="AU4809" t="str">
            <v>RUB</v>
          </cell>
          <cell r="AV4809" t="str">
            <v>0</v>
          </cell>
        </row>
        <row r="4809">
          <cell r="AZ4809" t="str">
            <v>01</v>
          </cell>
          <cell r="BA4809" t="str">
            <v>10063044</v>
          </cell>
          <cell r="BB4809" t="str">
            <v>Отдел комплектации</v>
          </cell>
          <cell r="BC4809">
            <v>75</v>
          </cell>
          <cell r="BD4809">
            <v>26287.5</v>
          </cell>
        </row>
        <row r="4809">
          <cell r="BF4809" t="str">
            <v>0</v>
          </cell>
        </row>
        <row r="4809">
          <cell r="BI4809" t="str">
            <v>@FP@</v>
          </cell>
          <cell r="BJ4809">
            <v>43881</v>
          </cell>
        </row>
        <row r="4810">
          <cell r="I4810">
            <v>1455434</v>
          </cell>
          <cell r="J4810" t="str">
            <v>Кабель контрольный КППГнг(А)-HF 4х1,5</v>
          </cell>
          <cell r="K4810" t="str">
            <v>М</v>
          </cell>
          <cell r="L4810">
            <v>158</v>
          </cell>
          <cell r="M4810">
            <v>193.04</v>
          </cell>
          <cell r="N4810">
            <v>30500.32</v>
          </cell>
        </row>
        <row r="4810">
          <cell r="U4810">
            <v>30500.32</v>
          </cell>
        </row>
        <row r="4810">
          <cell r="W4810" t="str">
            <v>К5</v>
          </cell>
          <cell r="X4810" t="str">
            <v>Невостребованные ликвидные запасы материально-технических ресурсов (НВЛ)</v>
          </cell>
        </row>
        <row r="4810">
          <cell r="Z4810" t="str">
            <v>Основной</v>
          </cell>
        </row>
        <row r="4810">
          <cell r="AB4810">
            <v>45209</v>
          </cell>
          <cell r="AC4810">
            <v>45209</v>
          </cell>
          <cell r="AD4810" t="str">
            <v>Завод цент.складов снаб РОСПАН</v>
          </cell>
          <cell r="AE4810">
            <v>0</v>
          </cell>
        </row>
        <row r="4810">
          <cell r="AG4810" t="str">
            <v>1001990000</v>
          </cell>
          <cell r="AH4810">
            <v>197.865554236263</v>
          </cell>
        </row>
        <row r="4810">
          <cell r="AK4810" t="str">
            <v>11-030128</v>
          </cell>
          <cell r="AL4810" t="str">
            <v>11-000000</v>
          </cell>
          <cell r="AM4810" t="str">
            <v>Продукция кабельная</v>
          </cell>
          <cell r="AN4810" t="str">
            <v>11-030000</v>
          </cell>
          <cell r="AO4810" t="str">
            <v>Кабели контрольные и управления</v>
          </cell>
          <cell r="AP4810" t="str">
            <v>11-030128</v>
          </cell>
          <cell r="AQ4810" t="str">
            <v>Кабели контрольные КППГ</v>
          </cell>
          <cell r="AR4810" t="str">
            <v>3550</v>
          </cell>
          <cell r="AS4810" t="str">
            <v>Кабельная продукция</v>
          </cell>
        </row>
        <row r="4810">
          <cell r="AU4810" t="str">
            <v>RUB</v>
          </cell>
          <cell r="AV4810" t="str">
            <v>0</v>
          </cell>
        </row>
        <row r="4810">
          <cell r="AZ4810" t="str">
            <v>01</v>
          </cell>
          <cell r="BA4810" t="str">
            <v>10063044</v>
          </cell>
          <cell r="BB4810" t="str">
            <v>Отдел комплектации</v>
          </cell>
          <cell r="BC4810">
            <v>158</v>
          </cell>
          <cell r="BD4810">
            <v>30500.32</v>
          </cell>
        </row>
        <row r="4810">
          <cell r="BF4810" t="str">
            <v>0</v>
          </cell>
        </row>
        <row r="4810">
          <cell r="BI4810" t="str">
            <v>@FP@</v>
          </cell>
          <cell r="BJ4810">
            <v>44113</v>
          </cell>
        </row>
        <row r="4811">
          <cell r="I4811">
            <v>2126532</v>
          </cell>
          <cell r="J4811" t="str">
            <v>Кабель КВВГнг(А)-LS 27х1,0</v>
          </cell>
          <cell r="K4811" t="str">
            <v>М</v>
          </cell>
          <cell r="L4811">
            <v>45</v>
          </cell>
          <cell r="M4811">
            <v>474.7</v>
          </cell>
          <cell r="N4811">
            <v>21361.5</v>
          </cell>
        </row>
        <row r="4811">
          <cell r="U4811">
            <v>21361.5</v>
          </cell>
        </row>
        <row r="4811">
          <cell r="W4811" t="str">
            <v>К5</v>
          </cell>
          <cell r="X4811" t="str">
            <v>Невостребованные ликвидные запасы материально-технических ресурсов (НВЛ)</v>
          </cell>
        </row>
        <row r="4811">
          <cell r="Z4811" t="str">
            <v>Основной</v>
          </cell>
        </row>
        <row r="4811">
          <cell r="AB4811">
            <v>45209</v>
          </cell>
          <cell r="AC4811">
            <v>45209</v>
          </cell>
          <cell r="AD4811" t="str">
            <v>Завод цент.складов снаб РОСПАН</v>
          </cell>
          <cell r="AE4811">
            <v>0</v>
          </cell>
        </row>
        <row r="4811">
          <cell r="AG4811" t="str">
            <v>1001990000</v>
          </cell>
          <cell r="AH4811">
            <v>486.566403833164</v>
          </cell>
        </row>
        <row r="4811">
          <cell r="AK4811" t="str">
            <v>11-030113</v>
          </cell>
          <cell r="AL4811" t="str">
            <v>11-000000</v>
          </cell>
          <cell r="AM4811" t="str">
            <v>Продукция кабельная</v>
          </cell>
          <cell r="AN4811" t="str">
            <v>11-030000</v>
          </cell>
          <cell r="AO4811" t="str">
            <v>Кабели контрольные и управления</v>
          </cell>
          <cell r="AP4811" t="str">
            <v>11-030113</v>
          </cell>
          <cell r="AQ4811" t="str">
            <v>Кабели контрольные КВВГ</v>
          </cell>
          <cell r="AR4811" t="str">
            <v>3550</v>
          </cell>
          <cell r="AS4811" t="str">
            <v>Кабельная продукция</v>
          </cell>
        </row>
        <row r="4811">
          <cell r="AU4811" t="str">
            <v>RUB</v>
          </cell>
          <cell r="AV4811" t="str">
            <v>0</v>
          </cell>
        </row>
        <row r="4811">
          <cell r="AZ4811" t="str">
            <v>01</v>
          </cell>
          <cell r="BA4811" t="str">
            <v>10063044</v>
          </cell>
          <cell r="BB4811" t="str">
            <v>Отдел комплектации</v>
          </cell>
          <cell r="BC4811">
            <v>45</v>
          </cell>
          <cell r="BD4811">
            <v>21361.5</v>
          </cell>
        </row>
        <row r="4811">
          <cell r="BF4811" t="str">
            <v>0</v>
          </cell>
        </row>
        <row r="4811">
          <cell r="BI4811" t="str">
            <v>@FP@</v>
          </cell>
          <cell r="BJ4811">
            <v>44113</v>
          </cell>
        </row>
        <row r="4812">
          <cell r="I4812">
            <v>2136059</v>
          </cell>
          <cell r="J4812" t="str">
            <v>Кабель КИПЭВнг(А)-LS 5х2х0,60</v>
          </cell>
          <cell r="K4812" t="str">
            <v>М</v>
          </cell>
          <cell r="L4812">
            <v>5</v>
          </cell>
          <cell r="M4812">
            <v>162.71</v>
          </cell>
          <cell r="N4812">
            <v>813.55</v>
          </cell>
        </row>
        <row r="4812">
          <cell r="U4812">
            <v>813.55</v>
          </cell>
        </row>
        <row r="4812">
          <cell r="W4812" t="str">
            <v>К5</v>
          </cell>
          <cell r="X4812" t="str">
            <v>Невостребованные ликвидные запасы материально-технических ресурсов (НВЛ)</v>
          </cell>
        </row>
        <row r="4812">
          <cell r="Z4812" t="str">
            <v>Основной</v>
          </cell>
        </row>
        <row r="4812">
          <cell r="AB4812">
            <v>45237</v>
          </cell>
          <cell r="AC4812">
            <v>45237</v>
          </cell>
          <cell r="AD4812" t="str">
            <v>Завод цент.складов снаб РОСПАН</v>
          </cell>
          <cell r="AE4812">
            <v>0</v>
          </cell>
        </row>
        <row r="4812">
          <cell r="AG4812" t="str">
            <v>1001990000</v>
          </cell>
          <cell r="AH4812">
            <v>167.396419342854</v>
          </cell>
        </row>
        <row r="4812">
          <cell r="AK4812" t="str">
            <v>11-060300</v>
          </cell>
          <cell r="AL4812" t="str">
            <v>11-000000</v>
          </cell>
          <cell r="AM4812" t="str">
            <v>Продукция кабельная</v>
          </cell>
          <cell r="AN4812" t="str">
            <v>11-060000</v>
          </cell>
          <cell r="AO4812" t="str">
            <v>Кабели, провода и шнуры для связи</v>
          </cell>
          <cell r="AP4812" t="str">
            <v>11-060300</v>
          </cell>
          <cell r="AQ4812" t="str">
            <v>Кабели связи станцион.и распределит.</v>
          </cell>
          <cell r="AR4812" t="str">
            <v>3550</v>
          </cell>
          <cell r="AS4812" t="str">
            <v>Кабельная продукция</v>
          </cell>
        </row>
        <row r="4812">
          <cell r="AU4812" t="str">
            <v>RUB</v>
          </cell>
          <cell r="AV4812" t="str">
            <v>0</v>
          </cell>
        </row>
        <row r="4812">
          <cell r="AZ4812" t="str">
            <v>01</v>
          </cell>
          <cell r="BA4812" t="str">
            <v>10063044</v>
          </cell>
          <cell r="BB4812" t="str">
            <v>Отдел комплектации</v>
          </cell>
          <cell r="BC4812">
            <v>5</v>
          </cell>
          <cell r="BD4812">
            <v>813.55</v>
          </cell>
        </row>
        <row r="4812">
          <cell r="BF4812" t="str">
            <v>0</v>
          </cell>
        </row>
        <row r="4812">
          <cell r="BI4812" t="str">
            <v>@FP@</v>
          </cell>
          <cell r="BJ4812">
            <v>44141</v>
          </cell>
        </row>
        <row r="4813">
          <cell r="I4813">
            <v>1742374</v>
          </cell>
          <cell r="J4813" t="str">
            <v>Кабель контрольный КВВГЭнг(А)-ХЛ 5х1,0</v>
          </cell>
          <cell r="K4813" t="str">
            <v>М</v>
          </cell>
          <cell r="L4813">
            <v>57</v>
          </cell>
          <cell r="M4813">
            <v>90</v>
          </cell>
          <cell r="N4813">
            <v>5130</v>
          </cell>
        </row>
        <row r="4813">
          <cell r="U4813">
            <v>5130</v>
          </cell>
        </row>
        <row r="4813">
          <cell r="W4813" t="str">
            <v>К5</v>
          </cell>
          <cell r="X4813" t="str">
            <v>Невостребованные ликвидные запасы материально-технических ресурсов (НВЛ)</v>
          </cell>
        </row>
        <row r="4813">
          <cell r="Z4813" t="str">
            <v>Основной</v>
          </cell>
        </row>
        <row r="4813">
          <cell r="AB4813">
            <v>45242</v>
          </cell>
          <cell r="AC4813">
            <v>45242</v>
          </cell>
          <cell r="AD4813" t="str">
            <v>Завод цент.складов снаб РОСПАН</v>
          </cell>
          <cell r="AE4813">
            <v>0</v>
          </cell>
        </row>
        <row r="4813">
          <cell r="AG4813" t="str">
            <v>4101030000</v>
          </cell>
          <cell r="AH4813">
            <v>92.6533506205479</v>
          </cell>
        </row>
        <row r="4813">
          <cell r="AK4813" t="str">
            <v>11-030113</v>
          </cell>
          <cell r="AL4813" t="str">
            <v>11-000000</v>
          </cell>
          <cell r="AM4813" t="str">
            <v>Продукция кабельная</v>
          </cell>
          <cell r="AN4813" t="str">
            <v>11-030000</v>
          </cell>
          <cell r="AO4813" t="str">
            <v>Кабели контрольные и управления</v>
          </cell>
          <cell r="AP4813" t="str">
            <v>11-030113</v>
          </cell>
          <cell r="AQ4813" t="str">
            <v>Кабели контрольные КВВГ</v>
          </cell>
          <cell r="AR4813" t="str">
            <v>3550</v>
          </cell>
          <cell r="AS4813" t="str">
            <v>Кабельная продукция</v>
          </cell>
        </row>
        <row r="4813">
          <cell r="AU4813" t="str">
            <v>RUB</v>
          </cell>
          <cell r="AV4813" t="str">
            <v>0</v>
          </cell>
        </row>
        <row r="4813">
          <cell r="AZ4813" t="str">
            <v>01</v>
          </cell>
          <cell r="BA4813" t="str">
            <v>10063044</v>
          </cell>
          <cell r="BB4813" t="str">
            <v>Отдел комплектации</v>
          </cell>
          <cell r="BC4813">
            <v>57</v>
          </cell>
          <cell r="BD4813">
            <v>5130</v>
          </cell>
        </row>
        <row r="4813">
          <cell r="BF4813" t="str">
            <v>0</v>
          </cell>
        </row>
        <row r="4813">
          <cell r="BI4813" t="str">
            <v>@FP@</v>
          </cell>
          <cell r="BJ4813">
            <v>44146</v>
          </cell>
        </row>
        <row r="4814">
          <cell r="I4814">
            <v>1573665</v>
          </cell>
          <cell r="J4814" t="str">
            <v>Провод ПуГВ 1х10 З-Ж</v>
          </cell>
          <cell r="K4814" t="str">
            <v>М</v>
          </cell>
          <cell r="L4814">
            <v>5</v>
          </cell>
          <cell r="M4814">
            <v>145</v>
          </cell>
          <cell r="N4814">
            <v>725</v>
          </cell>
        </row>
        <row r="4814">
          <cell r="U4814">
            <v>725</v>
          </cell>
        </row>
        <row r="4814">
          <cell r="W4814" t="str">
            <v>К3</v>
          </cell>
          <cell r="X4814" t="str">
            <v>Свободные запасы материально-технических ресурсов (СВЗ)</v>
          </cell>
        </row>
        <row r="4814">
          <cell r="Z4814" t="str">
            <v>Основной</v>
          </cell>
        </row>
        <row r="4814">
          <cell r="AB4814">
            <v>45271</v>
          </cell>
          <cell r="AC4814">
            <v>45271</v>
          </cell>
          <cell r="AD4814" t="str">
            <v>Завод цент.складов снаб РОСПАН</v>
          </cell>
          <cell r="AE4814">
            <v>0</v>
          </cell>
        </row>
        <row r="4814">
          <cell r="AG4814" t="str">
            <v>1001990000</v>
          </cell>
          <cell r="AH4814">
            <v>144.00249423411</v>
          </cell>
        </row>
        <row r="4814">
          <cell r="AK4814" t="str">
            <v>11-020402</v>
          </cell>
          <cell r="AL4814" t="str">
            <v>11-000000</v>
          </cell>
          <cell r="AM4814" t="str">
            <v>Продукция кабельная</v>
          </cell>
          <cell r="AN4814" t="str">
            <v>11-020000</v>
          </cell>
          <cell r="AO4814" t="str">
            <v>Кабели и провода силовые</v>
          </cell>
          <cell r="AP4814" t="str">
            <v>11-020402</v>
          </cell>
          <cell r="AQ4814" t="str">
            <v>Провода силовые для эл.установок</v>
          </cell>
          <cell r="AR4814" t="str">
            <v>3550</v>
          </cell>
          <cell r="AS4814" t="str">
            <v>Кабельная продукция</v>
          </cell>
        </row>
        <row r="4814">
          <cell r="AU4814" t="str">
            <v>RUB</v>
          </cell>
          <cell r="AV4814" t="str">
            <v>10028142</v>
          </cell>
          <cell r="AW4814" t="str">
            <v>"Подбаза ""РОСПАН"""</v>
          </cell>
        </row>
        <row r="4814">
          <cell r="AZ4814" t="str">
            <v>01</v>
          </cell>
          <cell r="BA4814" t="str">
            <v>10063044</v>
          </cell>
          <cell r="BB4814" t="str">
            <v>Отдел комплектации</v>
          </cell>
          <cell r="BC4814">
            <v>5</v>
          </cell>
          <cell r="BD4814">
            <v>725</v>
          </cell>
        </row>
        <row r="4814">
          <cell r="BF4814" t="str">
            <v>0</v>
          </cell>
        </row>
        <row r="4814">
          <cell r="BI4814" t="str">
            <v>@FP@</v>
          </cell>
          <cell r="BJ4814">
            <v>44175</v>
          </cell>
        </row>
        <row r="4815">
          <cell r="I4815">
            <v>10038777</v>
          </cell>
          <cell r="J4815" t="str">
            <v>Провод ПуГВнг(A)-LS 1х4 Б</v>
          </cell>
          <cell r="K4815" t="str">
            <v>М</v>
          </cell>
          <cell r="L4815">
            <v>10</v>
          </cell>
          <cell r="M4815">
            <v>65</v>
          </cell>
          <cell r="N4815">
            <v>650</v>
          </cell>
        </row>
        <row r="4815">
          <cell r="U4815">
            <v>650</v>
          </cell>
        </row>
        <row r="4815">
          <cell r="W4815" t="str">
            <v>К5</v>
          </cell>
          <cell r="X4815" t="str">
            <v>Невостребованные ликвидные запасы материально-технических ресурсов (НВЛ)</v>
          </cell>
        </row>
        <row r="4815">
          <cell r="Z4815" t="str">
            <v>Основной</v>
          </cell>
        </row>
        <row r="4815">
          <cell r="AB4815">
            <v>45271</v>
          </cell>
          <cell r="AC4815">
            <v>45271</v>
          </cell>
          <cell r="AD4815" t="str">
            <v>Завод цент.складов снаб РОСПАН</v>
          </cell>
          <cell r="AE4815">
            <v>0</v>
          </cell>
        </row>
        <row r="4815">
          <cell r="AG4815" t="str">
            <v>1001990000</v>
          </cell>
          <cell r="AH4815">
            <v>67.1724393107306</v>
          </cell>
        </row>
        <row r="4815">
          <cell r="AK4815" t="str">
            <v>11-020402</v>
          </cell>
          <cell r="AL4815" t="str">
            <v>11-000000</v>
          </cell>
          <cell r="AM4815" t="str">
            <v>Продукция кабельная</v>
          </cell>
          <cell r="AN4815" t="str">
            <v>11-020000</v>
          </cell>
          <cell r="AO4815" t="str">
            <v>Кабели и провода силовые</v>
          </cell>
          <cell r="AP4815" t="str">
            <v>11-020402</v>
          </cell>
          <cell r="AQ4815" t="str">
            <v>Провода силовые для эл.установок</v>
          </cell>
          <cell r="AR4815" t="str">
            <v>3550</v>
          </cell>
          <cell r="AS4815" t="str">
            <v>Кабельная продукция</v>
          </cell>
        </row>
        <row r="4815">
          <cell r="AU4815" t="str">
            <v>RUB</v>
          </cell>
          <cell r="AV4815" t="str">
            <v>10028142</v>
          </cell>
          <cell r="AW4815" t="str">
            <v>"Подбаза ""РОСПАН"""</v>
          </cell>
        </row>
        <row r="4815">
          <cell r="AZ4815" t="str">
            <v>01</v>
          </cell>
          <cell r="BA4815" t="str">
            <v>10063044</v>
          </cell>
          <cell r="BB4815" t="str">
            <v>Отдел комплектации</v>
          </cell>
          <cell r="BC4815">
            <v>10</v>
          </cell>
          <cell r="BD4815">
            <v>650</v>
          </cell>
        </row>
        <row r="4815">
          <cell r="BF4815" t="str">
            <v>0</v>
          </cell>
        </row>
        <row r="4815">
          <cell r="BI4815" t="str">
            <v>@FP@</v>
          </cell>
          <cell r="BJ4815">
            <v>44175</v>
          </cell>
        </row>
        <row r="4816">
          <cell r="I4816">
            <v>1939756</v>
          </cell>
          <cell r="J4816" t="str">
            <v>Кабель ВБШвнг(A)-ХЛ 3х10ок(N,PE)-0,66</v>
          </cell>
          <cell r="K4816" t="str">
            <v>М</v>
          </cell>
          <cell r="L4816">
            <v>32</v>
          </cell>
          <cell r="M4816">
            <v>152.39</v>
          </cell>
          <cell r="N4816">
            <v>4876.59</v>
          </cell>
        </row>
        <row r="4816">
          <cell r="U4816">
            <v>4876.59</v>
          </cell>
        </row>
        <row r="4816">
          <cell r="W4816" t="str">
            <v>К5</v>
          </cell>
          <cell r="X4816" t="str">
            <v>Невостребованные ликвидные запасы материально-технических ресурсов (НВЛ)</v>
          </cell>
        </row>
        <row r="4816">
          <cell r="Z4816" t="str">
            <v>Основной</v>
          </cell>
        </row>
        <row r="4816">
          <cell r="AB4816">
            <v>45480</v>
          </cell>
          <cell r="AC4816">
            <v>45307</v>
          </cell>
          <cell r="AD4816" t="str">
            <v>Завод цент.складов снаб РОСПАН</v>
          </cell>
          <cell r="AE4816">
            <v>0</v>
          </cell>
        </row>
        <row r="4816">
          <cell r="AG4816" t="str">
            <v>4101030000</v>
          </cell>
          <cell r="AH4816">
            <v>134.192439688377</v>
          </cell>
        </row>
        <row r="4816">
          <cell r="AK4816" t="str">
            <v>11-020103</v>
          </cell>
          <cell r="AL4816" t="str">
            <v>11-000000</v>
          </cell>
          <cell r="AM4816" t="str">
            <v>Продукция кабельная</v>
          </cell>
          <cell r="AN4816" t="str">
            <v>11-020000</v>
          </cell>
          <cell r="AO4816" t="str">
            <v>Кабели и провода силовые</v>
          </cell>
          <cell r="AP4816" t="str">
            <v>11-020103</v>
          </cell>
          <cell r="AQ4816" t="str">
            <v>Кабели силовые ВБШв, ВБбШв</v>
          </cell>
          <cell r="AR4816" t="str">
            <v>3550</v>
          </cell>
          <cell r="AS4816" t="str">
            <v>Кабельная продукция</v>
          </cell>
        </row>
        <row r="4816">
          <cell r="AU4816" t="str">
            <v>RUB</v>
          </cell>
          <cell r="AV4816" t="str">
            <v>0</v>
          </cell>
        </row>
        <row r="4816">
          <cell r="AZ4816" t="str">
            <v>01</v>
          </cell>
          <cell r="BA4816" t="str">
            <v>10073924</v>
          </cell>
          <cell r="BB4816" t="str">
            <v>Отдел комплектации</v>
          </cell>
          <cell r="BC4816">
            <v>32</v>
          </cell>
          <cell r="BD4816">
            <v>4876.59</v>
          </cell>
        </row>
        <row r="4816">
          <cell r="BF4816" t="str">
            <v>0</v>
          </cell>
        </row>
        <row r="4816">
          <cell r="BI4816" t="str">
            <v>@FP@</v>
          </cell>
          <cell r="BJ4816">
            <v>44212</v>
          </cell>
        </row>
        <row r="4817">
          <cell r="I4817">
            <v>1929609</v>
          </cell>
          <cell r="J4817" t="str">
            <v>Кабель ВБШвнг(A)-ХЛ 3х4ок(N,PE)-0,66</v>
          </cell>
          <cell r="K4817" t="str">
            <v>М</v>
          </cell>
          <cell r="L4817">
            <v>30</v>
          </cell>
          <cell r="M4817">
            <v>68.95</v>
          </cell>
          <cell r="N4817">
            <v>2068.5</v>
          </cell>
        </row>
        <row r="4817">
          <cell r="U4817">
            <v>2068.5</v>
          </cell>
        </row>
        <row r="4817">
          <cell r="W4817" t="str">
            <v>К3</v>
          </cell>
          <cell r="X4817" t="str">
            <v>Свободные запасы материально-технических ресурсов (СВЗ)</v>
          </cell>
        </row>
        <row r="4817">
          <cell r="Z4817" t="str">
            <v>Основной</v>
          </cell>
        </row>
        <row r="4817">
          <cell r="AB4817">
            <v>45480</v>
          </cell>
          <cell r="AC4817">
            <v>45311</v>
          </cell>
          <cell r="AD4817" t="str">
            <v>Завод цент.складов снаб РОСПАН</v>
          </cell>
          <cell r="AE4817">
            <v>0</v>
          </cell>
        </row>
        <row r="4817">
          <cell r="AG4817" t="str">
            <v>4101030000</v>
          </cell>
          <cell r="AH4817">
            <v>60.7481554477192</v>
          </cell>
        </row>
        <row r="4817">
          <cell r="AK4817" t="str">
            <v>11-020103</v>
          </cell>
          <cell r="AL4817" t="str">
            <v>11-000000</v>
          </cell>
          <cell r="AM4817" t="str">
            <v>Продукция кабельная</v>
          </cell>
          <cell r="AN4817" t="str">
            <v>11-020000</v>
          </cell>
          <cell r="AO4817" t="str">
            <v>Кабели и провода силовые</v>
          </cell>
          <cell r="AP4817" t="str">
            <v>11-020103</v>
          </cell>
          <cell r="AQ4817" t="str">
            <v>Кабели силовые ВБШв, ВБбШв</v>
          </cell>
          <cell r="AR4817" t="str">
            <v>3550</v>
          </cell>
          <cell r="AS4817" t="str">
            <v>Кабельная продукция</v>
          </cell>
        </row>
        <row r="4817">
          <cell r="AU4817" t="str">
            <v>RUB</v>
          </cell>
          <cell r="AV4817" t="str">
            <v>0</v>
          </cell>
        </row>
        <row r="4817">
          <cell r="AZ4817" t="str">
            <v>01</v>
          </cell>
          <cell r="BA4817" t="str">
            <v>10063044</v>
          </cell>
          <cell r="BB4817" t="str">
            <v>Отдел комплектации</v>
          </cell>
          <cell r="BC4817">
            <v>30</v>
          </cell>
          <cell r="BD4817">
            <v>2068.5</v>
          </cell>
        </row>
        <row r="4817">
          <cell r="BF4817" t="str">
            <v>0</v>
          </cell>
        </row>
        <row r="4817">
          <cell r="BI4817" t="str">
            <v>@FP@</v>
          </cell>
          <cell r="BJ4817">
            <v>44216</v>
          </cell>
        </row>
        <row r="4818">
          <cell r="I4818">
            <v>2542144</v>
          </cell>
          <cell r="J4818" t="str">
            <v>Кабель ВБШвнг(A)-ХЛ 4х150мс(N)-1,0</v>
          </cell>
          <cell r="K4818" t="str">
            <v>М</v>
          </cell>
          <cell r="L4818">
            <v>263</v>
          </cell>
          <cell r="M4818">
            <v>2651.25</v>
          </cell>
          <cell r="N4818">
            <v>697278.23</v>
          </cell>
        </row>
        <row r="4818">
          <cell r="U4818">
            <v>697278.23</v>
          </cell>
        </row>
        <row r="4818">
          <cell r="W4818" t="str">
            <v>К5</v>
          </cell>
          <cell r="X4818" t="str">
            <v>Невостребованные ликвидные запасы материально-технических ресурсов (НВЛ)</v>
          </cell>
        </row>
        <row r="4818">
          <cell r="Z4818" t="str">
            <v>Основной</v>
          </cell>
        </row>
        <row r="4818">
          <cell r="AB4818">
            <v>44961</v>
          </cell>
          <cell r="AC4818">
            <v>45326</v>
          </cell>
          <cell r="AD4818" t="str">
            <v>Завод цент.складов снаб РОСПАН</v>
          </cell>
          <cell r="AE4818">
            <v>0</v>
          </cell>
        </row>
        <row r="4818">
          <cell r="AG4818" t="str">
            <v>1001990000</v>
          </cell>
          <cell r="AH4818">
            <v>2340.45674769914</v>
          </cell>
        </row>
        <row r="4818">
          <cell r="AK4818" t="str">
            <v>11-020103</v>
          </cell>
          <cell r="AL4818" t="str">
            <v>11-000000</v>
          </cell>
          <cell r="AM4818" t="str">
            <v>Продукция кабельная</v>
          </cell>
          <cell r="AN4818" t="str">
            <v>11-020000</v>
          </cell>
          <cell r="AO4818" t="str">
            <v>Кабели и провода силовые</v>
          </cell>
          <cell r="AP4818" t="str">
            <v>11-020103</v>
          </cell>
          <cell r="AQ4818" t="str">
            <v>Кабели силовые ВБШв, ВБбШв</v>
          </cell>
          <cell r="AR4818" t="str">
            <v>3550</v>
          </cell>
          <cell r="AS4818" t="str">
            <v>Кабельная продукция</v>
          </cell>
        </row>
        <row r="4818">
          <cell r="AU4818" t="str">
            <v>RUB</v>
          </cell>
          <cell r="AV4818" t="str">
            <v>0</v>
          </cell>
        </row>
        <row r="4818">
          <cell r="AZ4818" t="str">
            <v>01</v>
          </cell>
          <cell r="BA4818" t="str">
            <v>10050458</v>
          </cell>
          <cell r="BB4818" t="str">
            <v>Проект Инфраструктурные объекты Восточно</v>
          </cell>
          <cell r="BC4818">
            <v>263</v>
          </cell>
          <cell r="BD4818">
            <v>697278.23</v>
          </cell>
        </row>
        <row r="4818">
          <cell r="BF4818" t="str">
            <v>0</v>
          </cell>
        </row>
        <row r="4818">
          <cell r="BI4818" t="str">
            <v>@FP@</v>
          </cell>
          <cell r="BJ4818">
            <v>44231</v>
          </cell>
        </row>
        <row r="4819">
          <cell r="I4819">
            <v>2533618</v>
          </cell>
          <cell r="J4819" t="str">
            <v>ТШ-3КП-300-325х8(К42)-1,6-0,6-У ППУ</v>
          </cell>
          <cell r="K4819" t="str">
            <v>ШТ</v>
          </cell>
          <cell r="L4819">
            <v>3</v>
          </cell>
          <cell r="M4819">
            <v>43583.77</v>
          </cell>
          <cell r="N4819">
            <v>130751.31</v>
          </cell>
        </row>
        <row r="4819">
          <cell r="U4819">
            <v>130751.31</v>
          </cell>
        </row>
        <row r="4819">
          <cell r="W4819" t="str">
            <v>К5</v>
          </cell>
          <cell r="X4819" t="str">
            <v>Невостребованные ликвидные запасы материально-технических ресурсов (НВЛ)</v>
          </cell>
        </row>
        <row r="4819">
          <cell r="Z4819" t="str">
            <v>Основной</v>
          </cell>
        </row>
        <row r="4819">
          <cell r="AB4819">
            <v>45036</v>
          </cell>
          <cell r="AC4819">
            <v>45413</v>
          </cell>
          <cell r="AD4819" t="str">
            <v>Завод цент.складов снаб РОСПАН</v>
          </cell>
          <cell r="AE4819">
            <v>0</v>
          </cell>
        </row>
        <row r="4819">
          <cell r="AG4819" t="str">
            <v>1001990000</v>
          </cell>
        </row>
        <row r="4819">
          <cell r="AK4819" t="str">
            <v>02-010317</v>
          </cell>
          <cell r="AL4819" t="str">
            <v>02-000000</v>
          </cell>
          <cell r="AM4819" t="str">
            <v>Детали трубопроводов металлические</v>
          </cell>
          <cell r="AN4819" t="str">
            <v>02-010000</v>
          </cell>
          <cell r="AO4819" t="str">
            <v>Детали трубопроводов стальные</v>
          </cell>
          <cell r="AP4819" t="str">
            <v>02-010317</v>
          </cell>
          <cell r="AQ4819" t="str">
            <v>Тройники 325</v>
          </cell>
          <cell r="AR4819" t="str">
            <v>3180</v>
          </cell>
          <cell r="AS4819" t="str">
            <v>Металлопродукция пр.</v>
          </cell>
        </row>
        <row r="4819">
          <cell r="AU4819" t="str">
            <v>RUB</v>
          </cell>
          <cell r="AV4819" t="str">
            <v>0</v>
          </cell>
        </row>
        <row r="4819">
          <cell r="AZ4819" t="str">
            <v>01</v>
          </cell>
        </row>
        <row r="4819">
          <cell r="BC4819">
            <v>3</v>
          </cell>
          <cell r="BD4819">
            <v>130751.31</v>
          </cell>
        </row>
        <row r="4819">
          <cell r="BF4819" t="str">
            <v>0</v>
          </cell>
        </row>
        <row r="4819">
          <cell r="BI4819" t="str">
            <v>@FP@</v>
          </cell>
          <cell r="BJ4819">
            <v>43751</v>
          </cell>
        </row>
        <row r="4820">
          <cell r="I4820">
            <v>2537958</v>
          </cell>
          <cell r="J4820" t="str">
            <v>ОКБ 45-219х6(К42)-1,6-0,6-1,5DN-У</v>
          </cell>
          <cell r="K4820" t="str">
            <v>ШТ</v>
          </cell>
          <cell r="L4820">
            <v>2</v>
          </cell>
          <cell r="M4820">
            <v>3412</v>
          </cell>
          <cell r="N4820">
            <v>6824</v>
          </cell>
        </row>
        <row r="4820">
          <cell r="U4820">
            <v>6824</v>
          </cell>
        </row>
        <row r="4820">
          <cell r="W4820" t="str">
            <v>К5</v>
          </cell>
          <cell r="X4820" t="str">
            <v>Невостребованные ликвидные запасы материально-технических ресурсов (НВЛ)</v>
          </cell>
        </row>
        <row r="4820">
          <cell r="Z4820" t="str">
            <v>Основной</v>
          </cell>
        </row>
        <row r="4820">
          <cell r="AB4820">
            <v>44896</v>
          </cell>
          <cell r="AC4820">
            <v>47453</v>
          </cell>
          <cell r="AD4820" t="str">
            <v>Завод цент.складов снаб РОСПАН</v>
          </cell>
          <cell r="AE4820">
            <v>0</v>
          </cell>
        </row>
        <row r="4820">
          <cell r="AG4820" t="str">
            <v>1001990000</v>
          </cell>
        </row>
        <row r="4820">
          <cell r="AK4820" t="str">
            <v>02-010114</v>
          </cell>
          <cell r="AL4820" t="str">
            <v>02-000000</v>
          </cell>
          <cell r="AM4820" t="str">
            <v>Детали трубопроводов металлические</v>
          </cell>
          <cell r="AN4820" t="str">
            <v>02-010000</v>
          </cell>
          <cell r="AO4820" t="str">
            <v>Детали трубопроводов стальные</v>
          </cell>
          <cell r="AP4820" t="str">
            <v>02-010114</v>
          </cell>
          <cell r="AQ4820" t="str">
            <v>Отводы 219</v>
          </cell>
          <cell r="AR4820" t="str">
            <v>3180</v>
          </cell>
          <cell r="AS4820" t="str">
            <v>Металлопродукция пр.</v>
          </cell>
        </row>
        <row r="4820">
          <cell r="AU4820" t="str">
            <v>RUB</v>
          </cell>
          <cell r="AV4820" t="str">
            <v>0</v>
          </cell>
        </row>
        <row r="4820">
          <cell r="AZ4820" t="str">
            <v>01</v>
          </cell>
        </row>
        <row r="4820">
          <cell r="BC4820">
            <v>2</v>
          </cell>
          <cell r="BD4820">
            <v>6824</v>
          </cell>
        </row>
        <row r="4820">
          <cell r="BF4820" t="str">
            <v>0</v>
          </cell>
        </row>
        <row r="4820">
          <cell r="BI4820" t="str">
            <v>@FP@</v>
          </cell>
          <cell r="BJ4820">
            <v>43862</v>
          </cell>
        </row>
        <row r="4821">
          <cell r="I4821">
            <v>2538161</v>
          </cell>
          <cell r="J4821" t="str">
            <v>Переход П Э 159х4,5-108х3</v>
          </cell>
          <cell r="K4821" t="str">
            <v>ШТ</v>
          </cell>
          <cell r="L4821">
            <v>2</v>
          </cell>
          <cell r="M4821">
            <v>2050</v>
          </cell>
          <cell r="N4821">
            <v>4100</v>
          </cell>
        </row>
        <row r="4821">
          <cell r="U4821">
            <v>4100</v>
          </cell>
        </row>
        <row r="4821">
          <cell r="W4821" t="str">
            <v>К5</v>
          </cell>
          <cell r="X4821" t="str">
            <v>Невостребованные ликвидные запасы материально-технических ресурсов (НВЛ)</v>
          </cell>
        </row>
        <row r="4821">
          <cell r="Z4821" t="str">
            <v>Основной</v>
          </cell>
        </row>
        <row r="4821">
          <cell r="AB4821">
            <v>44896</v>
          </cell>
          <cell r="AC4821">
            <v>47453</v>
          </cell>
          <cell r="AD4821" t="str">
            <v>Завод цент.складов снаб РОСПАН</v>
          </cell>
          <cell r="AE4821">
            <v>0</v>
          </cell>
        </row>
        <row r="4821">
          <cell r="AG4821" t="str">
            <v>1001990000</v>
          </cell>
        </row>
        <row r="4821">
          <cell r="AK4821" t="str">
            <v>02-010214</v>
          </cell>
          <cell r="AL4821" t="str">
            <v>02-000000</v>
          </cell>
          <cell r="AM4821" t="str">
            <v>Детали трубопроводов металлические</v>
          </cell>
          <cell r="AN4821" t="str">
            <v>02-010000</v>
          </cell>
          <cell r="AO4821" t="str">
            <v>Детали трубопроводов стальные</v>
          </cell>
          <cell r="AP4821" t="str">
            <v>02-010214</v>
          </cell>
          <cell r="AQ4821" t="str">
            <v>Переходы 159</v>
          </cell>
          <cell r="AR4821" t="str">
            <v>3180</v>
          </cell>
          <cell r="AS4821" t="str">
            <v>Металлопродукция пр.</v>
          </cell>
        </row>
        <row r="4821">
          <cell r="AU4821" t="str">
            <v>RUB</v>
          </cell>
          <cell r="AV4821" t="str">
            <v>0</v>
          </cell>
        </row>
        <row r="4821">
          <cell r="AZ4821" t="str">
            <v>01</v>
          </cell>
        </row>
        <row r="4821">
          <cell r="BC4821">
            <v>2</v>
          </cell>
          <cell r="BD4821">
            <v>4100</v>
          </cell>
        </row>
        <row r="4821">
          <cell r="BF4821" t="str">
            <v>0</v>
          </cell>
        </row>
        <row r="4821">
          <cell r="BI4821" t="str">
            <v>@FP@</v>
          </cell>
          <cell r="BJ4821">
            <v>43862</v>
          </cell>
        </row>
        <row r="4822">
          <cell r="I4822">
            <v>2540111</v>
          </cell>
          <cell r="J4822" t="str">
            <v>Труба б/ш г/д антк/п 57х5-09Г2С 3 У</v>
          </cell>
          <cell r="K4822" t="str">
            <v>Т</v>
          </cell>
          <cell r="L4822">
            <v>0.934</v>
          </cell>
          <cell r="M4822">
            <v>102688.79</v>
          </cell>
          <cell r="N4822">
            <v>95911.33</v>
          </cell>
        </row>
        <row r="4822">
          <cell r="U4822">
            <v>95911.33</v>
          </cell>
        </row>
        <row r="4822">
          <cell r="W4822" t="str">
            <v>К5</v>
          </cell>
          <cell r="X4822" t="str">
            <v>Невостребованные ликвидные запасы материально-технических ресурсов (НВЛ)</v>
          </cell>
        </row>
        <row r="4822">
          <cell r="Z4822" t="str">
            <v>Основной</v>
          </cell>
        </row>
        <row r="4822">
          <cell r="AB4822">
            <v>45261</v>
          </cell>
          <cell r="AC4822">
            <v>51471</v>
          </cell>
          <cell r="AD4822" t="str">
            <v>Завод цент.складов снаб РОСПАН</v>
          </cell>
          <cell r="AE4822">
            <v>0</v>
          </cell>
        </row>
        <row r="4822">
          <cell r="AG4822" t="str">
            <v>1001990000</v>
          </cell>
          <cell r="AH4822">
            <v>101820.067063652</v>
          </cell>
        </row>
        <row r="4822">
          <cell r="AK4822" t="str">
            <v>01-081200</v>
          </cell>
          <cell r="AL4822" t="str">
            <v>01-000000</v>
          </cell>
          <cell r="AM4822" t="str">
            <v>Трубы металлические</v>
          </cell>
          <cell r="AN4822" t="str">
            <v>01-080000</v>
          </cell>
          <cell r="AO4822" t="str">
            <v>Трубы с антк/п покр, тепло/изол</v>
          </cell>
          <cell r="AP4822" t="str">
            <v>01-081200</v>
          </cell>
          <cell r="AQ4822" t="str">
            <v>Трубы с антк/п покр, тепло/изол ф57</v>
          </cell>
          <cell r="AR4822" t="str">
            <v>3160</v>
          </cell>
          <cell r="AS4822" t="str">
            <v>Трубы стальные антик</v>
          </cell>
        </row>
        <row r="4822">
          <cell r="AU4822" t="str">
            <v>RUB</v>
          </cell>
          <cell r="AV4822" t="str">
            <v>0</v>
          </cell>
        </row>
        <row r="4822">
          <cell r="AZ4822" t="str">
            <v>01</v>
          </cell>
        </row>
        <row r="4822">
          <cell r="BC4822">
            <v>0.934</v>
          </cell>
          <cell r="BD4822">
            <v>95911.33</v>
          </cell>
        </row>
        <row r="4822">
          <cell r="BF4822" t="str">
            <v>0</v>
          </cell>
        </row>
        <row r="4822">
          <cell r="BI4822" t="str">
            <v>@FP@</v>
          </cell>
          <cell r="BJ4822">
            <v>43944</v>
          </cell>
        </row>
        <row r="4823">
          <cell r="I4823">
            <v>2540111</v>
          </cell>
          <cell r="J4823" t="str">
            <v>Труба б/ш г/д антк/п 57х5-09Г2С 3 У</v>
          </cell>
          <cell r="K4823" t="str">
            <v>Т</v>
          </cell>
          <cell r="L4823">
            <v>0.132</v>
          </cell>
          <cell r="M4823">
            <v>102688.79</v>
          </cell>
          <cell r="N4823">
            <v>13554.92</v>
          </cell>
        </row>
        <row r="4823">
          <cell r="U4823">
            <v>13554.92</v>
          </cell>
        </row>
        <row r="4823">
          <cell r="W4823" t="str">
            <v>К5</v>
          </cell>
          <cell r="X4823" t="str">
            <v>Невостребованные ликвидные запасы материально-технических ресурсов (НВЛ)</v>
          </cell>
        </row>
        <row r="4823">
          <cell r="Z4823" t="str">
            <v>Основной</v>
          </cell>
        </row>
        <row r="4823">
          <cell r="AB4823">
            <v>45261</v>
          </cell>
          <cell r="AC4823">
            <v>51471</v>
          </cell>
          <cell r="AD4823" t="str">
            <v>Завод цент.складов снаб РОСПАН</v>
          </cell>
          <cell r="AE4823">
            <v>0</v>
          </cell>
        </row>
        <row r="4823">
          <cell r="AG4823" t="str">
            <v>4101030000</v>
          </cell>
          <cell r="AH4823">
            <v>101820.067063652</v>
          </cell>
        </row>
        <row r="4823">
          <cell r="AK4823" t="str">
            <v>01-081200</v>
          </cell>
          <cell r="AL4823" t="str">
            <v>01-000000</v>
          </cell>
          <cell r="AM4823" t="str">
            <v>Трубы металлические</v>
          </cell>
          <cell r="AN4823" t="str">
            <v>01-080000</v>
          </cell>
          <cell r="AO4823" t="str">
            <v>Трубы с антк/п покр, тепло/изол</v>
          </cell>
          <cell r="AP4823" t="str">
            <v>01-081200</v>
          </cell>
          <cell r="AQ4823" t="str">
            <v>Трубы с антк/п покр, тепло/изол ф57</v>
          </cell>
          <cell r="AR4823" t="str">
            <v>3160</v>
          </cell>
          <cell r="AS4823" t="str">
            <v>Трубы стальные антик</v>
          </cell>
        </row>
        <row r="4823">
          <cell r="AU4823" t="str">
            <v>RUB</v>
          </cell>
          <cell r="AV4823" t="str">
            <v>0</v>
          </cell>
        </row>
        <row r="4823">
          <cell r="AZ4823" t="str">
            <v>01</v>
          </cell>
        </row>
        <row r="4823">
          <cell r="BC4823">
            <v>0.132</v>
          </cell>
          <cell r="BD4823">
            <v>13554.92</v>
          </cell>
        </row>
        <row r="4823">
          <cell r="BF4823" t="str">
            <v>0</v>
          </cell>
        </row>
        <row r="4823">
          <cell r="BI4823" t="str">
            <v>@FP@</v>
          </cell>
          <cell r="BJ4823">
            <v>43944</v>
          </cell>
        </row>
        <row r="4824">
          <cell r="I4824">
            <v>2540124</v>
          </cell>
          <cell r="J4824" t="str">
            <v>Труба 273х18-К52-13ХФА-Н3ПЭУ-ППУ-89-МП</v>
          </cell>
          <cell r="K4824" t="str">
            <v>Т</v>
          </cell>
          <cell r="L4824">
            <v>0.761</v>
          </cell>
          <cell r="M4824">
            <v>207500</v>
          </cell>
          <cell r="N4824">
            <v>157907.5</v>
          </cell>
        </row>
        <row r="4824">
          <cell r="U4824">
            <v>157907.5</v>
          </cell>
          <cell r="V4824" t="str">
            <v>толеранс</v>
          </cell>
          <cell r="W4824" t="str">
            <v>К5</v>
          </cell>
          <cell r="X4824" t="str">
            <v>Невостребованные ликвидные запасы материально-технических ресурсов (НВЛ)</v>
          </cell>
        </row>
        <row r="4824">
          <cell r="Z4824" t="str">
            <v>Основной</v>
          </cell>
        </row>
        <row r="4824">
          <cell r="AB4824">
            <v>45089</v>
          </cell>
          <cell r="AC4824">
            <v>45089</v>
          </cell>
          <cell r="AD4824" t="str">
            <v>Завод цент.складов снаб РОСПАН</v>
          </cell>
          <cell r="AE4824">
            <v>0</v>
          </cell>
        </row>
        <row r="4824">
          <cell r="AG4824" t="str">
            <v>4101030000</v>
          </cell>
          <cell r="AH4824">
            <v>210901.362881849</v>
          </cell>
        </row>
        <row r="4824">
          <cell r="AK4824" t="str">
            <v>01-080500</v>
          </cell>
          <cell r="AL4824" t="str">
            <v>01-000000</v>
          </cell>
          <cell r="AM4824" t="str">
            <v>Трубы металлические</v>
          </cell>
          <cell r="AN4824" t="str">
            <v>01-080000</v>
          </cell>
          <cell r="AO4824" t="str">
            <v>Трубы с антк/п покр, тепло/изол</v>
          </cell>
          <cell r="AP4824" t="str">
            <v>01-080500</v>
          </cell>
          <cell r="AQ4824" t="str">
            <v>Трубы с антк/п покр, тепло/изол ф273</v>
          </cell>
          <cell r="AR4824" t="str">
            <v>3160</v>
          </cell>
          <cell r="AS4824" t="str">
            <v>Трубы стальные антик</v>
          </cell>
        </row>
        <row r="4824">
          <cell r="AU4824" t="str">
            <v>RUB</v>
          </cell>
          <cell r="AV4824" t="str">
            <v>0</v>
          </cell>
        </row>
        <row r="4824">
          <cell r="AZ4824" t="str">
            <v>01</v>
          </cell>
        </row>
        <row r="4824">
          <cell r="BC4824">
            <v>0.761</v>
          </cell>
          <cell r="BD4824">
            <v>157907.5</v>
          </cell>
        </row>
        <row r="4824">
          <cell r="BF4824" t="str">
            <v>0</v>
          </cell>
        </row>
        <row r="4824">
          <cell r="BJ4824">
            <v>43993</v>
          </cell>
        </row>
        <row r="4825">
          <cell r="I4825">
            <v>2540125</v>
          </cell>
          <cell r="J4825" t="str">
            <v>Труба 325х20-К52-13ХФА-Н3ПЭУ-ППУ-500-МП</v>
          </cell>
          <cell r="K4825" t="str">
            <v>Т</v>
          </cell>
          <cell r="L4825">
            <v>0.13</v>
          </cell>
          <cell r="M4825">
            <v>207500</v>
          </cell>
          <cell r="N4825">
            <v>26975</v>
          </cell>
        </row>
        <row r="4825">
          <cell r="U4825">
            <v>26732.81</v>
          </cell>
          <cell r="V4825" t="str">
            <v>толеранс</v>
          </cell>
          <cell r="W4825" t="str">
            <v>К5</v>
          </cell>
          <cell r="X4825" t="str">
            <v>Невостребованные ликвидные запасы материально-технических ресурсов (НВЛ)</v>
          </cell>
        </row>
        <row r="4825">
          <cell r="Z4825" t="str">
            <v>Основной</v>
          </cell>
        </row>
        <row r="4825">
          <cell r="AB4825">
            <v>45089</v>
          </cell>
          <cell r="AC4825">
            <v>45089</v>
          </cell>
          <cell r="AD4825" t="str">
            <v>Завод цент.складов снаб РОСПАН</v>
          </cell>
          <cell r="AE4825">
            <v>0</v>
          </cell>
        </row>
        <row r="4825">
          <cell r="AG4825" t="str">
            <v>1001990000</v>
          </cell>
          <cell r="AH4825">
            <v>205637</v>
          </cell>
          <cell r="AI4825">
            <v>205637</v>
          </cell>
          <cell r="AJ4825" t="str">
            <v>Отчет 192 от 20.12.2024</v>
          </cell>
          <cell r="AK4825" t="str">
            <v>01-080600</v>
          </cell>
          <cell r="AL4825" t="str">
            <v>01-000000</v>
          </cell>
          <cell r="AM4825" t="str">
            <v>Трубы металлические</v>
          </cell>
          <cell r="AN4825" t="str">
            <v>01-080000</v>
          </cell>
          <cell r="AO4825" t="str">
            <v>Трубы с антк/п покр, тепло/изол</v>
          </cell>
          <cell r="AP4825" t="str">
            <v>01-080600</v>
          </cell>
          <cell r="AQ4825" t="str">
            <v>Трубы с антк/п покр, тепло/изол ф325</v>
          </cell>
          <cell r="AR4825" t="str">
            <v>3160</v>
          </cell>
          <cell r="AS4825" t="str">
            <v>Трубы стальные антик</v>
          </cell>
        </row>
        <row r="4825">
          <cell r="AU4825" t="str">
            <v>RUB</v>
          </cell>
          <cell r="AV4825" t="str">
            <v>0</v>
          </cell>
        </row>
        <row r="4825">
          <cell r="AZ4825" t="str">
            <v>01</v>
          </cell>
        </row>
        <row r="4825">
          <cell r="BC4825">
            <v>0.13</v>
          </cell>
          <cell r="BD4825">
            <v>26975</v>
          </cell>
        </row>
        <row r="4825">
          <cell r="BF4825" t="str">
            <v>0</v>
          </cell>
        </row>
        <row r="4825">
          <cell r="BJ4825">
            <v>43993</v>
          </cell>
        </row>
        <row r="4826">
          <cell r="I4826">
            <v>2064842</v>
          </cell>
          <cell r="J4826" t="str">
            <v>Кабель ОКМС-А-6Сп-48(2)-10кН</v>
          </cell>
          <cell r="K4826" t="str">
            <v>М</v>
          </cell>
          <cell r="L4826">
            <v>13</v>
          </cell>
          <cell r="M4826">
            <v>72.29</v>
          </cell>
          <cell r="N4826">
            <v>939.77</v>
          </cell>
        </row>
        <row r="4826">
          <cell r="U4826">
            <v>939.77</v>
          </cell>
        </row>
        <row r="4826">
          <cell r="W4826" t="str">
            <v>К5</v>
          </cell>
          <cell r="X4826" t="str">
            <v>Невостребованные ликвидные запасы материально-технических ресурсов (НВЛ)</v>
          </cell>
        </row>
        <row r="4826">
          <cell r="Z4826" t="str">
            <v>Основной</v>
          </cell>
        </row>
        <row r="4826">
          <cell r="AB4826">
            <v>45444</v>
          </cell>
          <cell r="AC4826">
            <v>45444</v>
          </cell>
          <cell r="AD4826" t="str">
            <v>Завод цент.складов снаб РОСПАН</v>
          </cell>
          <cell r="AE4826">
            <v>0</v>
          </cell>
        </row>
        <row r="4826">
          <cell r="AG4826" t="str">
            <v>1001990000</v>
          </cell>
          <cell r="AH4826">
            <v>64.7903331386754</v>
          </cell>
        </row>
        <row r="4826">
          <cell r="AK4826" t="str">
            <v>11-050300</v>
          </cell>
          <cell r="AL4826" t="str">
            <v>11-000000</v>
          </cell>
          <cell r="AM4826" t="str">
            <v>Продукция кабельная</v>
          </cell>
          <cell r="AN4826" t="str">
            <v>11-050000</v>
          </cell>
          <cell r="AO4826" t="str">
            <v>Провода и кабели установочные, монтажные</v>
          </cell>
          <cell r="AP4826" t="str">
            <v>11-050300</v>
          </cell>
          <cell r="AQ4826" t="str">
            <v>Кабели оптические</v>
          </cell>
          <cell r="AR4826" t="str">
            <v>3550</v>
          </cell>
          <cell r="AS4826" t="str">
            <v>Кабельная продукция</v>
          </cell>
        </row>
        <row r="4826">
          <cell r="AU4826" t="str">
            <v>RUB</v>
          </cell>
          <cell r="AV4826" t="str">
            <v>10028142</v>
          </cell>
          <cell r="AW4826" t="str">
            <v>"Подбаза ""РОСПАН"""</v>
          </cell>
        </row>
        <row r="4826">
          <cell r="AZ4826" t="str">
            <v>01</v>
          </cell>
        </row>
        <row r="4826">
          <cell r="BC4826">
            <v>13</v>
          </cell>
          <cell r="BD4826">
            <v>939.77</v>
          </cell>
        </row>
        <row r="4826">
          <cell r="BF4826" t="str">
            <v>0</v>
          </cell>
        </row>
        <row r="4826">
          <cell r="BI4826" t="str">
            <v>@FP@</v>
          </cell>
          <cell r="BJ4826">
            <v>44348</v>
          </cell>
        </row>
        <row r="4827">
          <cell r="I4827">
            <v>2542814</v>
          </cell>
          <cell r="J4827" t="str">
            <v>Переключатель 4G16-91-U-R114 148711</v>
          </cell>
          <cell r="K4827" t="str">
            <v>ШТ</v>
          </cell>
          <cell r="L4827">
            <v>2</v>
          </cell>
          <cell r="M4827">
            <v>866</v>
          </cell>
          <cell r="N4827">
            <v>1732</v>
          </cell>
        </row>
        <row r="4827">
          <cell r="U4827">
            <v>1732</v>
          </cell>
        </row>
        <row r="4827">
          <cell r="W4827" t="str">
            <v>К5</v>
          </cell>
          <cell r="X4827" t="str">
            <v>Невостребованные ликвидные запасы материально-технических ресурсов (НВЛ)</v>
          </cell>
        </row>
        <row r="4827">
          <cell r="Z4827" t="str">
            <v>Основной</v>
          </cell>
        </row>
        <row r="4827">
          <cell r="AB4827">
            <v>45073</v>
          </cell>
          <cell r="AC4827">
            <v>45073</v>
          </cell>
          <cell r="AD4827" t="str">
            <v>Завод цент.складов снаб РОСПАН</v>
          </cell>
          <cell r="AE4827">
            <v>0</v>
          </cell>
        </row>
        <row r="4827">
          <cell r="AG4827" t="str">
            <v>1001050000</v>
          </cell>
        </row>
        <row r="4827">
          <cell r="AK4827" t="str">
            <v>12-060107</v>
          </cell>
          <cell r="AL4827" t="str">
            <v>12-000000</v>
          </cell>
          <cell r="AM4827" t="str">
            <v>Оборуд. и материалы электротехнические</v>
          </cell>
          <cell r="AN4827" t="str">
            <v>12-060000</v>
          </cell>
          <cell r="AO4827" t="str">
            <v>Аппараты и устройства электрические</v>
          </cell>
          <cell r="AP4827" t="str">
            <v>12-060107</v>
          </cell>
          <cell r="AQ4827" t="str">
            <v>Переключатели электрические</v>
          </cell>
          <cell r="AR4827" t="str">
            <v>3930</v>
          </cell>
          <cell r="AS4827" t="str">
            <v>Об-ние электротех.пр</v>
          </cell>
        </row>
        <row r="4827">
          <cell r="AU4827" t="str">
            <v>RUB</v>
          </cell>
          <cell r="AV4827" t="str">
            <v>10028142</v>
          </cell>
          <cell r="AW4827" t="str">
            <v>"Подбаза ""РОСПАН"""</v>
          </cell>
        </row>
        <row r="4827">
          <cell r="AZ4827" t="str">
            <v>01</v>
          </cell>
          <cell r="BA4827" t="str">
            <v>10063044</v>
          </cell>
          <cell r="BB4827" t="str">
            <v>Отдел комплектации</v>
          </cell>
          <cell r="BC4827">
            <v>2</v>
          </cell>
          <cell r="BD4827">
            <v>1732</v>
          </cell>
        </row>
        <row r="4827">
          <cell r="BF4827" t="str">
            <v>0</v>
          </cell>
        </row>
        <row r="4827">
          <cell r="BJ4827">
            <v>43977</v>
          </cell>
        </row>
        <row r="4828">
          <cell r="I4828">
            <v>2544678</v>
          </cell>
          <cell r="J4828" t="str">
            <v>Указатель направления УНВ.450.240.ОС</v>
          </cell>
          <cell r="K4828" t="str">
            <v>ШТ</v>
          </cell>
          <cell r="L4828">
            <v>1</v>
          </cell>
          <cell r="M4828">
            <v>41800</v>
          </cell>
          <cell r="N4828">
            <v>41800</v>
          </cell>
        </row>
        <row r="4828">
          <cell r="U4828">
            <v>41800</v>
          </cell>
        </row>
        <row r="4828">
          <cell r="W4828" t="str">
            <v>К5</v>
          </cell>
          <cell r="X4828" t="str">
            <v>Невостребованные ликвидные запасы материально-технических ресурсов (НВЛ)</v>
          </cell>
        </row>
        <row r="4828">
          <cell r="Z4828" t="str">
            <v>Основной</v>
          </cell>
        </row>
        <row r="4828">
          <cell r="AB4828">
            <v>44927</v>
          </cell>
          <cell r="AC4828">
            <v>44927</v>
          </cell>
          <cell r="AD4828" t="str">
            <v>Завод цент.складов снаб РОСПАН</v>
          </cell>
          <cell r="AE4828">
            <v>0</v>
          </cell>
        </row>
        <row r="4828">
          <cell r="AG4828" t="str">
            <v>4101030000</v>
          </cell>
        </row>
        <row r="4828">
          <cell r="AK4828" t="str">
            <v>60-010200</v>
          </cell>
          <cell r="AL4828" t="str">
            <v>60-000000</v>
          </cell>
          <cell r="AM4828" t="str">
            <v>Техника авиационная и судовая</v>
          </cell>
          <cell r="AN4828" t="str">
            <v>60-010000</v>
          </cell>
          <cell r="AO4828" t="str">
            <v>Техника авиационная</v>
          </cell>
          <cell r="AP4828" t="str">
            <v>60-010200</v>
          </cell>
          <cell r="AQ4828" t="str">
            <v>Обор.аэродр., ср-ва наземн.обсл.авиатех.</v>
          </cell>
          <cell r="AR4828" t="str">
            <v>3860</v>
          </cell>
          <cell r="AS4828" t="str">
            <v>Материалы прочие</v>
          </cell>
        </row>
        <row r="4828">
          <cell r="AU4828" t="str">
            <v>RUB</v>
          </cell>
          <cell r="AV4828" t="str">
            <v>0</v>
          </cell>
        </row>
        <row r="4828">
          <cell r="AZ4828" t="str">
            <v>01</v>
          </cell>
        </row>
        <row r="4828">
          <cell r="BC4828">
            <v>1</v>
          </cell>
          <cell r="BD4828">
            <v>41800</v>
          </cell>
        </row>
        <row r="4828">
          <cell r="BF4828" t="str">
            <v>0</v>
          </cell>
        </row>
        <row r="4828">
          <cell r="BI4828" t="str">
            <v>@FP@</v>
          </cell>
          <cell r="BJ4828">
            <v>43831</v>
          </cell>
        </row>
        <row r="4829">
          <cell r="I4829">
            <v>2544678</v>
          </cell>
          <cell r="J4829" t="str">
            <v>Указатель направления УНВ.450.240.ОС</v>
          </cell>
          <cell r="K4829" t="str">
            <v>ШТ</v>
          </cell>
          <cell r="L4829">
            <v>1</v>
          </cell>
          <cell r="M4829">
            <v>41800</v>
          </cell>
          <cell r="N4829">
            <v>41800</v>
          </cell>
        </row>
        <row r="4829">
          <cell r="U4829">
            <v>41800</v>
          </cell>
        </row>
        <row r="4829">
          <cell r="W4829" t="str">
            <v>К5</v>
          </cell>
          <cell r="X4829" t="str">
            <v>Невостребованные ликвидные запасы материально-технических ресурсов (НВЛ)</v>
          </cell>
        </row>
        <row r="4829">
          <cell r="Z4829" t="str">
            <v>Основной</v>
          </cell>
        </row>
        <row r="4829">
          <cell r="AB4829">
            <v>44927</v>
          </cell>
          <cell r="AC4829">
            <v>44927</v>
          </cell>
          <cell r="AD4829" t="str">
            <v>Завод цент.складов снаб РОСПАН</v>
          </cell>
          <cell r="AE4829">
            <v>0</v>
          </cell>
        </row>
        <row r="4829">
          <cell r="AG4829" t="str">
            <v>4101030000</v>
          </cell>
        </row>
        <row r="4829">
          <cell r="AK4829" t="str">
            <v>60-010200</v>
          </cell>
          <cell r="AL4829" t="str">
            <v>60-000000</v>
          </cell>
          <cell r="AM4829" t="str">
            <v>Техника авиационная и судовая</v>
          </cell>
          <cell r="AN4829" t="str">
            <v>60-010000</v>
          </cell>
          <cell r="AO4829" t="str">
            <v>Техника авиационная</v>
          </cell>
          <cell r="AP4829" t="str">
            <v>60-010200</v>
          </cell>
          <cell r="AQ4829" t="str">
            <v>Обор.аэродр., ср-ва наземн.обсл.авиатех.</v>
          </cell>
          <cell r="AR4829" t="str">
            <v>3860</v>
          </cell>
          <cell r="AS4829" t="str">
            <v>Материалы прочие</v>
          </cell>
        </row>
        <row r="4829">
          <cell r="AU4829" t="str">
            <v>RUB</v>
          </cell>
          <cell r="AV4829" t="str">
            <v>0</v>
          </cell>
        </row>
        <row r="4829">
          <cell r="AZ4829" t="str">
            <v>01</v>
          </cell>
        </row>
        <row r="4829">
          <cell r="BC4829">
            <v>1</v>
          </cell>
          <cell r="BD4829">
            <v>41800</v>
          </cell>
        </row>
        <row r="4829">
          <cell r="BF4829" t="str">
            <v>0</v>
          </cell>
        </row>
        <row r="4829">
          <cell r="BI4829" t="str">
            <v>@FP@</v>
          </cell>
          <cell r="BJ4829">
            <v>43831</v>
          </cell>
        </row>
        <row r="4830">
          <cell r="I4830">
            <v>2544678</v>
          </cell>
          <cell r="J4830" t="str">
            <v>Указатель направления УНВ.450.240.ОС</v>
          </cell>
          <cell r="K4830" t="str">
            <v>ШТ</v>
          </cell>
          <cell r="L4830">
            <v>1</v>
          </cell>
          <cell r="M4830">
            <v>41800</v>
          </cell>
          <cell r="N4830">
            <v>41800</v>
          </cell>
        </row>
        <row r="4830">
          <cell r="U4830">
            <v>41800</v>
          </cell>
        </row>
        <row r="4830">
          <cell r="W4830" t="str">
            <v>К5</v>
          </cell>
          <cell r="X4830" t="str">
            <v>Невостребованные ликвидные запасы материально-технических ресурсов (НВЛ)</v>
          </cell>
        </row>
        <row r="4830">
          <cell r="Z4830" t="str">
            <v>Основной</v>
          </cell>
        </row>
        <row r="4830">
          <cell r="AB4830">
            <v>44927</v>
          </cell>
          <cell r="AC4830">
            <v>44927</v>
          </cell>
          <cell r="AD4830" t="str">
            <v>Завод цент.складов снаб РОСПАН</v>
          </cell>
          <cell r="AE4830">
            <v>0</v>
          </cell>
        </row>
        <row r="4830">
          <cell r="AG4830" t="str">
            <v>4101030000</v>
          </cell>
        </row>
        <row r="4830">
          <cell r="AK4830" t="str">
            <v>60-010200</v>
          </cell>
          <cell r="AL4830" t="str">
            <v>60-000000</v>
          </cell>
          <cell r="AM4830" t="str">
            <v>Техника авиационная и судовая</v>
          </cell>
          <cell r="AN4830" t="str">
            <v>60-010000</v>
          </cell>
          <cell r="AO4830" t="str">
            <v>Техника авиационная</v>
          </cell>
          <cell r="AP4830" t="str">
            <v>60-010200</v>
          </cell>
          <cell r="AQ4830" t="str">
            <v>Обор.аэродр., ср-ва наземн.обсл.авиатех.</v>
          </cell>
          <cell r="AR4830" t="str">
            <v>3860</v>
          </cell>
          <cell r="AS4830" t="str">
            <v>Материалы прочие</v>
          </cell>
        </row>
        <row r="4830">
          <cell r="AU4830" t="str">
            <v>RUB</v>
          </cell>
          <cell r="AV4830" t="str">
            <v>0</v>
          </cell>
        </row>
        <row r="4830">
          <cell r="AZ4830" t="str">
            <v>01</v>
          </cell>
        </row>
        <row r="4830">
          <cell r="BC4830">
            <v>1</v>
          </cell>
          <cell r="BD4830">
            <v>41800</v>
          </cell>
        </row>
        <row r="4830">
          <cell r="BF4830" t="str">
            <v>0</v>
          </cell>
        </row>
        <row r="4830">
          <cell r="BI4830" t="str">
            <v>@FP@</v>
          </cell>
          <cell r="BJ4830">
            <v>43831</v>
          </cell>
        </row>
        <row r="4831">
          <cell r="I4831">
            <v>2544678</v>
          </cell>
          <cell r="J4831" t="str">
            <v>Указатель направления УНВ.450.240.ОС</v>
          </cell>
          <cell r="K4831" t="str">
            <v>ШТ</v>
          </cell>
          <cell r="L4831">
            <v>1</v>
          </cell>
          <cell r="M4831">
            <v>41800</v>
          </cell>
          <cell r="N4831">
            <v>41800</v>
          </cell>
        </row>
        <row r="4831">
          <cell r="U4831">
            <v>41800</v>
          </cell>
        </row>
        <row r="4831">
          <cell r="W4831" t="str">
            <v>К5</v>
          </cell>
          <cell r="X4831" t="str">
            <v>Невостребованные ликвидные запасы материально-технических ресурсов (НВЛ)</v>
          </cell>
        </row>
        <row r="4831">
          <cell r="Z4831" t="str">
            <v>Основной</v>
          </cell>
        </row>
        <row r="4831">
          <cell r="AB4831">
            <v>44927</v>
          </cell>
          <cell r="AC4831">
            <v>44927</v>
          </cell>
          <cell r="AD4831" t="str">
            <v>Завод цент.складов снаб РОСПАН</v>
          </cell>
          <cell r="AE4831">
            <v>0</v>
          </cell>
        </row>
        <row r="4831">
          <cell r="AG4831" t="str">
            <v>4101030000</v>
          </cell>
        </row>
        <row r="4831">
          <cell r="AK4831" t="str">
            <v>60-010200</v>
          </cell>
          <cell r="AL4831" t="str">
            <v>60-000000</v>
          </cell>
          <cell r="AM4831" t="str">
            <v>Техника авиационная и судовая</v>
          </cell>
          <cell r="AN4831" t="str">
            <v>60-010000</v>
          </cell>
          <cell r="AO4831" t="str">
            <v>Техника авиационная</v>
          </cell>
          <cell r="AP4831" t="str">
            <v>60-010200</v>
          </cell>
          <cell r="AQ4831" t="str">
            <v>Обор.аэродр., ср-ва наземн.обсл.авиатех.</v>
          </cell>
          <cell r="AR4831" t="str">
            <v>3860</v>
          </cell>
          <cell r="AS4831" t="str">
            <v>Материалы прочие</v>
          </cell>
        </row>
        <row r="4831">
          <cell r="AU4831" t="str">
            <v>RUB</v>
          </cell>
          <cell r="AV4831" t="str">
            <v>0</v>
          </cell>
        </row>
        <row r="4831">
          <cell r="AZ4831" t="str">
            <v>01</v>
          </cell>
        </row>
        <row r="4831">
          <cell r="BC4831">
            <v>1</v>
          </cell>
          <cell r="BD4831">
            <v>41800</v>
          </cell>
        </row>
        <row r="4831">
          <cell r="BF4831" t="str">
            <v>0</v>
          </cell>
        </row>
        <row r="4831">
          <cell r="BI4831" t="str">
            <v>@FP@</v>
          </cell>
          <cell r="BJ4831">
            <v>43831</v>
          </cell>
        </row>
        <row r="4832">
          <cell r="I4832">
            <v>2544678</v>
          </cell>
          <cell r="J4832" t="str">
            <v>Указатель направления УНВ.450.240.ОС</v>
          </cell>
          <cell r="K4832" t="str">
            <v>ШТ</v>
          </cell>
          <cell r="L4832">
            <v>1</v>
          </cell>
          <cell r="M4832">
            <v>41800</v>
          </cell>
          <cell r="N4832">
            <v>41800</v>
          </cell>
        </row>
        <row r="4832">
          <cell r="U4832">
            <v>41800</v>
          </cell>
        </row>
        <row r="4832">
          <cell r="W4832" t="str">
            <v>К5</v>
          </cell>
          <cell r="X4832" t="str">
            <v>Невостребованные ликвидные запасы материально-технических ресурсов (НВЛ)</v>
          </cell>
        </row>
        <row r="4832">
          <cell r="Z4832" t="str">
            <v>Основной</v>
          </cell>
        </row>
        <row r="4832">
          <cell r="AB4832">
            <v>44927</v>
          </cell>
          <cell r="AC4832">
            <v>44927</v>
          </cell>
          <cell r="AD4832" t="str">
            <v>Завод цент.складов снаб РОСПАН</v>
          </cell>
          <cell r="AE4832">
            <v>0</v>
          </cell>
        </row>
        <row r="4832">
          <cell r="AG4832" t="str">
            <v>4101030000</v>
          </cell>
        </row>
        <row r="4832">
          <cell r="AK4832" t="str">
            <v>60-010200</v>
          </cell>
          <cell r="AL4832" t="str">
            <v>60-000000</v>
          </cell>
          <cell r="AM4832" t="str">
            <v>Техника авиационная и судовая</v>
          </cell>
          <cell r="AN4832" t="str">
            <v>60-010000</v>
          </cell>
          <cell r="AO4832" t="str">
            <v>Техника авиационная</v>
          </cell>
          <cell r="AP4832" t="str">
            <v>60-010200</v>
          </cell>
          <cell r="AQ4832" t="str">
            <v>Обор.аэродр., ср-ва наземн.обсл.авиатех.</v>
          </cell>
          <cell r="AR4832" t="str">
            <v>3860</v>
          </cell>
          <cell r="AS4832" t="str">
            <v>Материалы прочие</v>
          </cell>
        </row>
        <row r="4832">
          <cell r="AU4832" t="str">
            <v>RUB</v>
          </cell>
          <cell r="AV4832" t="str">
            <v>0</v>
          </cell>
        </row>
        <row r="4832">
          <cell r="AZ4832" t="str">
            <v>01</v>
          </cell>
        </row>
        <row r="4832">
          <cell r="BC4832">
            <v>1</v>
          </cell>
          <cell r="BD4832">
            <v>41800</v>
          </cell>
        </row>
        <row r="4832">
          <cell r="BF4832" t="str">
            <v>0</v>
          </cell>
        </row>
        <row r="4832">
          <cell r="BI4832" t="str">
            <v>@FP@</v>
          </cell>
          <cell r="BJ4832">
            <v>43831</v>
          </cell>
        </row>
        <row r="4833">
          <cell r="I4833">
            <v>2544678</v>
          </cell>
          <cell r="J4833" t="str">
            <v>Указатель направления УНВ.450.240.ОС</v>
          </cell>
          <cell r="K4833" t="str">
            <v>ШТ</v>
          </cell>
          <cell r="L4833">
            <v>1</v>
          </cell>
          <cell r="M4833">
            <v>41800</v>
          </cell>
          <cell r="N4833">
            <v>41800</v>
          </cell>
        </row>
        <row r="4833">
          <cell r="U4833">
            <v>41800</v>
          </cell>
        </row>
        <row r="4833">
          <cell r="W4833" t="str">
            <v>К5</v>
          </cell>
          <cell r="X4833" t="str">
            <v>Невостребованные ликвидные запасы материально-технических ресурсов (НВЛ)</v>
          </cell>
        </row>
        <row r="4833">
          <cell r="Z4833" t="str">
            <v>Основной</v>
          </cell>
        </row>
        <row r="4833">
          <cell r="AB4833">
            <v>44927</v>
          </cell>
          <cell r="AC4833">
            <v>44927</v>
          </cell>
          <cell r="AD4833" t="str">
            <v>Завод цент.складов снаб РОСПАН</v>
          </cell>
          <cell r="AE4833">
            <v>0</v>
          </cell>
        </row>
        <row r="4833">
          <cell r="AG4833" t="str">
            <v>4101030000</v>
          </cell>
        </row>
        <row r="4833">
          <cell r="AK4833" t="str">
            <v>60-010200</v>
          </cell>
          <cell r="AL4833" t="str">
            <v>60-000000</v>
          </cell>
          <cell r="AM4833" t="str">
            <v>Техника авиационная и судовая</v>
          </cell>
          <cell r="AN4833" t="str">
            <v>60-010000</v>
          </cell>
          <cell r="AO4833" t="str">
            <v>Техника авиационная</v>
          </cell>
          <cell r="AP4833" t="str">
            <v>60-010200</v>
          </cell>
          <cell r="AQ4833" t="str">
            <v>Обор.аэродр., ср-ва наземн.обсл.авиатех.</v>
          </cell>
          <cell r="AR4833" t="str">
            <v>3860</v>
          </cell>
          <cell r="AS4833" t="str">
            <v>Материалы прочие</v>
          </cell>
        </row>
        <row r="4833">
          <cell r="AU4833" t="str">
            <v>RUB</v>
          </cell>
          <cell r="AV4833" t="str">
            <v>0</v>
          </cell>
        </row>
        <row r="4833">
          <cell r="AZ4833" t="str">
            <v>01</v>
          </cell>
        </row>
        <row r="4833">
          <cell r="BC4833">
            <v>1</v>
          </cell>
          <cell r="BD4833">
            <v>41800</v>
          </cell>
        </row>
        <row r="4833">
          <cell r="BF4833" t="str">
            <v>0</v>
          </cell>
        </row>
        <row r="4833">
          <cell r="BI4833" t="str">
            <v>@FP@</v>
          </cell>
          <cell r="BJ4833">
            <v>43831</v>
          </cell>
        </row>
        <row r="4834">
          <cell r="I4834">
            <v>2544678</v>
          </cell>
          <cell r="J4834" t="str">
            <v>Указатель направления УНВ.450.240.ОС</v>
          </cell>
          <cell r="K4834" t="str">
            <v>ШТ</v>
          </cell>
          <cell r="L4834">
            <v>1</v>
          </cell>
          <cell r="M4834">
            <v>41800</v>
          </cell>
          <cell r="N4834">
            <v>41800</v>
          </cell>
        </row>
        <row r="4834">
          <cell r="U4834">
            <v>41800</v>
          </cell>
        </row>
        <row r="4834">
          <cell r="W4834" t="str">
            <v>К5</v>
          </cell>
          <cell r="X4834" t="str">
            <v>Невостребованные ликвидные запасы материально-технических ресурсов (НВЛ)</v>
          </cell>
        </row>
        <row r="4834">
          <cell r="Z4834" t="str">
            <v>Основной</v>
          </cell>
        </row>
        <row r="4834">
          <cell r="AB4834">
            <v>44927</v>
          </cell>
          <cell r="AC4834">
            <v>44927</v>
          </cell>
          <cell r="AD4834" t="str">
            <v>Завод цент.складов снаб РОСПАН</v>
          </cell>
          <cell r="AE4834">
            <v>0</v>
          </cell>
        </row>
        <row r="4834">
          <cell r="AG4834" t="str">
            <v>4101030000</v>
          </cell>
        </row>
        <row r="4834">
          <cell r="AK4834" t="str">
            <v>60-010200</v>
          </cell>
          <cell r="AL4834" t="str">
            <v>60-000000</v>
          </cell>
          <cell r="AM4834" t="str">
            <v>Техника авиационная и судовая</v>
          </cell>
          <cell r="AN4834" t="str">
            <v>60-010000</v>
          </cell>
          <cell r="AO4834" t="str">
            <v>Техника авиационная</v>
          </cell>
          <cell r="AP4834" t="str">
            <v>60-010200</v>
          </cell>
          <cell r="AQ4834" t="str">
            <v>Обор.аэродр., ср-ва наземн.обсл.авиатех.</v>
          </cell>
          <cell r="AR4834" t="str">
            <v>3860</v>
          </cell>
          <cell r="AS4834" t="str">
            <v>Материалы прочие</v>
          </cell>
        </row>
        <row r="4834">
          <cell r="AU4834" t="str">
            <v>RUB</v>
          </cell>
          <cell r="AV4834" t="str">
            <v>0</v>
          </cell>
        </row>
        <row r="4834">
          <cell r="AZ4834" t="str">
            <v>01</v>
          </cell>
        </row>
        <row r="4834">
          <cell r="BC4834">
            <v>1</v>
          </cell>
          <cell r="BD4834">
            <v>41800</v>
          </cell>
        </row>
        <row r="4834">
          <cell r="BF4834" t="str">
            <v>0</v>
          </cell>
        </row>
        <row r="4834">
          <cell r="BI4834" t="str">
            <v>@FP@</v>
          </cell>
          <cell r="BJ4834">
            <v>43831</v>
          </cell>
        </row>
        <row r="4835">
          <cell r="I4835">
            <v>2544678</v>
          </cell>
          <cell r="J4835" t="str">
            <v>Указатель направления УНВ.450.240.ОС</v>
          </cell>
          <cell r="K4835" t="str">
            <v>ШТ</v>
          </cell>
          <cell r="L4835">
            <v>1</v>
          </cell>
          <cell r="M4835">
            <v>41800</v>
          </cell>
          <cell r="N4835">
            <v>41800</v>
          </cell>
        </row>
        <row r="4835">
          <cell r="U4835">
            <v>41800</v>
          </cell>
        </row>
        <row r="4835">
          <cell r="W4835" t="str">
            <v>К5</v>
          </cell>
          <cell r="X4835" t="str">
            <v>Невостребованные ликвидные запасы материально-технических ресурсов (НВЛ)</v>
          </cell>
        </row>
        <row r="4835">
          <cell r="Z4835" t="str">
            <v>Основной</v>
          </cell>
        </row>
        <row r="4835">
          <cell r="AB4835">
            <v>44927</v>
          </cell>
          <cell r="AC4835">
            <v>44927</v>
          </cell>
          <cell r="AD4835" t="str">
            <v>Завод цент.складов снаб РОСПАН</v>
          </cell>
          <cell r="AE4835">
            <v>0</v>
          </cell>
        </row>
        <row r="4835">
          <cell r="AG4835" t="str">
            <v>4101030000</v>
          </cell>
        </row>
        <row r="4835">
          <cell r="AK4835" t="str">
            <v>60-010200</v>
          </cell>
          <cell r="AL4835" t="str">
            <v>60-000000</v>
          </cell>
          <cell r="AM4835" t="str">
            <v>Техника авиационная и судовая</v>
          </cell>
          <cell r="AN4835" t="str">
            <v>60-010000</v>
          </cell>
          <cell r="AO4835" t="str">
            <v>Техника авиационная</v>
          </cell>
          <cell r="AP4835" t="str">
            <v>60-010200</v>
          </cell>
          <cell r="AQ4835" t="str">
            <v>Обор.аэродр., ср-ва наземн.обсл.авиатех.</v>
          </cell>
          <cell r="AR4835" t="str">
            <v>3860</v>
          </cell>
          <cell r="AS4835" t="str">
            <v>Материалы прочие</v>
          </cell>
        </row>
        <row r="4835">
          <cell r="AU4835" t="str">
            <v>RUB</v>
          </cell>
          <cell r="AV4835" t="str">
            <v>0</v>
          </cell>
        </row>
        <row r="4835">
          <cell r="AZ4835" t="str">
            <v>01</v>
          </cell>
        </row>
        <row r="4835">
          <cell r="BC4835">
            <v>1</v>
          </cell>
          <cell r="BD4835">
            <v>41800</v>
          </cell>
        </row>
        <row r="4835">
          <cell r="BF4835" t="str">
            <v>0</v>
          </cell>
        </row>
        <row r="4835">
          <cell r="BI4835" t="str">
            <v>@FP@</v>
          </cell>
          <cell r="BJ4835">
            <v>43831</v>
          </cell>
        </row>
        <row r="4836">
          <cell r="I4836">
            <v>2544678</v>
          </cell>
          <cell r="J4836" t="str">
            <v>Указатель направления УНВ.450.240.ОС</v>
          </cell>
          <cell r="K4836" t="str">
            <v>ШТ</v>
          </cell>
          <cell r="L4836">
            <v>1</v>
          </cell>
          <cell r="M4836">
            <v>41800</v>
          </cell>
          <cell r="N4836">
            <v>41800</v>
          </cell>
        </row>
        <row r="4836">
          <cell r="U4836">
            <v>41800</v>
          </cell>
        </row>
        <row r="4836">
          <cell r="W4836" t="str">
            <v>К5</v>
          </cell>
          <cell r="X4836" t="str">
            <v>Невостребованные ликвидные запасы материально-технических ресурсов (НВЛ)</v>
          </cell>
        </row>
        <row r="4836">
          <cell r="Z4836" t="str">
            <v>Основной</v>
          </cell>
        </row>
        <row r="4836">
          <cell r="AB4836">
            <v>44927</v>
          </cell>
          <cell r="AC4836">
            <v>44927</v>
          </cell>
          <cell r="AD4836" t="str">
            <v>Завод цент.складов снаб РОСПАН</v>
          </cell>
          <cell r="AE4836">
            <v>0</v>
          </cell>
        </row>
        <row r="4836">
          <cell r="AG4836" t="str">
            <v>4101030000</v>
          </cell>
        </row>
        <row r="4836">
          <cell r="AK4836" t="str">
            <v>60-010200</v>
          </cell>
          <cell r="AL4836" t="str">
            <v>60-000000</v>
          </cell>
          <cell r="AM4836" t="str">
            <v>Техника авиационная и судовая</v>
          </cell>
          <cell r="AN4836" t="str">
            <v>60-010000</v>
          </cell>
          <cell r="AO4836" t="str">
            <v>Техника авиационная</v>
          </cell>
          <cell r="AP4836" t="str">
            <v>60-010200</v>
          </cell>
          <cell r="AQ4836" t="str">
            <v>Обор.аэродр., ср-ва наземн.обсл.авиатех.</v>
          </cell>
          <cell r="AR4836" t="str">
            <v>3860</v>
          </cell>
          <cell r="AS4836" t="str">
            <v>Материалы прочие</v>
          </cell>
        </row>
        <row r="4836">
          <cell r="AU4836" t="str">
            <v>RUB</v>
          </cell>
          <cell r="AV4836" t="str">
            <v>0</v>
          </cell>
        </row>
        <row r="4836">
          <cell r="AZ4836" t="str">
            <v>01</v>
          </cell>
        </row>
        <row r="4836">
          <cell r="BC4836">
            <v>1</v>
          </cell>
          <cell r="BD4836">
            <v>41800</v>
          </cell>
        </row>
        <row r="4836">
          <cell r="BF4836" t="str">
            <v>0</v>
          </cell>
        </row>
        <row r="4836">
          <cell r="BI4836" t="str">
            <v>@FP@</v>
          </cell>
          <cell r="BJ4836">
            <v>43831</v>
          </cell>
        </row>
        <row r="4837">
          <cell r="I4837">
            <v>2544678</v>
          </cell>
          <cell r="J4837" t="str">
            <v>Указатель направления УНВ.450.240.ОС</v>
          </cell>
          <cell r="K4837" t="str">
            <v>ШТ</v>
          </cell>
          <cell r="L4837">
            <v>1</v>
          </cell>
          <cell r="M4837">
            <v>41800</v>
          </cell>
          <cell r="N4837">
            <v>41800</v>
          </cell>
        </row>
        <row r="4837">
          <cell r="U4837">
            <v>41800</v>
          </cell>
        </row>
        <row r="4837">
          <cell r="W4837" t="str">
            <v>К5</v>
          </cell>
          <cell r="X4837" t="str">
            <v>Невостребованные ликвидные запасы материально-технических ресурсов (НВЛ)</v>
          </cell>
        </row>
        <row r="4837">
          <cell r="Z4837" t="str">
            <v>Основной</v>
          </cell>
        </row>
        <row r="4837">
          <cell r="AB4837">
            <v>44927</v>
          </cell>
          <cell r="AC4837">
            <v>44927</v>
          </cell>
          <cell r="AD4837" t="str">
            <v>Завод цент.складов снаб РОСПАН</v>
          </cell>
          <cell r="AE4837">
            <v>0</v>
          </cell>
        </row>
        <row r="4837">
          <cell r="AG4837" t="str">
            <v>4101030000</v>
          </cell>
        </row>
        <row r="4837">
          <cell r="AK4837" t="str">
            <v>60-010200</v>
          </cell>
          <cell r="AL4837" t="str">
            <v>60-000000</v>
          </cell>
          <cell r="AM4837" t="str">
            <v>Техника авиационная и судовая</v>
          </cell>
          <cell r="AN4837" t="str">
            <v>60-010000</v>
          </cell>
          <cell r="AO4837" t="str">
            <v>Техника авиационная</v>
          </cell>
          <cell r="AP4837" t="str">
            <v>60-010200</v>
          </cell>
          <cell r="AQ4837" t="str">
            <v>Обор.аэродр., ср-ва наземн.обсл.авиатех.</v>
          </cell>
          <cell r="AR4837" t="str">
            <v>3860</v>
          </cell>
          <cell r="AS4837" t="str">
            <v>Материалы прочие</v>
          </cell>
        </row>
        <row r="4837">
          <cell r="AU4837" t="str">
            <v>RUB</v>
          </cell>
          <cell r="AV4837" t="str">
            <v>0</v>
          </cell>
        </row>
        <row r="4837">
          <cell r="AZ4837" t="str">
            <v>01</v>
          </cell>
        </row>
        <row r="4837">
          <cell r="BC4837">
            <v>1</v>
          </cell>
          <cell r="BD4837">
            <v>41800</v>
          </cell>
        </row>
        <row r="4837">
          <cell r="BF4837" t="str">
            <v>0</v>
          </cell>
        </row>
        <row r="4837">
          <cell r="BI4837" t="str">
            <v>@FP@</v>
          </cell>
          <cell r="BJ4837">
            <v>43831</v>
          </cell>
        </row>
        <row r="4838">
          <cell r="I4838">
            <v>2544678</v>
          </cell>
          <cell r="J4838" t="str">
            <v>Указатель направления УНВ.450.240.ОС</v>
          </cell>
          <cell r="K4838" t="str">
            <v>ШТ</v>
          </cell>
          <cell r="L4838">
            <v>1</v>
          </cell>
          <cell r="M4838">
            <v>41800</v>
          </cell>
          <cell r="N4838">
            <v>41800</v>
          </cell>
        </row>
        <row r="4838">
          <cell r="U4838">
            <v>41800</v>
          </cell>
        </row>
        <row r="4838">
          <cell r="W4838" t="str">
            <v>К5</v>
          </cell>
          <cell r="X4838" t="str">
            <v>Невостребованные ликвидные запасы материально-технических ресурсов (НВЛ)</v>
          </cell>
        </row>
        <row r="4838">
          <cell r="Z4838" t="str">
            <v>Основной</v>
          </cell>
        </row>
        <row r="4838">
          <cell r="AB4838">
            <v>44927</v>
          </cell>
          <cell r="AC4838">
            <v>44927</v>
          </cell>
          <cell r="AD4838" t="str">
            <v>Завод цент.складов снаб РОСПАН</v>
          </cell>
          <cell r="AE4838">
            <v>0</v>
          </cell>
        </row>
        <row r="4838">
          <cell r="AG4838" t="str">
            <v>4101030000</v>
          </cell>
        </row>
        <row r="4838">
          <cell r="AK4838" t="str">
            <v>60-010200</v>
          </cell>
          <cell r="AL4838" t="str">
            <v>60-000000</v>
          </cell>
          <cell r="AM4838" t="str">
            <v>Техника авиационная и судовая</v>
          </cell>
          <cell r="AN4838" t="str">
            <v>60-010000</v>
          </cell>
          <cell r="AO4838" t="str">
            <v>Техника авиационная</v>
          </cell>
          <cell r="AP4838" t="str">
            <v>60-010200</v>
          </cell>
          <cell r="AQ4838" t="str">
            <v>Обор.аэродр., ср-ва наземн.обсл.авиатех.</v>
          </cell>
          <cell r="AR4838" t="str">
            <v>3860</v>
          </cell>
          <cell r="AS4838" t="str">
            <v>Материалы прочие</v>
          </cell>
        </row>
        <row r="4838">
          <cell r="AU4838" t="str">
            <v>RUB</v>
          </cell>
          <cell r="AV4838" t="str">
            <v>0</v>
          </cell>
        </row>
        <row r="4838">
          <cell r="AZ4838" t="str">
            <v>01</v>
          </cell>
        </row>
        <row r="4838">
          <cell r="BC4838">
            <v>1</v>
          </cell>
          <cell r="BD4838">
            <v>41800</v>
          </cell>
        </row>
        <row r="4838">
          <cell r="BF4838" t="str">
            <v>0</v>
          </cell>
        </row>
        <row r="4838">
          <cell r="BI4838" t="str">
            <v>@FP@</v>
          </cell>
          <cell r="BJ4838">
            <v>43831</v>
          </cell>
        </row>
        <row r="4839">
          <cell r="I4839">
            <v>2544767</v>
          </cell>
          <cell r="J4839" t="str">
            <v>Трубка Sandvik THT-3R60-18-1,5</v>
          </cell>
          <cell r="K4839" t="str">
            <v>ШТ</v>
          </cell>
          <cell r="L4839">
            <v>10</v>
          </cell>
          <cell r="M4839">
            <v>7140.3</v>
          </cell>
          <cell r="N4839">
            <v>71403</v>
          </cell>
        </row>
        <row r="4839">
          <cell r="U4839">
            <v>71403</v>
          </cell>
        </row>
        <row r="4839">
          <cell r="W4839" t="str">
            <v>К5</v>
          </cell>
          <cell r="X4839" t="str">
            <v>Невостребованные ликвидные запасы материально-технических ресурсов (НВЛ)</v>
          </cell>
        </row>
        <row r="4839">
          <cell r="Z4839" t="str">
            <v>Основной</v>
          </cell>
        </row>
        <row r="4839">
          <cell r="AB4839">
            <v>44866</v>
          </cell>
          <cell r="AC4839">
            <v>47423</v>
          </cell>
          <cell r="AD4839" t="str">
            <v>Завод цент.складов снаб РОСПАН</v>
          </cell>
          <cell r="AE4839">
            <v>0</v>
          </cell>
        </row>
        <row r="4839">
          <cell r="AG4839" t="str">
            <v>1001050000</v>
          </cell>
        </row>
        <row r="4839">
          <cell r="AK4839" t="str">
            <v>25-059800</v>
          </cell>
          <cell r="AL4839" t="str">
            <v>25-000000</v>
          </cell>
          <cell r="AM4839" t="str">
            <v>КИП и средства автоматизации</v>
          </cell>
          <cell r="AN4839" t="str">
            <v>25-050000</v>
          </cell>
          <cell r="AO4839" t="str">
            <v>Приборы вторичные, регулирующие</v>
          </cell>
          <cell r="AP4839" t="str">
            <v>25-059800</v>
          </cell>
          <cell r="AQ4839" t="str">
            <v>ЗИП, у-ва вспом. втор./регулир. приборов</v>
          </cell>
          <cell r="AR4839" t="str">
            <v>3870</v>
          </cell>
          <cell r="AS4839" t="str">
            <v>КонтрИзмПриб,Ср-ваАв</v>
          </cell>
        </row>
        <row r="4839">
          <cell r="AU4839" t="str">
            <v>RUB</v>
          </cell>
          <cell r="AV4839" t="str">
            <v>0</v>
          </cell>
        </row>
        <row r="4839">
          <cell r="AZ4839" t="str">
            <v>01</v>
          </cell>
        </row>
        <row r="4839">
          <cell r="BC4839">
            <v>10</v>
          </cell>
          <cell r="BD4839">
            <v>71403</v>
          </cell>
        </row>
        <row r="4839">
          <cell r="BF4839" t="str">
            <v>0</v>
          </cell>
        </row>
        <row r="4839">
          <cell r="BJ4839">
            <v>43862</v>
          </cell>
        </row>
        <row r="4840">
          <cell r="I4840">
            <v>2544768</v>
          </cell>
          <cell r="J4840" t="str">
            <v>Трубка Sandvik THT-3R60-25-2</v>
          </cell>
          <cell r="K4840" t="str">
            <v>ШТ</v>
          </cell>
          <cell r="L4840">
            <v>8</v>
          </cell>
          <cell r="M4840">
            <v>11026.82</v>
          </cell>
          <cell r="N4840">
            <v>88214.56</v>
          </cell>
        </row>
        <row r="4840">
          <cell r="U4840">
            <v>88214.56</v>
          </cell>
        </row>
        <row r="4840">
          <cell r="W4840" t="str">
            <v>К5</v>
          </cell>
          <cell r="X4840" t="str">
            <v>Невостребованные ликвидные запасы материально-технических ресурсов (НВЛ)</v>
          </cell>
        </row>
        <row r="4840">
          <cell r="Z4840" t="str">
            <v>Основной</v>
          </cell>
        </row>
        <row r="4840">
          <cell r="AB4840">
            <v>44866</v>
          </cell>
          <cell r="AC4840">
            <v>47423</v>
          </cell>
          <cell r="AD4840" t="str">
            <v>Завод цент.складов снаб РОСПАН</v>
          </cell>
          <cell r="AE4840">
            <v>0</v>
          </cell>
        </row>
        <row r="4840">
          <cell r="AG4840" t="str">
            <v>4101030000</v>
          </cell>
        </row>
        <row r="4840">
          <cell r="AK4840" t="str">
            <v>25-059800</v>
          </cell>
          <cell r="AL4840" t="str">
            <v>25-000000</v>
          </cell>
          <cell r="AM4840" t="str">
            <v>КИП и средства автоматизации</v>
          </cell>
          <cell r="AN4840" t="str">
            <v>25-050000</v>
          </cell>
          <cell r="AO4840" t="str">
            <v>Приборы вторичные, регулирующие</v>
          </cell>
          <cell r="AP4840" t="str">
            <v>25-059800</v>
          </cell>
          <cell r="AQ4840" t="str">
            <v>ЗИП, у-ва вспом. втор./регулир. приборов</v>
          </cell>
          <cell r="AR4840" t="str">
            <v>3870</v>
          </cell>
          <cell r="AS4840" t="str">
            <v>КонтрИзмПриб,Ср-ваАв</v>
          </cell>
        </row>
        <row r="4840">
          <cell r="AU4840" t="str">
            <v>RUB</v>
          </cell>
          <cell r="AV4840" t="str">
            <v>0</v>
          </cell>
        </row>
        <row r="4840">
          <cell r="AZ4840" t="str">
            <v>01</v>
          </cell>
        </row>
        <row r="4840">
          <cell r="BC4840">
            <v>8</v>
          </cell>
          <cell r="BD4840">
            <v>88214.56</v>
          </cell>
        </row>
        <row r="4840">
          <cell r="BF4840" t="str">
            <v>0</v>
          </cell>
        </row>
        <row r="4840">
          <cell r="BJ4840">
            <v>43862</v>
          </cell>
        </row>
        <row r="4841">
          <cell r="I4841">
            <v>2544768</v>
          </cell>
          <cell r="J4841" t="str">
            <v>Трубка Sandvik THT-3R60-25-2</v>
          </cell>
          <cell r="K4841" t="str">
            <v>ШТ</v>
          </cell>
          <cell r="L4841">
            <v>2</v>
          </cell>
          <cell r="M4841">
            <v>11026.82</v>
          </cell>
          <cell r="N4841">
            <v>22053.64</v>
          </cell>
        </row>
        <row r="4841">
          <cell r="U4841">
            <v>22053.64</v>
          </cell>
        </row>
        <row r="4841">
          <cell r="W4841" t="str">
            <v>К5</v>
          </cell>
          <cell r="X4841" t="str">
            <v>Невостребованные ликвидные запасы материально-технических ресурсов (НВЛ)</v>
          </cell>
        </row>
        <row r="4841">
          <cell r="Z4841" t="str">
            <v>Основной</v>
          </cell>
        </row>
        <row r="4841">
          <cell r="AB4841">
            <v>44866</v>
          </cell>
          <cell r="AC4841">
            <v>47423</v>
          </cell>
          <cell r="AD4841" t="str">
            <v>Завод цент.складов снаб РОСПАН</v>
          </cell>
          <cell r="AE4841">
            <v>0</v>
          </cell>
        </row>
        <row r="4841">
          <cell r="AG4841" t="str">
            <v>4101030000</v>
          </cell>
        </row>
        <row r="4841">
          <cell r="AK4841" t="str">
            <v>25-059800</v>
          </cell>
          <cell r="AL4841" t="str">
            <v>25-000000</v>
          </cell>
          <cell r="AM4841" t="str">
            <v>КИП и средства автоматизации</v>
          </cell>
          <cell r="AN4841" t="str">
            <v>25-050000</v>
          </cell>
          <cell r="AO4841" t="str">
            <v>Приборы вторичные, регулирующие</v>
          </cell>
          <cell r="AP4841" t="str">
            <v>25-059800</v>
          </cell>
          <cell r="AQ4841" t="str">
            <v>ЗИП, у-ва вспом. втор./регулир. приборов</v>
          </cell>
          <cell r="AR4841" t="str">
            <v>3870</v>
          </cell>
          <cell r="AS4841" t="str">
            <v>КонтрИзмПриб,Ср-ваАв</v>
          </cell>
        </row>
        <row r="4841">
          <cell r="AU4841" t="str">
            <v>RUB</v>
          </cell>
          <cell r="AV4841" t="str">
            <v>0</v>
          </cell>
        </row>
        <row r="4841">
          <cell r="AZ4841" t="str">
            <v>01</v>
          </cell>
        </row>
        <row r="4841">
          <cell r="BC4841">
            <v>2</v>
          </cell>
          <cell r="BD4841">
            <v>22053.64</v>
          </cell>
        </row>
        <row r="4841">
          <cell r="BF4841" t="str">
            <v>0</v>
          </cell>
        </row>
        <row r="4841">
          <cell r="BJ4841">
            <v>43862</v>
          </cell>
        </row>
        <row r="4842">
          <cell r="I4842">
            <v>2545259</v>
          </cell>
          <cell r="J4842" t="str">
            <v>Геомембрана ПЭНД(HDPE)1С,1,5х6000х50000</v>
          </cell>
          <cell r="K4842" t="str">
            <v>М2</v>
          </cell>
          <cell r="L4842">
            <v>241</v>
          </cell>
          <cell r="M4842">
            <v>169.27</v>
          </cell>
          <cell r="N4842">
            <v>40794.07</v>
          </cell>
        </row>
        <row r="4842">
          <cell r="U4842">
            <v>40794.07</v>
          </cell>
        </row>
        <row r="4842">
          <cell r="W4842" t="str">
            <v>К3</v>
          </cell>
          <cell r="X4842" t="str">
            <v>Свободные запасы материально-технических ресурсов (СВЗ)</v>
          </cell>
        </row>
        <row r="4842">
          <cell r="Z4842" t="str">
            <v>Основной</v>
          </cell>
        </row>
        <row r="4842">
          <cell r="AB4842">
            <v>45733</v>
          </cell>
          <cell r="AC4842">
            <v>55397</v>
          </cell>
          <cell r="AD4842" t="str">
            <v>Завод цент.складов снаб РОСПАН</v>
          </cell>
          <cell r="AE4842">
            <v>0</v>
          </cell>
        </row>
        <row r="4842">
          <cell r="AG4842" t="str">
            <v>4101030000</v>
          </cell>
        </row>
        <row r="4842">
          <cell r="AK4842" t="str">
            <v>29-020301</v>
          </cell>
          <cell r="AL4842" t="str">
            <v>29-000000</v>
          </cell>
          <cell r="AM4842" t="str">
            <v>Полимеры, химвол., стеклопласт.и изд.</v>
          </cell>
          <cell r="AN4842" t="str">
            <v>29-020000</v>
          </cell>
          <cell r="AO4842" t="str">
            <v>Пластмассы на  основе полимерных смол</v>
          </cell>
          <cell r="AP4842" t="str">
            <v>29-020301</v>
          </cell>
          <cell r="AQ4842" t="str">
            <v>Геополотна</v>
          </cell>
          <cell r="AR4842" t="str">
            <v>3200</v>
          </cell>
          <cell r="AS4842" t="str">
            <v>Изделия рез.,пластм.</v>
          </cell>
        </row>
        <row r="4842">
          <cell r="AU4842" t="str">
            <v>RUB</v>
          </cell>
          <cell r="AV4842" t="str">
            <v>10028142</v>
          </cell>
          <cell r="AW4842" t="str">
            <v>"Подбаза ""РОСПАН"""</v>
          </cell>
        </row>
        <row r="4842">
          <cell r="AZ4842" t="str">
            <v>01</v>
          </cell>
          <cell r="BA4842" t="str">
            <v>10063044</v>
          </cell>
          <cell r="BB4842" t="str">
            <v>Отдел комплектации</v>
          </cell>
          <cell r="BC4842">
            <v>241</v>
          </cell>
          <cell r="BD4842">
            <v>40794.07</v>
          </cell>
        </row>
        <row r="4842">
          <cell r="BF4842" t="str">
            <v>0</v>
          </cell>
        </row>
        <row r="4842">
          <cell r="BI4842" t="str">
            <v>@FP@</v>
          </cell>
          <cell r="BJ4842">
            <v>44637</v>
          </cell>
        </row>
        <row r="4843">
          <cell r="I4843">
            <v>2064842</v>
          </cell>
          <cell r="J4843" t="str">
            <v>Кабель ОКМС-А-6Сп-48(2)-10кН</v>
          </cell>
          <cell r="K4843" t="str">
            <v>М</v>
          </cell>
          <cell r="L4843">
            <v>525</v>
          </cell>
          <cell r="M4843">
            <v>72.29</v>
          </cell>
          <cell r="N4843">
            <v>37952.25</v>
          </cell>
        </row>
        <row r="4843">
          <cell r="U4843">
            <v>37952.25</v>
          </cell>
        </row>
        <row r="4843">
          <cell r="W4843" t="str">
            <v>К5</v>
          </cell>
          <cell r="X4843" t="str">
            <v>Невостребованные ликвидные запасы материально-технических ресурсов (НВЛ)</v>
          </cell>
        </row>
        <row r="4843">
          <cell r="Z4843" t="str">
            <v>Основной</v>
          </cell>
        </row>
        <row r="4843">
          <cell r="AB4843">
            <v>45444</v>
          </cell>
          <cell r="AC4843">
            <v>45444</v>
          </cell>
          <cell r="AD4843" t="str">
            <v>Завод цент.складов снаб РОСПАН</v>
          </cell>
          <cell r="AE4843">
            <v>0</v>
          </cell>
        </row>
        <row r="4843">
          <cell r="AG4843" t="str">
            <v>4101030000</v>
          </cell>
          <cell r="AH4843">
            <v>64.7903331386754</v>
          </cell>
        </row>
        <row r="4843">
          <cell r="AK4843" t="str">
            <v>11-050300</v>
          </cell>
          <cell r="AL4843" t="str">
            <v>11-000000</v>
          </cell>
          <cell r="AM4843" t="str">
            <v>Продукция кабельная</v>
          </cell>
          <cell r="AN4843" t="str">
            <v>11-050000</v>
          </cell>
          <cell r="AO4843" t="str">
            <v>Провода и кабели установочные, монтажные</v>
          </cell>
          <cell r="AP4843" t="str">
            <v>11-050300</v>
          </cell>
          <cell r="AQ4843" t="str">
            <v>Кабели оптические</v>
          </cell>
          <cell r="AR4843" t="str">
            <v>3550</v>
          </cell>
          <cell r="AS4843" t="str">
            <v>Кабельная продукция</v>
          </cell>
        </row>
        <row r="4843">
          <cell r="AU4843" t="str">
            <v>RUB</v>
          </cell>
          <cell r="AV4843" t="str">
            <v>10028142</v>
          </cell>
          <cell r="AW4843" t="str">
            <v>"Подбаза ""РОСПАН"""</v>
          </cell>
        </row>
        <row r="4843">
          <cell r="AZ4843" t="str">
            <v>01</v>
          </cell>
        </row>
        <row r="4843">
          <cell r="BC4843">
            <v>525</v>
          </cell>
          <cell r="BD4843">
            <v>37952.25</v>
          </cell>
        </row>
        <row r="4843">
          <cell r="BF4843" t="str">
            <v>0</v>
          </cell>
        </row>
        <row r="4843">
          <cell r="BI4843" t="str">
            <v>@FP@</v>
          </cell>
          <cell r="BJ4843">
            <v>44348</v>
          </cell>
        </row>
        <row r="4844">
          <cell r="I4844">
            <v>2546398</v>
          </cell>
          <cell r="J4844" t="str">
            <v>Фланец обратный ФОН-040-Ц</v>
          </cell>
          <cell r="K4844" t="str">
            <v>ШТ</v>
          </cell>
          <cell r="L4844">
            <v>1</v>
          </cell>
          <cell r="M4844">
            <v>1577.99</v>
          </cell>
          <cell r="N4844">
            <v>1577.99</v>
          </cell>
        </row>
        <row r="4844">
          <cell r="U4844">
            <v>1577.99</v>
          </cell>
        </row>
        <row r="4844">
          <cell r="W4844" t="str">
            <v>К5</v>
          </cell>
          <cell r="X4844" t="str">
            <v>Невостребованные ликвидные запасы материально-технических ресурсов (НВЛ)</v>
          </cell>
        </row>
        <row r="4844">
          <cell r="Z4844" t="str">
            <v>Основной</v>
          </cell>
        </row>
        <row r="4844">
          <cell r="AB4844">
            <v>44562</v>
          </cell>
          <cell r="AC4844">
            <v>45292</v>
          </cell>
          <cell r="AD4844" t="str">
            <v>Завод цент.складов снаб РОСПАН</v>
          </cell>
          <cell r="AE4844">
            <v>0</v>
          </cell>
        </row>
        <row r="4844">
          <cell r="AG4844" t="str">
            <v>1001050000</v>
          </cell>
        </row>
        <row r="4844">
          <cell r="AK4844" t="str">
            <v>15-040500</v>
          </cell>
          <cell r="AL4844" t="str">
            <v>15-000000</v>
          </cell>
          <cell r="AM4844" t="str">
            <v>Оборудование для кондиц. и вентиляции</v>
          </cell>
          <cell r="AN4844" t="str">
            <v>15-040000</v>
          </cell>
          <cell r="AO4844" t="str">
            <v>Обор.,изделия кондицион.,вент.систем</v>
          </cell>
          <cell r="AP4844" t="str">
            <v>15-040500</v>
          </cell>
          <cell r="AQ4844" t="str">
            <v>Изделия для вентиляционных систем</v>
          </cell>
          <cell r="AR4844" t="str">
            <v>4020</v>
          </cell>
          <cell r="AS4844" t="str">
            <v>Об-ние д/вен.,кондиц</v>
          </cell>
        </row>
        <row r="4844">
          <cell r="AU4844" t="str">
            <v>RUB</v>
          </cell>
          <cell r="AV4844" t="str">
            <v>0</v>
          </cell>
        </row>
        <row r="4844">
          <cell r="AZ4844" t="str">
            <v>01</v>
          </cell>
        </row>
        <row r="4844">
          <cell r="BC4844">
            <v>1</v>
          </cell>
          <cell r="BD4844">
            <v>1577.99</v>
          </cell>
        </row>
        <row r="4844">
          <cell r="BF4844" t="str">
            <v>0</v>
          </cell>
        </row>
        <row r="4844">
          <cell r="BI4844" t="str">
            <v>@FP@</v>
          </cell>
          <cell r="BJ4844">
            <v>43891</v>
          </cell>
        </row>
        <row r="4845">
          <cell r="I4845">
            <v>2546400</v>
          </cell>
          <cell r="J4845" t="str">
            <v>Фланец обратный ФОВ-040-Ц</v>
          </cell>
          <cell r="K4845" t="str">
            <v>ШТ</v>
          </cell>
          <cell r="L4845">
            <v>1</v>
          </cell>
          <cell r="M4845">
            <v>1577.99</v>
          </cell>
          <cell r="N4845">
            <v>1577.99</v>
          </cell>
        </row>
        <row r="4845">
          <cell r="U4845">
            <v>1577.99</v>
          </cell>
        </row>
        <row r="4845">
          <cell r="W4845" t="str">
            <v>К5</v>
          </cell>
          <cell r="X4845" t="str">
            <v>Невостребованные ликвидные запасы материально-технических ресурсов (НВЛ)</v>
          </cell>
        </row>
        <row r="4845">
          <cell r="Z4845" t="str">
            <v>Основной</v>
          </cell>
        </row>
        <row r="4845">
          <cell r="AB4845">
            <v>44562</v>
          </cell>
          <cell r="AC4845">
            <v>45292</v>
          </cell>
          <cell r="AD4845" t="str">
            <v>Завод цент.складов снаб РОСПАН</v>
          </cell>
          <cell r="AE4845">
            <v>0</v>
          </cell>
        </row>
        <row r="4845">
          <cell r="AG4845" t="str">
            <v>1001050000</v>
          </cell>
        </row>
        <row r="4845">
          <cell r="AK4845" t="str">
            <v>15-040500</v>
          </cell>
          <cell r="AL4845" t="str">
            <v>15-000000</v>
          </cell>
          <cell r="AM4845" t="str">
            <v>Оборудование для кондиц. и вентиляции</v>
          </cell>
          <cell r="AN4845" t="str">
            <v>15-040000</v>
          </cell>
          <cell r="AO4845" t="str">
            <v>Обор.,изделия кондицион.,вент.систем</v>
          </cell>
          <cell r="AP4845" t="str">
            <v>15-040500</v>
          </cell>
          <cell r="AQ4845" t="str">
            <v>Изделия для вентиляционных систем</v>
          </cell>
          <cell r="AR4845" t="str">
            <v>4020</v>
          </cell>
          <cell r="AS4845" t="str">
            <v>Об-ние д/вен.,кондиц</v>
          </cell>
        </row>
        <row r="4845">
          <cell r="AU4845" t="str">
            <v>RUB</v>
          </cell>
          <cell r="AV4845" t="str">
            <v>0</v>
          </cell>
        </row>
        <row r="4845">
          <cell r="AZ4845" t="str">
            <v>01</v>
          </cell>
        </row>
        <row r="4845">
          <cell r="BC4845">
            <v>1</v>
          </cell>
          <cell r="BD4845">
            <v>1577.99</v>
          </cell>
        </row>
        <row r="4845">
          <cell r="BF4845" t="str">
            <v>0</v>
          </cell>
        </row>
        <row r="4845">
          <cell r="BI4845" t="str">
            <v>@FP@</v>
          </cell>
          <cell r="BJ4845">
            <v>43891</v>
          </cell>
        </row>
        <row r="4846">
          <cell r="I4846">
            <v>2546611</v>
          </cell>
          <cell r="J4846" t="str">
            <v>Клапан воздушный КВИ-ИННОВЕНТ-4</v>
          </cell>
          <cell r="K4846" t="str">
            <v>ШТ</v>
          </cell>
          <cell r="L4846">
            <v>1</v>
          </cell>
          <cell r="M4846">
            <v>13078.55</v>
          </cell>
          <cell r="N4846">
            <v>13078.55</v>
          </cell>
        </row>
        <row r="4846">
          <cell r="U4846">
            <v>13078.55</v>
          </cell>
        </row>
        <row r="4846">
          <cell r="W4846" t="str">
            <v>К5</v>
          </cell>
          <cell r="X4846" t="str">
            <v>Невостребованные ликвидные запасы материально-технических ресурсов (НВЛ)</v>
          </cell>
        </row>
        <row r="4846">
          <cell r="Z4846" t="str">
            <v>Основной</v>
          </cell>
        </row>
        <row r="4846">
          <cell r="AB4846">
            <v>44958</v>
          </cell>
          <cell r="AC4846">
            <v>44958</v>
          </cell>
          <cell r="AD4846" t="str">
            <v>Завод цент.складов снаб РОСПАН</v>
          </cell>
          <cell r="AE4846">
            <v>0</v>
          </cell>
        </row>
        <row r="4846">
          <cell r="AG4846" t="str">
            <v>1001050000</v>
          </cell>
        </row>
        <row r="4846">
          <cell r="AK4846" t="str">
            <v>15-040200</v>
          </cell>
          <cell r="AL4846" t="str">
            <v>15-000000</v>
          </cell>
          <cell r="AM4846" t="str">
            <v>Оборудование для кондиц. и вентиляции</v>
          </cell>
          <cell r="AN4846" t="str">
            <v>15-040000</v>
          </cell>
          <cell r="AO4846" t="str">
            <v>Обор.,изделия кондицион.,вент.систем</v>
          </cell>
          <cell r="AP4846" t="str">
            <v>15-040200</v>
          </cell>
          <cell r="AQ4846" t="str">
            <v>Клапаны воздушные</v>
          </cell>
          <cell r="AR4846" t="str">
            <v>4020</v>
          </cell>
          <cell r="AS4846" t="str">
            <v>Об-ние д/вен.,кондиц</v>
          </cell>
        </row>
        <row r="4846">
          <cell r="AU4846" t="str">
            <v>RUB</v>
          </cell>
          <cell r="AV4846" t="str">
            <v>10028142</v>
          </cell>
          <cell r="AW4846" t="str">
            <v>"Подбаза ""РОСПАН"""</v>
          </cell>
        </row>
        <row r="4846">
          <cell r="AZ4846" t="str">
            <v>01</v>
          </cell>
        </row>
        <row r="4846">
          <cell r="BC4846">
            <v>1</v>
          </cell>
          <cell r="BD4846">
            <v>13078.55</v>
          </cell>
        </row>
        <row r="4846">
          <cell r="BF4846" t="str">
            <v>0</v>
          </cell>
        </row>
        <row r="4846">
          <cell r="BJ4846">
            <v>43862</v>
          </cell>
        </row>
        <row r="4847">
          <cell r="I4847">
            <v>2546611</v>
          </cell>
          <cell r="J4847" t="str">
            <v>Клапан воздушный КВИ-ИННОВЕНТ-4</v>
          </cell>
          <cell r="K4847" t="str">
            <v>ШТ</v>
          </cell>
          <cell r="L4847">
            <v>1</v>
          </cell>
          <cell r="M4847">
            <v>13078.56</v>
          </cell>
          <cell r="N4847">
            <v>13078.56</v>
          </cell>
        </row>
        <row r="4847">
          <cell r="U4847">
            <v>13078.56</v>
          </cell>
        </row>
        <row r="4847">
          <cell r="W4847" t="str">
            <v>К5</v>
          </cell>
          <cell r="X4847" t="str">
            <v>Невостребованные ликвидные запасы материально-технических ресурсов (НВЛ)</v>
          </cell>
        </row>
        <row r="4847">
          <cell r="Z4847" t="str">
            <v>Основной</v>
          </cell>
        </row>
        <row r="4847">
          <cell r="AB4847">
            <v>44958</v>
          </cell>
          <cell r="AC4847">
            <v>44958</v>
          </cell>
          <cell r="AD4847" t="str">
            <v>Завод цент.складов снаб РОСПАН</v>
          </cell>
          <cell r="AE4847">
            <v>0</v>
          </cell>
        </row>
        <row r="4847">
          <cell r="AG4847" t="str">
            <v>1001050000</v>
          </cell>
        </row>
        <row r="4847">
          <cell r="AK4847" t="str">
            <v>15-040200</v>
          </cell>
          <cell r="AL4847" t="str">
            <v>15-000000</v>
          </cell>
          <cell r="AM4847" t="str">
            <v>Оборудование для кондиц. и вентиляции</v>
          </cell>
          <cell r="AN4847" t="str">
            <v>15-040000</v>
          </cell>
          <cell r="AO4847" t="str">
            <v>Обор.,изделия кондицион.,вент.систем</v>
          </cell>
          <cell r="AP4847" t="str">
            <v>15-040200</v>
          </cell>
          <cell r="AQ4847" t="str">
            <v>Клапаны воздушные</v>
          </cell>
          <cell r="AR4847" t="str">
            <v>4020</v>
          </cell>
          <cell r="AS4847" t="str">
            <v>Об-ние д/вен.,кондиц</v>
          </cell>
        </row>
        <row r="4847">
          <cell r="AU4847" t="str">
            <v>RUB</v>
          </cell>
          <cell r="AV4847" t="str">
            <v>10028142</v>
          </cell>
          <cell r="AW4847" t="str">
            <v>"Подбаза ""РОСПАН"""</v>
          </cell>
        </row>
        <row r="4847">
          <cell r="AZ4847" t="str">
            <v>01</v>
          </cell>
        </row>
        <row r="4847">
          <cell r="BC4847">
            <v>1</v>
          </cell>
          <cell r="BD4847">
            <v>13078.56</v>
          </cell>
        </row>
        <row r="4847">
          <cell r="BF4847" t="str">
            <v>0</v>
          </cell>
        </row>
        <row r="4847">
          <cell r="BJ4847">
            <v>43862</v>
          </cell>
        </row>
        <row r="4848">
          <cell r="I4848">
            <v>2547421</v>
          </cell>
          <cell r="J4848" t="str">
            <v>Соединитель мягкий СОМ 420-ВРАН-025А-Ц</v>
          </cell>
          <cell r="K4848" t="str">
            <v>ШТ</v>
          </cell>
          <cell r="L4848">
            <v>1</v>
          </cell>
          <cell r="M4848">
            <v>5100.15</v>
          </cell>
          <cell r="N4848">
            <v>5100.15</v>
          </cell>
        </row>
        <row r="4848">
          <cell r="U4848">
            <v>5100.15</v>
          </cell>
        </row>
        <row r="4848">
          <cell r="W4848" t="str">
            <v>К5</v>
          </cell>
          <cell r="X4848" t="str">
            <v>Невостребованные ликвидные запасы материально-технических ресурсов (НВЛ)</v>
          </cell>
        </row>
        <row r="4848">
          <cell r="Z4848" t="str">
            <v>Основной</v>
          </cell>
        </row>
        <row r="4848">
          <cell r="AB4848">
            <v>44562</v>
          </cell>
          <cell r="AC4848">
            <v>45292</v>
          </cell>
          <cell r="AD4848" t="str">
            <v>Завод цент.складов снаб РОСПАН</v>
          </cell>
          <cell r="AE4848">
            <v>0</v>
          </cell>
        </row>
        <row r="4848">
          <cell r="AG4848" t="str">
            <v>4101030000</v>
          </cell>
        </row>
        <row r="4848">
          <cell r="AK4848" t="str">
            <v>15-040500</v>
          </cell>
          <cell r="AL4848" t="str">
            <v>15-000000</v>
          </cell>
          <cell r="AM4848" t="str">
            <v>Оборудование для кондиц. и вентиляции</v>
          </cell>
          <cell r="AN4848" t="str">
            <v>15-040000</v>
          </cell>
          <cell r="AO4848" t="str">
            <v>Обор.,изделия кондицион.,вент.систем</v>
          </cell>
          <cell r="AP4848" t="str">
            <v>15-040500</v>
          </cell>
          <cell r="AQ4848" t="str">
            <v>Изделия для вентиляционных систем</v>
          </cell>
          <cell r="AR4848" t="str">
            <v>4020</v>
          </cell>
          <cell r="AS4848" t="str">
            <v>Об-ние д/вен.,кондиц</v>
          </cell>
        </row>
        <row r="4848">
          <cell r="AU4848" t="str">
            <v>RUB</v>
          </cell>
          <cell r="AV4848" t="str">
            <v>0</v>
          </cell>
        </row>
        <row r="4848">
          <cell r="AZ4848" t="str">
            <v>01</v>
          </cell>
        </row>
        <row r="4848">
          <cell r="BC4848">
            <v>1</v>
          </cell>
          <cell r="BD4848">
            <v>5100.15</v>
          </cell>
        </row>
        <row r="4848">
          <cell r="BF4848" t="str">
            <v>0</v>
          </cell>
        </row>
        <row r="4848">
          <cell r="BI4848" t="str">
            <v>@FP@</v>
          </cell>
          <cell r="BJ4848">
            <v>43891</v>
          </cell>
        </row>
        <row r="4849">
          <cell r="I4849">
            <v>2547535</v>
          </cell>
          <cell r="J4849" t="str">
            <v>Кабель Соббит-КВнг(A)LS 1х(2х1,5)ма А ХЛ</v>
          </cell>
          <cell r="K4849" t="str">
            <v>М</v>
          </cell>
          <cell r="L4849">
            <v>346</v>
          </cell>
          <cell r="M4849">
            <v>183.72</v>
          </cell>
          <cell r="N4849">
            <v>63567.12</v>
          </cell>
        </row>
        <row r="4849">
          <cell r="U4849">
            <v>63567.12</v>
          </cell>
        </row>
        <row r="4849">
          <cell r="W4849" t="str">
            <v>К5</v>
          </cell>
          <cell r="X4849" t="str">
            <v>Невостребованные ликвидные запасы материально-технических ресурсов (НВЛ)</v>
          </cell>
        </row>
        <row r="4849">
          <cell r="Z4849" t="str">
            <v>Основной</v>
          </cell>
        </row>
        <row r="4849">
          <cell r="AB4849">
            <v>45480</v>
          </cell>
          <cell r="AC4849">
            <v>44958</v>
          </cell>
          <cell r="AD4849" t="str">
            <v>Завод цент.складов снаб РОСПАН</v>
          </cell>
          <cell r="AE4849">
            <v>0</v>
          </cell>
        </row>
        <row r="4849">
          <cell r="AG4849" t="str">
            <v>1001990000</v>
          </cell>
          <cell r="AH4849">
            <v>213.853435616438</v>
          </cell>
        </row>
        <row r="4849">
          <cell r="AK4849" t="str">
            <v>11-050101</v>
          </cell>
          <cell r="AL4849" t="str">
            <v>11-000000</v>
          </cell>
          <cell r="AM4849" t="str">
            <v>Продукция кабельная</v>
          </cell>
          <cell r="AN4849" t="str">
            <v>11-050000</v>
          </cell>
          <cell r="AO4849" t="str">
            <v>Провода и кабели установочные, монтажные</v>
          </cell>
          <cell r="AP4849" t="str">
            <v>11-050101</v>
          </cell>
          <cell r="AQ4849" t="str">
            <v>Кабели монтажные многожильные</v>
          </cell>
          <cell r="AR4849" t="str">
            <v>3550</v>
          </cell>
          <cell r="AS4849" t="str">
            <v>Кабельная продукция</v>
          </cell>
        </row>
        <row r="4849">
          <cell r="AU4849" t="str">
            <v>RUB</v>
          </cell>
          <cell r="AV4849" t="str">
            <v>10028142</v>
          </cell>
          <cell r="AW4849" t="str">
            <v>"Подбаза ""РОСПАН"""</v>
          </cell>
        </row>
        <row r="4849">
          <cell r="AZ4849" t="str">
            <v>01</v>
          </cell>
        </row>
        <row r="4849">
          <cell r="BC4849">
            <v>346</v>
          </cell>
          <cell r="BD4849">
            <v>63567.12</v>
          </cell>
        </row>
        <row r="4849">
          <cell r="BF4849" t="str">
            <v>0</v>
          </cell>
        </row>
        <row r="4849">
          <cell r="BI4849" t="str">
            <v>@FP@</v>
          </cell>
          <cell r="BJ4849">
            <v>43862</v>
          </cell>
        </row>
        <row r="4850">
          <cell r="I4850">
            <v>2547645</v>
          </cell>
          <cell r="J4850" t="str">
            <v>Соединитель мягкий СОМ 420-ВРАН-025Б-Ц</v>
          </cell>
          <cell r="K4850" t="str">
            <v>ШТ</v>
          </cell>
          <cell r="L4850">
            <v>1</v>
          </cell>
          <cell r="M4850">
            <v>6494.24</v>
          </cell>
          <cell r="N4850">
            <v>6494.24</v>
          </cell>
        </row>
        <row r="4850">
          <cell r="U4850">
            <v>6494.24</v>
          </cell>
        </row>
        <row r="4850">
          <cell r="W4850" t="str">
            <v>К5</v>
          </cell>
          <cell r="X4850" t="str">
            <v>Невостребованные ликвидные запасы материально-технических ресурсов (НВЛ)</v>
          </cell>
        </row>
        <row r="4850">
          <cell r="Z4850" t="str">
            <v>Основной</v>
          </cell>
        </row>
        <row r="4850">
          <cell r="AB4850">
            <v>44562</v>
          </cell>
          <cell r="AC4850">
            <v>45292</v>
          </cell>
          <cell r="AD4850" t="str">
            <v>Завод цент.складов снаб РОСПАН</v>
          </cell>
          <cell r="AE4850">
            <v>0</v>
          </cell>
        </row>
        <row r="4850">
          <cell r="AG4850" t="str">
            <v>4101030000</v>
          </cell>
        </row>
        <row r="4850">
          <cell r="AK4850" t="str">
            <v>15-040500</v>
          </cell>
          <cell r="AL4850" t="str">
            <v>15-000000</v>
          </cell>
          <cell r="AM4850" t="str">
            <v>Оборудование для кондиц. и вентиляции</v>
          </cell>
          <cell r="AN4850" t="str">
            <v>15-040000</v>
          </cell>
          <cell r="AO4850" t="str">
            <v>Обор.,изделия кондицион.,вент.систем</v>
          </cell>
          <cell r="AP4850" t="str">
            <v>15-040500</v>
          </cell>
          <cell r="AQ4850" t="str">
            <v>Изделия для вентиляционных систем</v>
          </cell>
          <cell r="AR4850" t="str">
            <v>4020</v>
          </cell>
          <cell r="AS4850" t="str">
            <v>Об-ние д/вен.,кондиц</v>
          </cell>
        </row>
        <row r="4850">
          <cell r="AU4850" t="str">
            <v>RUB</v>
          </cell>
          <cell r="AV4850" t="str">
            <v>0</v>
          </cell>
        </row>
        <row r="4850">
          <cell r="AZ4850" t="str">
            <v>01</v>
          </cell>
        </row>
        <row r="4850">
          <cell r="BC4850">
            <v>1</v>
          </cell>
          <cell r="BD4850">
            <v>6494.24</v>
          </cell>
        </row>
        <row r="4850">
          <cell r="BF4850" t="str">
            <v>0</v>
          </cell>
        </row>
        <row r="4850">
          <cell r="BI4850" t="str">
            <v>@FP@</v>
          </cell>
          <cell r="BJ4850">
            <v>43891</v>
          </cell>
        </row>
        <row r="4851">
          <cell r="I4851">
            <v>2547647</v>
          </cell>
          <cell r="J4851" t="str">
            <v>Фланец обратный ФОВ-056-Ц</v>
          </cell>
          <cell r="K4851" t="str">
            <v>ШТ</v>
          </cell>
          <cell r="L4851">
            <v>1</v>
          </cell>
          <cell r="M4851">
            <v>1925.37</v>
          </cell>
          <cell r="N4851">
            <v>1925.37</v>
          </cell>
        </row>
        <row r="4851">
          <cell r="U4851">
            <v>1925.37</v>
          </cell>
        </row>
        <row r="4851">
          <cell r="W4851" t="str">
            <v>К5</v>
          </cell>
          <cell r="X4851" t="str">
            <v>Невостребованные ликвидные запасы материально-технических ресурсов (НВЛ)</v>
          </cell>
        </row>
        <row r="4851">
          <cell r="Z4851" t="str">
            <v>Основной</v>
          </cell>
        </row>
        <row r="4851">
          <cell r="AB4851">
            <v>44562</v>
          </cell>
          <cell r="AC4851">
            <v>45292</v>
          </cell>
          <cell r="AD4851" t="str">
            <v>Завод цент.складов снаб РОСПАН</v>
          </cell>
          <cell r="AE4851">
            <v>0</v>
          </cell>
        </row>
        <row r="4851">
          <cell r="AG4851" t="str">
            <v>1001050000</v>
          </cell>
        </row>
        <row r="4851">
          <cell r="AK4851" t="str">
            <v>15-040500</v>
          </cell>
          <cell r="AL4851" t="str">
            <v>15-000000</v>
          </cell>
          <cell r="AM4851" t="str">
            <v>Оборудование для кондиц. и вентиляции</v>
          </cell>
          <cell r="AN4851" t="str">
            <v>15-040000</v>
          </cell>
          <cell r="AO4851" t="str">
            <v>Обор.,изделия кондицион.,вент.систем</v>
          </cell>
          <cell r="AP4851" t="str">
            <v>15-040500</v>
          </cell>
          <cell r="AQ4851" t="str">
            <v>Изделия для вентиляционных систем</v>
          </cell>
          <cell r="AR4851" t="str">
            <v>4020</v>
          </cell>
          <cell r="AS4851" t="str">
            <v>Об-ние д/вен.,кондиц</v>
          </cell>
        </row>
        <row r="4851">
          <cell r="AU4851" t="str">
            <v>RUB</v>
          </cell>
          <cell r="AV4851" t="str">
            <v>0</v>
          </cell>
        </row>
        <row r="4851">
          <cell r="AZ4851" t="str">
            <v>01</v>
          </cell>
        </row>
        <row r="4851">
          <cell r="BC4851">
            <v>1</v>
          </cell>
          <cell r="BD4851">
            <v>1925.37</v>
          </cell>
        </row>
        <row r="4851">
          <cell r="BF4851" t="str">
            <v>0</v>
          </cell>
        </row>
        <row r="4851">
          <cell r="BI4851" t="str">
            <v>@FP@</v>
          </cell>
          <cell r="BJ4851">
            <v>43891</v>
          </cell>
        </row>
        <row r="4852">
          <cell r="I4852">
            <v>2547647</v>
          </cell>
          <cell r="J4852" t="str">
            <v>Фланец обратный ФОВ-056-Ц</v>
          </cell>
          <cell r="K4852" t="str">
            <v>ШТ</v>
          </cell>
          <cell r="L4852">
            <v>1</v>
          </cell>
          <cell r="M4852">
            <v>1925.37</v>
          </cell>
          <cell r="N4852">
            <v>1925.37</v>
          </cell>
        </row>
        <row r="4852">
          <cell r="U4852">
            <v>1925.37</v>
          </cell>
        </row>
        <row r="4852">
          <cell r="W4852" t="str">
            <v>К5</v>
          </cell>
          <cell r="X4852" t="str">
            <v>Невостребованные ликвидные запасы материально-технических ресурсов (НВЛ)</v>
          </cell>
        </row>
        <row r="4852">
          <cell r="Z4852" t="str">
            <v>Основной</v>
          </cell>
        </row>
        <row r="4852">
          <cell r="AB4852">
            <v>44562</v>
          </cell>
          <cell r="AC4852">
            <v>45292</v>
          </cell>
          <cell r="AD4852" t="str">
            <v>Завод цент.складов снаб РОСПАН</v>
          </cell>
          <cell r="AE4852">
            <v>0</v>
          </cell>
        </row>
        <row r="4852">
          <cell r="AG4852" t="str">
            <v>1001050000</v>
          </cell>
        </row>
        <row r="4852">
          <cell r="AK4852" t="str">
            <v>15-040500</v>
          </cell>
          <cell r="AL4852" t="str">
            <v>15-000000</v>
          </cell>
          <cell r="AM4852" t="str">
            <v>Оборудование для кондиц. и вентиляции</v>
          </cell>
          <cell r="AN4852" t="str">
            <v>15-040000</v>
          </cell>
          <cell r="AO4852" t="str">
            <v>Обор.,изделия кондицион.,вент.систем</v>
          </cell>
          <cell r="AP4852" t="str">
            <v>15-040500</v>
          </cell>
          <cell r="AQ4852" t="str">
            <v>Изделия для вентиляционных систем</v>
          </cell>
          <cell r="AR4852" t="str">
            <v>4020</v>
          </cell>
          <cell r="AS4852" t="str">
            <v>Об-ние д/вен.,кондиц</v>
          </cell>
        </row>
        <row r="4852">
          <cell r="AU4852" t="str">
            <v>RUB</v>
          </cell>
          <cell r="AV4852" t="str">
            <v>0</v>
          </cell>
        </row>
        <row r="4852">
          <cell r="AZ4852" t="str">
            <v>01</v>
          </cell>
        </row>
        <row r="4852">
          <cell r="BC4852">
            <v>1</v>
          </cell>
          <cell r="BD4852">
            <v>1925.37</v>
          </cell>
        </row>
        <row r="4852">
          <cell r="BF4852" t="str">
            <v>0</v>
          </cell>
        </row>
        <row r="4852">
          <cell r="BI4852" t="str">
            <v>@FP@</v>
          </cell>
          <cell r="BJ4852">
            <v>43891</v>
          </cell>
        </row>
        <row r="4853">
          <cell r="I4853">
            <v>2547648</v>
          </cell>
          <cell r="J4853" t="str">
            <v>Фланец обратный ФОН-056-Ц</v>
          </cell>
          <cell r="K4853" t="str">
            <v>ШТ</v>
          </cell>
          <cell r="L4853">
            <v>1</v>
          </cell>
          <cell r="M4853">
            <v>1925.37</v>
          </cell>
          <cell r="N4853">
            <v>1925.37</v>
          </cell>
        </row>
        <row r="4853">
          <cell r="U4853">
            <v>1925.37</v>
          </cell>
        </row>
        <row r="4853">
          <cell r="W4853" t="str">
            <v>К5</v>
          </cell>
          <cell r="X4853" t="str">
            <v>Невостребованные ликвидные запасы материально-технических ресурсов (НВЛ)</v>
          </cell>
        </row>
        <row r="4853">
          <cell r="Z4853" t="str">
            <v>Основной</v>
          </cell>
        </row>
        <row r="4853">
          <cell r="AB4853">
            <v>44562</v>
          </cell>
          <cell r="AC4853">
            <v>45292</v>
          </cell>
          <cell r="AD4853" t="str">
            <v>Завод цент.складов снаб РОСПАН</v>
          </cell>
          <cell r="AE4853">
            <v>0</v>
          </cell>
        </row>
        <row r="4853">
          <cell r="AG4853" t="str">
            <v>1001050000</v>
          </cell>
        </row>
        <row r="4853">
          <cell r="AK4853" t="str">
            <v>15-040500</v>
          </cell>
          <cell r="AL4853" t="str">
            <v>15-000000</v>
          </cell>
          <cell r="AM4853" t="str">
            <v>Оборудование для кондиц. и вентиляции</v>
          </cell>
          <cell r="AN4853" t="str">
            <v>15-040000</v>
          </cell>
          <cell r="AO4853" t="str">
            <v>Обор.,изделия кондицион.,вент.систем</v>
          </cell>
          <cell r="AP4853" t="str">
            <v>15-040500</v>
          </cell>
          <cell r="AQ4853" t="str">
            <v>Изделия для вентиляционных систем</v>
          </cell>
          <cell r="AR4853" t="str">
            <v>4020</v>
          </cell>
          <cell r="AS4853" t="str">
            <v>Об-ние д/вен.,кондиц</v>
          </cell>
        </row>
        <row r="4853">
          <cell r="AU4853" t="str">
            <v>RUB</v>
          </cell>
          <cell r="AV4853" t="str">
            <v>0</v>
          </cell>
        </row>
        <row r="4853">
          <cell r="AZ4853" t="str">
            <v>01</v>
          </cell>
        </row>
        <row r="4853">
          <cell r="BC4853">
            <v>1</v>
          </cell>
          <cell r="BD4853">
            <v>1925.37</v>
          </cell>
        </row>
        <row r="4853">
          <cell r="BF4853" t="str">
            <v>0</v>
          </cell>
        </row>
        <row r="4853">
          <cell r="BI4853" t="str">
            <v>@FP@</v>
          </cell>
          <cell r="BJ4853">
            <v>43891</v>
          </cell>
        </row>
        <row r="4854">
          <cell r="I4854">
            <v>2547648</v>
          </cell>
          <cell r="J4854" t="str">
            <v>Фланец обратный ФОН-056-Ц</v>
          </cell>
          <cell r="K4854" t="str">
            <v>ШТ</v>
          </cell>
          <cell r="L4854">
            <v>1</v>
          </cell>
          <cell r="M4854">
            <v>1925.37</v>
          </cell>
          <cell r="N4854">
            <v>1925.37</v>
          </cell>
        </row>
        <row r="4854">
          <cell r="U4854">
            <v>1925.37</v>
          </cell>
        </row>
        <row r="4854">
          <cell r="W4854" t="str">
            <v>К5</v>
          </cell>
          <cell r="X4854" t="str">
            <v>Невостребованные ликвидные запасы материально-технических ресурсов (НВЛ)</v>
          </cell>
        </row>
        <row r="4854">
          <cell r="Z4854" t="str">
            <v>Основной</v>
          </cell>
        </row>
        <row r="4854">
          <cell r="AB4854">
            <v>44562</v>
          </cell>
          <cell r="AC4854">
            <v>45292</v>
          </cell>
          <cell r="AD4854" t="str">
            <v>Завод цент.складов снаб РОСПАН</v>
          </cell>
          <cell r="AE4854">
            <v>0</v>
          </cell>
        </row>
        <row r="4854">
          <cell r="AG4854" t="str">
            <v>1001050000</v>
          </cell>
        </row>
        <row r="4854">
          <cell r="AK4854" t="str">
            <v>15-040500</v>
          </cell>
          <cell r="AL4854" t="str">
            <v>15-000000</v>
          </cell>
          <cell r="AM4854" t="str">
            <v>Оборудование для кондиц. и вентиляции</v>
          </cell>
          <cell r="AN4854" t="str">
            <v>15-040000</v>
          </cell>
          <cell r="AO4854" t="str">
            <v>Обор.,изделия кондицион.,вент.систем</v>
          </cell>
          <cell r="AP4854" t="str">
            <v>15-040500</v>
          </cell>
          <cell r="AQ4854" t="str">
            <v>Изделия для вентиляционных систем</v>
          </cell>
          <cell r="AR4854" t="str">
            <v>4020</v>
          </cell>
          <cell r="AS4854" t="str">
            <v>Об-ние д/вен.,кондиц</v>
          </cell>
        </row>
        <row r="4854">
          <cell r="AU4854" t="str">
            <v>RUB</v>
          </cell>
          <cell r="AV4854" t="str">
            <v>0</v>
          </cell>
        </row>
        <row r="4854">
          <cell r="AZ4854" t="str">
            <v>01</v>
          </cell>
        </row>
        <row r="4854">
          <cell r="BC4854">
            <v>1</v>
          </cell>
          <cell r="BD4854">
            <v>1925.37</v>
          </cell>
        </row>
        <row r="4854">
          <cell r="BF4854" t="str">
            <v>0</v>
          </cell>
        </row>
        <row r="4854">
          <cell r="BI4854" t="str">
            <v>@FP@</v>
          </cell>
          <cell r="BJ4854">
            <v>43891</v>
          </cell>
        </row>
        <row r="4855">
          <cell r="I4855">
            <v>2547649</v>
          </cell>
          <cell r="J4855" t="str">
            <v>Фланец обратный ФОН-025-Ц</v>
          </cell>
          <cell r="K4855" t="str">
            <v>ШТ</v>
          </cell>
          <cell r="L4855">
            <v>1</v>
          </cell>
          <cell r="M4855">
            <v>1329.15</v>
          </cell>
          <cell r="N4855">
            <v>1329.15</v>
          </cell>
        </row>
        <row r="4855">
          <cell r="U4855">
            <v>1329.15</v>
          </cell>
        </row>
        <row r="4855">
          <cell r="W4855" t="str">
            <v>К5</v>
          </cell>
          <cell r="X4855" t="str">
            <v>Невостребованные ликвидные запасы материально-технических ресурсов (НВЛ)</v>
          </cell>
        </row>
        <row r="4855">
          <cell r="Z4855" t="str">
            <v>Основной</v>
          </cell>
        </row>
        <row r="4855">
          <cell r="AB4855">
            <v>44562</v>
          </cell>
          <cell r="AC4855">
            <v>45292</v>
          </cell>
          <cell r="AD4855" t="str">
            <v>Завод цент.складов снаб РОСПАН</v>
          </cell>
          <cell r="AE4855">
            <v>0</v>
          </cell>
        </row>
        <row r="4855">
          <cell r="AG4855" t="str">
            <v>1001050000</v>
          </cell>
        </row>
        <row r="4855">
          <cell r="AK4855" t="str">
            <v>15-040500</v>
          </cell>
          <cell r="AL4855" t="str">
            <v>15-000000</v>
          </cell>
          <cell r="AM4855" t="str">
            <v>Оборудование для кондиц. и вентиляции</v>
          </cell>
          <cell r="AN4855" t="str">
            <v>15-040000</v>
          </cell>
          <cell r="AO4855" t="str">
            <v>Обор.,изделия кондицион.,вент.систем</v>
          </cell>
          <cell r="AP4855" t="str">
            <v>15-040500</v>
          </cell>
          <cell r="AQ4855" t="str">
            <v>Изделия для вентиляционных систем</v>
          </cell>
          <cell r="AR4855" t="str">
            <v>4020</v>
          </cell>
          <cell r="AS4855" t="str">
            <v>Об-ние д/вен.,кондиц</v>
          </cell>
        </row>
        <row r="4855">
          <cell r="AU4855" t="str">
            <v>RUB</v>
          </cell>
          <cell r="AV4855" t="str">
            <v>0</v>
          </cell>
        </row>
        <row r="4855">
          <cell r="AZ4855" t="str">
            <v>01</v>
          </cell>
        </row>
        <row r="4855">
          <cell r="BC4855">
            <v>1</v>
          </cell>
          <cell r="BD4855">
            <v>1329.15</v>
          </cell>
        </row>
        <row r="4855">
          <cell r="BF4855" t="str">
            <v>0</v>
          </cell>
        </row>
        <row r="4855">
          <cell r="BI4855" t="str">
            <v>@FP@</v>
          </cell>
          <cell r="BJ4855">
            <v>43891</v>
          </cell>
        </row>
        <row r="4856">
          <cell r="I4856">
            <v>2548050</v>
          </cell>
          <cell r="J4856" t="str">
            <v>Модуль газ пожаротуш МГП (150-20-15) Э</v>
          </cell>
          <cell r="K4856" t="str">
            <v>ШТ</v>
          </cell>
          <cell r="L4856">
            <v>1</v>
          </cell>
          <cell r="M4856">
            <v>73100</v>
          </cell>
          <cell r="N4856">
            <v>73100</v>
          </cell>
        </row>
        <row r="4856">
          <cell r="U4856">
            <v>73100</v>
          </cell>
        </row>
        <row r="4856">
          <cell r="W4856" t="str">
            <v>К5</v>
          </cell>
          <cell r="X4856" t="str">
            <v>Невостребованные ликвидные запасы материально-технических ресурсов (НВЛ)</v>
          </cell>
        </row>
        <row r="4856">
          <cell r="Z4856" t="str">
            <v>Основной</v>
          </cell>
        </row>
        <row r="4856">
          <cell r="AB4856">
            <v>44870</v>
          </cell>
          <cell r="AC4856">
            <v>44870</v>
          </cell>
          <cell r="AD4856" t="str">
            <v>Завод цент.складов снаб РОСПАН</v>
          </cell>
          <cell r="AE4856">
            <v>0</v>
          </cell>
        </row>
        <row r="4856">
          <cell r="AG4856" t="str">
            <v>804100000</v>
          </cell>
        </row>
        <row r="4856">
          <cell r="AK4856" t="str">
            <v>14-050500</v>
          </cell>
          <cell r="AL4856" t="str">
            <v>14-000000</v>
          </cell>
          <cell r="AM4856" t="str">
            <v>Техника и оборудование пожарные</v>
          </cell>
          <cell r="AN4856" t="str">
            <v>14-050000</v>
          </cell>
          <cell r="AO4856" t="str">
            <v>Оборудование пожарное прочее</v>
          </cell>
          <cell r="AP4856" t="str">
            <v>14-050500</v>
          </cell>
          <cell r="AQ4856" t="str">
            <v>Установки, системы пожаротушения</v>
          </cell>
          <cell r="AR4856" t="str">
            <v>3210</v>
          </cell>
          <cell r="AS4856" t="str">
            <v>Об-ние пожарное</v>
          </cell>
        </row>
        <row r="4856">
          <cell r="AU4856" t="str">
            <v>RUB</v>
          </cell>
          <cell r="AV4856" t="str">
            <v>0</v>
          </cell>
        </row>
        <row r="4856">
          <cell r="AZ4856" t="str">
            <v>01</v>
          </cell>
        </row>
        <row r="4856">
          <cell r="BC4856">
            <v>1</v>
          </cell>
          <cell r="BD4856">
            <v>73100</v>
          </cell>
        </row>
        <row r="4856">
          <cell r="BF4856" t="str">
            <v>0</v>
          </cell>
        </row>
        <row r="4856">
          <cell r="BJ4856">
            <v>43774</v>
          </cell>
        </row>
        <row r="4857">
          <cell r="I4857">
            <v>2548558</v>
          </cell>
          <cell r="J4857" t="str">
            <v>Коробка соединительная ВЭ 160.У</v>
          </cell>
          <cell r="K4857" t="str">
            <v>ШТ</v>
          </cell>
          <cell r="L4857">
            <v>18</v>
          </cell>
          <cell r="M4857">
            <v>5300</v>
          </cell>
          <cell r="N4857">
            <v>95400</v>
          </cell>
        </row>
        <row r="4857">
          <cell r="U4857">
            <v>95400</v>
          </cell>
        </row>
        <row r="4857">
          <cell r="W4857" t="str">
            <v>К5</v>
          </cell>
          <cell r="X4857" t="str">
            <v>Невостребованные ликвидные запасы материально-технических ресурсов (НВЛ)</v>
          </cell>
        </row>
        <row r="4857">
          <cell r="Z4857" t="str">
            <v>Основной</v>
          </cell>
        </row>
        <row r="4857">
          <cell r="AB4857">
            <v>44593</v>
          </cell>
          <cell r="AC4857">
            <v>51349</v>
          </cell>
          <cell r="AD4857" t="str">
            <v>Завод цент.складов снаб РОСПАН</v>
          </cell>
          <cell r="AE4857">
            <v>0</v>
          </cell>
        </row>
        <row r="4857">
          <cell r="AG4857" t="str">
            <v>1001990000</v>
          </cell>
        </row>
        <row r="4857">
          <cell r="AK4857" t="str">
            <v>12-070401</v>
          </cell>
          <cell r="AL4857" t="str">
            <v>12-000000</v>
          </cell>
          <cell r="AM4857" t="str">
            <v>Оборуд. и материалы электротехнические</v>
          </cell>
          <cell r="AN4857" t="str">
            <v>12-070000</v>
          </cell>
          <cell r="AO4857" t="str">
            <v>Арматура электрическая</v>
          </cell>
          <cell r="AP4857" t="str">
            <v>12-070401</v>
          </cell>
          <cell r="AQ4857" t="str">
            <v>Коробки</v>
          </cell>
          <cell r="AR4857" t="str">
            <v>3930</v>
          </cell>
          <cell r="AS4857" t="str">
            <v>Об-ние электротех.пр</v>
          </cell>
        </row>
        <row r="4857">
          <cell r="AU4857" t="str">
            <v>RUB</v>
          </cell>
          <cell r="AV4857" t="str">
            <v>10028142</v>
          </cell>
          <cell r="AW4857" t="str">
            <v>"Подбаза ""РОСПАН"""</v>
          </cell>
        </row>
        <row r="4857">
          <cell r="AZ4857" t="str">
            <v>01</v>
          </cell>
          <cell r="BA4857" t="str">
            <v>10063044</v>
          </cell>
          <cell r="BB4857" t="str">
            <v>Отдел комплектации</v>
          </cell>
          <cell r="BC4857">
            <v>18</v>
          </cell>
          <cell r="BD4857">
            <v>95400</v>
          </cell>
        </row>
        <row r="4857">
          <cell r="BF4857" t="str">
            <v>0</v>
          </cell>
        </row>
        <row r="4857">
          <cell r="BI4857" t="str">
            <v>@FP@</v>
          </cell>
          <cell r="BJ4857">
            <v>44113</v>
          </cell>
        </row>
        <row r="4858">
          <cell r="I4858">
            <v>2548558</v>
          </cell>
          <cell r="J4858" t="str">
            <v>Коробка соединительная ВЭ 160.У</v>
          </cell>
          <cell r="K4858" t="str">
            <v>ШТ</v>
          </cell>
          <cell r="L4858">
            <v>3</v>
          </cell>
          <cell r="M4858">
            <v>5300</v>
          </cell>
          <cell r="N4858">
            <v>15900</v>
          </cell>
        </row>
        <row r="4858">
          <cell r="U4858">
            <v>15900</v>
          </cell>
        </row>
        <row r="4858">
          <cell r="W4858" t="str">
            <v>К5</v>
          </cell>
          <cell r="X4858" t="str">
            <v>Невостребованные ликвидные запасы материально-технических ресурсов (НВЛ)</v>
          </cell>
        </row>
        <row r="4858">
          <cell r="Z4858" t="str">
            <v>Основной</v>
          </cell>
        </row>
        <row r="4858">
          <cell r="AB4858">
            <v>44593</v>
          </cell>
          <cell r="AC4858">
            <v>51349</v>
          </cell>
          <cell r="AD4858" t="str">
            <v>Завод цент.складов снаб РОСПАН</v>
          </cell>
          <cell r="AE4858">
            <v>0</v>
          </cell>
        </row>
        <row r="4858">
          <cell r="AG4858" t="str">
            <v>1001990000</v>
          </cell>
        </row>
        <row r="4858">
          <cell r="AK4858" t="str">
            <v>12-070401</v>
          </cell>
          <cell r="AL4858" t="str">
            <v>12-000000</v>
          </cell>
          <cell r="AM4858" t="str">
            <v>Оборуд. и материалы электротехнические</v>
          </cell>
          <cell r="AN4858" t="str">
            <v>12-070000</v>
          </cell>
          <cell r="AO4858" t="str">
            <v>Арматура электрическая</v>
          </cell>
          <cell r="AP4858" t="str">
            <v>12-070401</v>
          </cell>
          <cell r="AQ4858" t="str">
            <v>Коробки</v>
          </cell>
          <cell r="AR4858" t="str">
            <v>3930</v>
          </cell>
          <cell r="AS4858" t="str">
            <v>Об-ние электротех.пр</v>
          </cell>
        </row>
        <row r="4858">
          <cell r="AU4858" t="str">
            <v>RUB</v>
          </cell>
          <cell r="AV4858" t="str">
            <v>10028142</v>
          </cell>
          <cell r="AW4858" t="str">
            <v>"Подбаза ""РОСПАН"""</v>
          </cell>
        </row>
        <row r="4858">
          <cell r="AZ4858" t="str">
            <v>01</v>
          </cell>
          <cell r="BA4858" t="str">
            <v>10063044</v>
          </cell>
          <cell r="BB4858" t="str">
            <v>Отдел комплектации</v>
          </cell>
          <cell r="BC4858">
            <v>3</v>
          </cell>
          <cell r="BD4858">
            <v>15900</v>
          </cell>
        </row>
        <row r="4858">
          <cell r="BF4858" t="str">
            <v>0</v>
          </cell>
        </row>
        <row r="4858">
          <cell r="BI4858" t="str">
            <v>@FP@</v>
          </cell>
          <cell r="BJ4858">
            <v>44113</v>
          </cell>
        </row>
        <row r="4859">
          <cell r="I4859">
            <v>2550620</v>
          </cell>
          <cell r="J4859" t="str">
            <v>Соединение 6A3G.М-80х70.01.03</v>
          </cell>
          <cell r="K4859" t="str">
            <v>ШТ</v>
          </cell>
          <cell r="L4859">
            <v>5</v>
          </cell>
          <cell r="M4859">
            <v>24698.93</v>
          </cell>
          <cell r="N4859">
            <v>123494.67</v>
          </cell>
        </row>
        <row r="4859">
          <cell r="U4859">
            <v>123494.67</v>
          </cell>
        </row>
        <row r="4859">
          <cell r="W4859" t="str">
            <v>К5</v>
          </cell>
          <cell r="X4859" t="str">
            <v>Невостребованные ликвидные запасы материально-технических ресурсов (НВЛ)</v>
          </cell>
        </row>
        <row r="4859">
          <cell r="Z4859" t="str">
            <v>Основной</v>
          </cell>
        </row>
        <row r="4859">
          <cell r="AB4859">
            <v>45480</v>
          </cell>
          <cell r="AC4859">
            <v>44958</v>
          </cell>
          <cell r="AD4859" t="str">
            <v>Завод цент.складов снаб РОСПАН</v>
          </cell>
          <cell r="AE4859">
            <v>0</v>
          </cell>
        </row>
        <row r="4859">
          <cell r="AG4859" t="str">
            <v>1001050000</v>
          </cell>
        </row>
        <row r="4859">
          <cell r="AK4859" t="str">
            <v>08-020800</v>
          </cell>
          <cell r="AL4859" t="str">
            <v>08-000000</v>
          </cell>
          <cell r="AM4859" t="str">
            <v>Оборудование буровое и нефтепромысловое</v>
          </cell>
          <cell r="AN4859" t="str">
            <v>08-020000</v>
          </cell>
          <cell r="AO4859" t="str">
            <v>Оборудование д/эксплуатации скважин</v>
          </cell>
          <cell r="AP4859" t="str">
            <v>08-020800</v>
          </cell>
          <cell r="AQ4859" t="str">
            <v>Соединения БРС для буров. и н/пром.обор.</v>
          </cell>
          <cell r="AR4859" t="str">
            <v>3440</v>
          </cell>
          <cell r="AS4859" t="str">
            <v>З/ч,инстрБурН/ПромОб</v>
          </cell>
        </row>
        <row r="4859">
          <cell r="AU4859" t="str">
            <v>RUB</v>
          </cell>
          <cell r="AV4859" t="str">
            <v>10028142</v>
          </cell>
          <cell r="AW4859" t="str">
            <v>"Подбаза ""РОСПАН"""</v>
          </cell>
        </row>
        <row r="4859">
          <cell r="AZ4859" t="str">
            <v>01</v>
          </cell>
        </row>
        <row r="4859">
          <cell r="BC4859">
            <v>5</v>
          </cell>
          <cell r="BD4859">
            <v>123494.67</v>
          </cell>
        </row>
        <row r="4859">
          <cell r="BF4859" t="str">
            <v>0</v>
          </cell>
        </row>
        <row r="4859">
          <cell r="BI4859" t="str">
            <v>@FP@</v>
          </cell>
          <cell r="BJ4859">
            <v>43862</v>
          </cell>
        </row>
        <row r="4860">
          <cell r="I4860">
            <v>2550620</v>
          </cell>
          <cell r="J4860" t="str">
            <v>Соединение 6A3G.М-80х70.01.03</v>
          </cell>
          <cell r="K4860" t="str">
            <v>ШТ</v>
          </cell>
          <cell r="L4860">
            <v>5</v>
          </cell>
          <cell r="M4860">
            <v>23860.98</v>
          </cell>
          <cell r="N4860">
            <v>119304.91</v>
          </cell>
        </row>
        <row r="4860">
          <cell r="U4860">
            <v>119304.91</v>
          </cell>
        </row>
        <row r="4860">
          <cell r="W4860" t="str">
            <v>К5</v>
          </cell>
          <cell r="X4860" t="str">
            <v>Невостребованные ликвидные запасы материально-технических ресурсов (НВЛ)</v>
          </cell>
        </row>
        <row r="4860">
          <cell r="Z4860" t="str">
            <v>Основной</v>
          </cell>
        </row>
        <row r="4860">
          <cell r="AB4860">
            <v>45480</v>
          </cell>
          <cell r="AC4860">
            <v>44958</v>
          </cell>
          <cell r="AD4860" t="str">
            <v>Завод цент.складов снаб РОСПАН</v>
          </cell>
          <cell r="AE4860">
            <v>0</v>
          </cell>
        </row>
        <row r="4860">
          <cell r="AG4860" t="str">
            <v>1001050000</v>
          </cell>
        </row>
        <row r="4860">
          <cell r="AK4860" t="str">
            <v>08-020800</v>
          </cell>
          <cell r="AL4860" t="str">
            <v>08-000000</v>
          </cell>
          <cell r="AM4860" t="str">
            <v>Оборудование буровое и нефтепромысловое</v>
          </cell>
          <cell r="AN4860" t="str">
            <v>08-020000</v>
          </cell>
          <cell r="AO4860" t="str">
            <v>Оборудование д/эксплуатации скважин</v>
          </cell>
          <cell r="AP4860" t="str">
            <v>08-020800</v>
          </cell>
          <cell r="AQ4860" t="str">
            <v>Соединения БРС для буров. и н/пром.обор.</v>
          </cell>
          <cell r="AR4860" t="str">
            <v>3440</v>
          </cell>
          <cell r="AS4860" t="str">
            <v>З/ч,инстрБурН/ПромОб</v>
          </cell>
        </row>
        <row r="4860">
          <cell r="AU4860" t="str">
            <v>RUB</v>
          </cell>
          <cell r="AV4860" t="str">
            <v>10028142</v>
          </cell>
          <cell r="AW4860" t="str">
            <v>"Подбаза ""РОСПАН"""</v>
          </cell>
        </row>
        <row r="4860">
          <cell r="AZ4860" t="str">
            <v>01</v>
          </cell>
        </row>
        <row r="4860">
          <cell r="BC4860">
            <v>5</v>
          </cell>
          <cell r="BD4860">
            <v>119304.91</v>
          </cell>
        </row>
        <row r="4860">
          <cell r="BF4860" t="str">
            <v>0</v>
          </cell>
        </row>
        <row r="4860">
          <cell r="BI4860" t="str">
            <v>@FP@</v>
          </cell>
          <cell r="BJ4860">
            <v>43862</v>
          </cell>
        </row>
        <row r="4861">
          <cell r="I4861">
            <v>2550620</v>
          </cell>
          <cell r="J4861" t="str">
            <v>Соединение 6A3G.М-80х70.01.03</v>
          </cell>
          <cell r="K4861" t="str">
            <v>ШТ</v>
          </cell>
          <cell r="L4861">
            <v>5</v>
          </cell>
          <cell r="M4861">
            <v>23714.04</v>
          </cell>
          <cell r="N4861">
            <v>118570.2</v>
          </cell>
        </row>
        <row r="4861">
          <cell r="U4861">
            <v>118570.2</v>
          </cell>
        </row>
        <row r="4861">
          <cell r="W4861" t="str">
            <v>К5</v>
          </cell>
          <cell r="X4861" t="str">
            <v>Невостребованные ликвидные запасы материально-технических ресурсов (НВЛ)</v>
          </cell>
        </row>
        <row r="4861">
          <cell r="Z4861" t="str">
            <v>Основной</v>
          </cell>
        </row>
        <row r="4861">
          <cell r="AB4861">
            <v>45480</v>
          </cell>
          <cell r="AC4861">
            <v>44958</v>
          </cell>
          <cell r="AD4861" t="str">
            <v>Завод цент.складов снаб РОСПАН</v>
          </cell>
          <cell r="AE4861">
            <v>0</v>
          </cell>
        </row>
        <row r="4861">
          <cell r="AG4861" t="str">
            <v>1001050000</v>
          </cell>
        </row>
        <row r="4861">
          <cell r="AK4861" t="str">
            <v>08-020800</v>
          </cell>
          <cell r="AL4861" t="str">
            <v>08-000000</v>
          </cell>
          <cell r="AM4861" t="str">
            <v>Оборудование буровое и нефтепромысловое</v>
          </cell>
          <cell r="AN4861" t="str">
            <v>08-020000</v>
          </cell>
          <cell r="AO4861" t="str">
            <v>Оборудование д/эксплуатации скважин</v>
          </cell>
          <cell r="AP4861" t="str">
            <v>08-020800</v>
          </cell>
          <cell r="AQ4861" t="str">
            <v>Соединения БРС для буров. и н/пром.обор.</v>
          </cell>
          <cell r="AR4861" t="str">
            <v>3440</v>
          </cell>
          <cell r="AS4861" t="str">
            <v>З/ч,инстрБурН/ПромОб</v>
          </cell>
        </row>
        <row r="4861">
          <cell r="AU4861" t="str">
            <v>RUB</v>
          </cell>
          <cell r="AV4861" t="str">
            <v>10028142</v>
          </cell>
          <cell r="AW4861" t="str">
            <v>"Подбаза ""РОСПАН"""</v>
          </cell>
        </row>
        <row r="4861">
          <cell r="AZ4861" t="str">
            <v>01</v>
          </cell>
        </row>
        <row r="4861">
          <cell r="BC4861">
            <v>5</v>
          </cell>
          <cell r="BD4861">
            <v>118570.2</v>
          </cell>
        </row>
        <row r="4861">
          <cell r="BF4861" t="str">
            <v>0</v>
          </cell>
        </row>
        <row r="4861">
          <cell r="BI4861" t="str">
            <v>@FP@</v>
          </cell>
          <cell r="BJ4861">
            <v>43862</v>
          </cell>
        </row>
        <row r="4862">
          <cell r="I4862">
            <v>2550620</v>
          </cell>
          <cell r="J4862" t="str">
            <v>Соединение 6A3G.М-80х70.01.03</v>
          </cell>
          <cell r="K4862" t="str">
            <v>ШТ</v>
          </cell>
          <cell r="L4862">
            <v>5</v>
          </cell>
          <cell r="M4862">
            <v>23580.87</v>
          </cell>
          <cell r="N4862">
            <v>117904.35</v>
          </cell>
        </row>
        <row r="4862">
          <cell r="U4862">
            <v>117904.35</v>
          </cell>
        </row>
        <row r="4862">
          <cell r="W4862" t="str">
            <v>К5</v>
          </cell>
          <cell r="X4862" t="str">
            <v>Невостребованные ликвидные запасы материально-технических ресурсов (НВЛ)</v>
          </cell>
        </row>
        <row r="4862">
          <cell r="Z4862" t="str">
            <v>Основной</v>
          </cell>
        </row>
        <row r="4862">
          <cell r="AB4862">
            <v>45480</v>
          </cell>
          <cell r="AC4862">
            <v>44958</v>
          </cell>
          <cell r="AD4862" t="str">
            <v>Завод цент.складов снаб РОСПАН</v>
          </cell>
          <cell r="AE4862">
            <v>0</v>
          </cell>
        </row>
        <row r="4862">
          <cell r="AG4862" t="str">
            <v>1001050000</v>
          </cell>
        </row>
        <row r="4862">
          <cell r="AK4862" t="str">
            <v>08-020800</v>
          </cell>
          <cell r="AL4862" t="str">
            <v>08-000000</v>
          </cell>
          <cell r="AM4862" t="str">
            <v>Оборудование буровое и нефтепромысловое</v>
          </cell>
          <cell r="AN4862" t="str">
            <v>08-020000</v>
          </cell>
          <cell r="AO4862" t="str">
            <v>Оборудование д/эксплуатации скважин</v>
          </cell>
          <cell r="AP4862" t="str">
            <v>08-020800</v>
          </cell>
          <cell r="AQ4862" t="str">
            <v>Соединения БРС для буров. и н/пром.обор.</v>
          </cell>
          <cell r="AR4862" t="str">
            <v>3440</v>
          </cell>
          <cell r="AS4862" t="str">
            <v>З/ч,инстрБурН/ПромОб</v>
          </cell>
        </row>
        <row r="4862">
          <cell r="AU4862" t="str">
            <v>RUB</v>
          </cell>
          <cell r="AV4862" t="str">
            <v>10028142</v>
          </cell>
          <cell r="AW4862" t="str">
            <v>"Подбаза ""РОСПАН"""</v>
          </cell>
        </row>
        <row r="4862">
          <cell r="AZ4862" t="str">
            <v>01</v>
          </cell>
        </row>
        <row r="4862">
          <cell r="BC4862">
            <v>5</v>
          </cell>
          <cell r="BD4862">
            <v>117904.35</v>
          </cell>
        </row>
        <row r="4862">
          <cell r="BF4862" t="str">
            <v>0</v>
          </cell>
        </row>
        <row r="4862">
          <cell r="BI4862" t="str">
            <v>@FP@</v>
          </cell>
          <cell r="BJ4862">
            <v>43862</v>
          </cell>
        </row>
        <row r="4863">
          <cell r="I4863">
            <v>2550620</v>
          </cell>
          <cell r="J4863" t="str">
            <v>Соединение 6A3G.М-80х70.01.03</v>
          </cell>
          <cell r="K4863" t="str">
            <v>ШТ</v>
          </cell>
          <cell r="L4863">
            <v>5</v>
          </cell>
          <cell r="M4863">
            <v>23553.4</v>
          </cell>
          <cell r="N4863">
            <v>117767.02</v>
          </cell>
        </row>
        <row r="4863">
          <cell r="U4863">
            <v>117767.02</v>
          </cell>
        </row>
        <row r="4863">
          <cell r="W4863" t="str">
            <v>К5</v>
          </cell>
          <cell r="X4863" t="str">
            <v>Невостребованные ликвидные запасы материально-технических ресурсов (НВЛ)</v>
          </cell>
        </row>
        <row r="4863">
          <cell r="Z4863" t="str">
            <v>Основной</v>
          </cell>
        </row>
        <row r="4863">
          <cell r="AB4863">
            <v>45480</v>
          </cell>
          <cell r="AC4863">
            <v>44958</v>
          </cell>
          <cell r="AD4863" t="str">
            <v>Завод цент.складов снаб РОСПАН</v>
          </cell>
          <cell r="AE4863">
            <v>0</v>
          </cell>
        </row>
        <row r="4863">
          <cell r="AG4863" t="str">
            <v>1001050000</v>
          </cell>
        </row>
        <row r="4863">
          <cell r="AK4863" t="str">
            <v>08-020800</v>
          </cell>
          <cell r="AL4863" t="str">
            <v>08-000000</v>
          </cell>
          <cell r="AM4863" t="str">
            <v>Оборудование буровое и нефтепромысловое</v>
          </cell>
          <cell r="AN4863" t="str">
            <v>08-020000</v>
          </cell>
          <cell r="AO4863" t="str">
            <v>Оборудование д/эксплуатации скважин</v>
          </cell>
          <cell r="AP4863" t="str">
            <v>08-020800</v>
          </cell>
          <cell r="AQ4863" t="str">
            <v>Соединения БРС для буров. и н/пром.обор.</v>
          </cell>
          <cell r="AR4863" t="str">
            <v>3440</v>
          </cell>
          <cell r="AS4863" t="str">
            <v>З/ч,инстрБурН/ПромОб</v>
          </cell>
        </row>
        <row r="4863">
          <cell r="AU4863" t="str">
            <v>RUB</v>
          </cell>
          <cell r="AV4863" t="str">
            <v>10028142</v>
          </cell>
          <cell r="AW4863" t="str">
            <v>"Подбаза ""РОСПАН"""</v>
          </cell>
        </row>
        <row r="4863">
          <cell r="AZ4863" t="str">
            <v>01</v>
          </cell>
        </row>
        <row r="4863">
          <cell r="BC4863">
            <v>5</v>
          </cell>
          <cell r="BD4863">
            <v>117767.02</v>
          </cell>
        </row>
        <row r="4863">
          <cell r="BF4863" t="str">
            <v>0</v>
          </cell>
        </row>
        <row r="4863">
          <cell r="BI4863" t="str">
            <v>@FP@</v>
          </cell>
          <cell r="BJ4863">
            <v>43862</v>
          </cell>
        </row>
        <row r="4864">
          <cell r="I4864">
            <v>2550620</v>
          </cell>
          <cell r="J4864" t="str">
            <v>Соединение 6A3G.М-80х70.01.03</v>
          </cell>
          <cell r="K4864" t="str">
            <v>ШТ</v>
          </cell>
          <cell r="L4864">
            <v>5</v>
          </cell>
          <cell r="M4864">
            <v>23552.86</v>
          </cell>
          <cell r="N4864">
            <v>117764.29</v>
          </cell>
        </row>
        <row r="4864">
          <cell r="U4864">
            <v>117764.29</v>
          </cell>
        </row>
        <row r="4864">
          <cell r="W4864" t="str">
            <v>К5</v>
          </cell>
          <cell r="X4864" t="str">
            <v>Невостребованные ликвидные запасы материально-технических ресурсов (НВЛ)</v>
          </cell>
        </row>
        <row r="4864">
          <cell r="Z4864" t="str">
            <v>Основной</v>
          </cell>
        </row>
        <row r="4864">
          <cell r="AB4864">
            <v>45480</v>
          </cell>
          <cell r="AC4864">
            <v>44958</v>
          </cell>
          <cell r="AD4864" t="str">
            <v>Завод цент.складов снаб РОСПАН</v>
          </cell>
          <cell r="AE4864">
            <v>0</v>
          </cell>
        </row>
        <row r="4864">
          <cell r="AG4864" t="str">
            <v>1001050000</v>
          </cell>
        </row>
        <row r="4864">
          <cell r="AK4864" t="str">
            <v>08-020800</v>
          </cell>
          <cell r="AL4864" t="str">
            <v>08-000000</v>
          </cell>
          <cell r="AM4864" t="str">
            <v>Оборудование буровое и нефтепромысловое</v>
          </cell>
          <cell r="AN4864" t="str">
            <v>08-020000</v>
          </cell>
          <cell r="AO4864" t="str">
            <v>Оборудование д/эксплуатации скважин</v>
          </cell>
          <cell r="AP4864" t="str">
            <v>08-020800</v>
          </cell>
          <cell r="AQ4864" t="str">
            <v>Соединения БРС для буров. и н/пром.обор.</v>
          </cell>
          <cell r="AR4864" t="str">
            <v>3440</v>
          </cell>
          <cell r="AS4864" t="str">
            <v>З/ч,инстрБурН/ПромОб</v>
          </cell>
        </row>
        <row r="4864">
          <cell r="AU4864" t="str">
            <v>RUB</v>
          </cell>
          <cell r="AV4864" t="str">
            <v>10028142</v>
          </cell>
          <cell r="AW4864" t="str">
            <v>"Подбаза ""РОСПАН"""</v>
          </cell>
        </row>
        <row r="4864">
          <cell r="AZ4864" t="str">
            <v>01</v>
          </cell>
        </row>
        <row r="4864">
          <cell r="BC4864">
            <v>5</v>
          </cell>
          <cell r="BD4864">
            <v>117764.29</v>
          </cell>
        </row>
        <row r="4864">
          <cell r="BF4864" t="str">
            <v>0</v>
          </cell>
        </row>
        <row r="4864">
          <cell r="BI4864" t="str">
            <v>@FP@</v>
          </cell>
          <cell r="BJ4864">
            <v>43862</v>
          </cell>
        </row>
        <row r="4865">
          <cell r="I4865">
            <v>2551290</v>
          </cell>
          <cell r="J4865" t="str">
            <v>Угольник 6A3G.У-80х70.01</v>
          </cell>
          <cell r="K4865" t="str">
            <v>ШТ</v>
          </cell>
          <cell r="L4865">
            <v>3</v>
          </cell>
          <cell r="M4865">
            <v>56895.68</v>
          </cell>
          <cell r="N4865">
            <v>170687.05</v>
          </cell>
        </row>
        <row r="4865">
          <cell r="U4865">
            <v>170687.05</v>
          </cell>
        </row>
        <row r="4865">
          <cell r="W4865" t="str">
            <v>К5</v>
          </cell>
          <cell r="X4865" t="str">
            <v>Невостребованные ликвидные запасы материально-технических ресурсов (НВЛ)</v>
          </cell>
        </row>
        <row r="4865">
          <cell r="Z4865" t="str">
            <v>Основной</v>
          </cell>
        </row>
        <row r="4865">
          <cell r="AB4865">
            <v>45480</v>
          </cell>
          <cell r="AC4865">
            <v>44958</v>
          </cell>
          <cell r="AD4865" t="str">
            <v>Завод цент.складов снаб РОСПАН</v>
          </cell>
          <cell r="AE4865">
            <v>0</v>
          </cell>
        </row>
        <row r="4865">
          <cell r="AG4865" t="str">
            <v>1001050000</v>
          </cell>
        </row>
        <row r="4865">
          <cell r="AK4865" t="str">
            <v>08-020198</v>
          </cell>
          <cell r="AL4865" t="str">
            <v>08-000000</v>
          </cell>
          <cell r="AM4865" t="str">
            <v>Оборудование буровое и нефтепромысловое</v>
          </cell>
          <cell r="AN4865" t="str">
            <v>08-020000</v>
          </cell>
          <cell r="AO4865" t="str">
            <v>Оборудование д/эксплуатации скважин</v>
          </cell>
          <cell r="AP4865" t="str">
            <v>08-020198</v>
          </cell>
          <cell r="AQ4865" t="str">
            <v>З/ч к оборудов.фонтанному и газлифтному</v>
          </cell>
          <cell r="AR4865" t="str">
            <v>3440</v>
          </cell>
          <cell r="AS4865" t="str">
            <v>З/ч,инстрБурН/ПромОб</v>
          </cell>
        </row>
        <row r="4865">
          <cell r="AU4865" t="str">
            <v>RUB</v>
          </cell>
          <cell r="AV4865" t="str">
            <v>10028142</v>
          </cell>
          <cell r="AW4865" t="str">
            <v>"Подбаза ""РОСПАН"""</v>
          </cell>
        </row>
        <row r="4865">
          <cell r="AZ4865" t="str">
            <v>01</v>
          </cell>
        </row>
        <row r="4865">
          <cell r="BC4865">
            <v>3</v>
          </cell>
          <cell r="BD4865">
            <v>170687.05</v>
          </cell>
        </row>
        <row r="4865">
          <cell r="BF4865" t="str">
            <v>0</v>
          </cell>
        </row>
        <row r="4865">
          <cell r="BI4865" t="str">
            <v>@FP@</v>
          </cell>
          <cell r="BJ4865">
            <v>43862</v>
          </cell>
        </row>
        <row r="4866">
          <cell r="I4866">
            <v>2551290</v>
          </cell>
          <cell r="J4866" t="str">
            <v>Угольник 6A3G.У-80х70.01</v>
          </cell>
          <cell r="K4866" t="str">
            <v>ШТ</v>
          </cell>
          <cell r="L4866">
            <v>3</v>
          </cell>
          <cell r="M4866">
            <v>59664.21</v>
          </cell>
          <cell r="N4866">
            <v>178992.63</v>
          </cell>
        </row>
        <row r="4866">
          <cell r="U4866">
            <v>178992.63</v>
          </cell>
        </row>
        <row r="4866">
          <cell r="W4866" t="str">
            <v>К5</v>
          </cell>
          <cell r="X4866" t="str">
            <v>Невостребованные ликвидные запасы материально-технических ресурсов (НВЛ)</v>
          </cell>
        </row>
        <row r="4866">
          <cell r="Z4866" t="str">
            <v>Основной</v>
          </cell>
        </row>
        <row r="4866">
          <cell r="AB4866">
            <v>45480</v>
          </cell>
          <cell r="AC4866">
            <v>44958</v>
          </cell>
          <cell r="AD4866" t="str">
            <v>Завод цент.складов снаб РОСПАН</v>
          </cell>
          <cell r="AE4866">
            <v>0</v>
          </cell>
        </row>
        <row r="4866">
          <cell r="AG4866" t="str">
            <v>1001050000</v>
          </cell>
        </row>
        <row r="4866">
          <cell r="AK4866" t="str">
            <v>08-020198</v>
          </cell>
          <cell r="AL4866" t="str">
            <v>08-000000</v>
          </cell>
          <cell r="AM4866" t="str">
            <v>Оборудование буровое и нефтепромысловое</v>
          </cell>
          <cell r="AN4866" t="str">
            <v>08-020000</v>
          </cell>
          <cell r="AO4866" t="str">
            <v>Оборудование д/эксплуатации скважин</v>
          </cell>
          <cell r="AP4866" t="str">
            <v>08-020198</v>
          </cell>
          <cell r="AQ4866" t="str">
            <v>З/ч к оборудов.фонтанному и газлифтному</v>
          </cell>
          <cell r="AR4866" t="str">
            <v>3440</v>
          </cell>
          <cell r="AS4866" t="str">
            <v>З/ч,инстрБурН/ПромОб</v>
          </cell>
        </row>
        <row r="4866">
          <cell r="AU4866" t="str">
            <v>RUB</v>
          </cell>
          <cell r="AV4866" t="str">
            <v>10028142</v>
          </cell>
          <cell r="AW4866" t="str">
            <v>"Подбаза ""РОСПАН"""</v>
          </cell>
        </row>
        <row r="4866">
          <cell r="AZ4866" t="str">
            <v>01</v>
          </cell>
        </row>
        <row r="4866">
          <cell r="BC4866">
            <v>3</v>
          </cell>
          <cell r="BD4866">
            <v>178992.63</v>
          </cell>
        </row>
        <row r="4866">
          <cell r="BF4866" t="str">
            <v>0</v>
          </cell>
        </row>
        <row r="4866">
          <cell r="BI4866" t="str">
            <v>@FP@</v>
          </cell>
          <cell r="BJ4866">
            <v>43862</v>
          </cell>
        </row>
        <row r="4867">
          <cell r="I4867">
            <v>2551290</v>
          </cell>
          <cell r="J4867" t="str">
            <v>Угольник 6A3G.У-80х70.01</v>
          </cell>
          <cell r="K4867" t="str">
            <v>ШТ</v>
          </cell>
          <cell r="L4867">
            <v>3</v>
          </cell>
          <cell r="M4867">
            <v>57640</v>
          </cell>
          <cell r="N4867">
            <v>172920.01</v>
          </cell>
        </row>
        <row r="4867">
          <cell r="U4867">
            <v>172920.01</v>
          </cell>
        </row>
        <row r="4867">
          <cell r="W4867" t="str">
            <v>К5</v>
          </cell>
          <cell r="X4867" t="str">
            <v>Невостребованные ликвидные запасы материально-технических ресурсов (НВЛ)</v>
          </cell>
        </row>
        <row r="4867">
          <cell r="Z4867" t="str">
            <v>Основной</v>
          </cell>
        </row>
        <row r="4867">
          <cell r="AB4867">
            <v>45480</v>
          </cell>
          <cell r="AC4867">
            <v>44958</v>
          </cell>
          <cell r="AD4867" t="str">
            <v>Завод цент.складов снаб РОСПАН</v>
          </cell>
          <cell r="AE4867">
            <v>0</v>
          </cell>
        </row>
        <row r="4867">
          <cell r="AG4867" t="str">
            <v>1001050000</v>
          </cell>
        </row>
        <row r="4867">
          <cell r="AK4867" t="str">
            <v>08-020198</v>
          </cell>
          <cell r="AL4867" t="str">
            <v>08-000000</v>
          </cell>
          <cell r="AM4867" t="str">
            <v>Оборудование буровое и нефтепромысловое</v>
          </cell>
          <cell r="AN4867" t="str">
            <v>08-020000</v>
          </cell>
          <cell r="AO4867" t="str">
            <v>Оборудование д/эксплуатации скважин</v>
          </cell>
          <cell r="AP4867" t="str">
            <v>08-020198</v>
          </cell>
          <cell r="AQ4867" t="str">
            <v>З/ч к оборудов.фонтанному и газлифтному</v>
          </cell>
          <cell r="AR4867" t="str">
            <v>3440</v>
          </cell>
          <cell r="AS4867" t="str">
            <v>З/ч,инстрБурН/ПромОб</v>
          </cell>
        </row>
        <row r="4867">
          <cell r="AU4867" t="str">
            <v>RUB</v>
          </cell>
          <cell r="AV4867" t="str">
            <v>10028142</v>
          </cell>
          <cell r="AW4867" t="str">
            <v>"Подбаза ""РОСПАН"""</v>
          </cell>
        </row>
        <row r="4867">
          <cell r="AZ4867" t="str">
            <v>01</v>
          </cell>
        </row>
        <row r="4867">
          <cell r="BC4867">
            <v>3</v>
          </cell>
          <cell r="BD4867">
            <v>172920.01</v>
          </cell>
        </row>
        <row r="4867">
          <cell r="BF4867" t="str">
            <v>0</v>
          </cell>
        </row>
        <row r="4867">
          <cell r="BI4867" t="str">
            <v>@FP@</v>
          </cell>
          <cell r="BJ4867">
            <v>43862</v>
          </cell>
        </row>
        <row r="4868">
          <cell r="I4868">
            <v>2551290</v>
          </cell>
          <cell r="J4868" t="str">
            <v>Угольник 6A3G.У-80х70.01</v>
          </cell>
          <cell r="K4868" t="str">
            <v>ШТ</v>
          </cell>
          <cell r="L4868">
            <v>2</v>
          </cell>
          <cell r="M4868">
            <v>56897</v>
          </cell>
          <cell r="N4868">
            <v>113794</v>
          </cell>
        </row>
        <row r="4868">
          <cell r="U4868">
            <v>113794</v>
          </cell>
        </row>
        <row r="4868">
          <cell r="W4868" t="str">
            <v>К5</v>
          </cell>
          <cell r="X4868" t="str">
            <v>Невостребованные ликвидные запасы материально-технических ресурсов (НВЛ)</v>
          </cell>
        </row>
        <row r="4868">
          <cell r="Z4868" t="str">
            <v>Основной</v>
          </cell>
        </row>
        <row r="4868">
          <cell r="AB4868">
            <v>45480</v>
          </cell>
          <cell r="AC4868">
            <v>44958</v>
          </cell>
          <cell r="AD4868" t="str">
            <v>Завод цент.складов снаб РОСПАН</v>
          </cell>
          <cell r="AE4868">
            <v>0</v>
          </cell>
        </row>
        <row r="4868">
          <cell r="AG4868" t="str">
            <v>1001050000</v>
          </cell>
        </row>
        <row r="4868">
          <cell r="AK4868" t="str">
            <v>08-020198</v>
          </cell>
          <cell r="AL4868" t="str">
            <v>08-000000</v>
          </cell>
          <cell r="AM4868" t="str">
            <v>Оборудование буровое и нефтепромысловое</v>
          </cell>
          <cell r="AN4868" t="str">
            <v>08-020000</v>
          </cell>
          <cell r="AO4868" t="str">
            <v>Оборудование д/эксплуатации скважин</v>
          </cell>
          <cell r="AP4868" t="str">
            <v>08-020198</v>
          </cell>
          <cell r="AQ4868" t="str">
            <v>З/ч к оборудов.фонтанному и газлифтному</v>
          </cell>
          <cell r="AR4868" t="str">
            <v>3440</v>
          </cell>
          <cell r="AS4868" t="str">
            <v>З/ч,инстрБурН/ПромОб</v>
          </cell>
        </row>
        <row r="4868">
          <cell r="AU4868" t="str">
            <v>RUB</v>
          </cell>
          <cell r="AV4868" t="str">
            <v>10028142</v>
          </cell>
          <cell r="AW4868" t="str">
            <v>"Подбаза ""РОСПАН"""</v>
          </cell>
        </row>
        <row r="4868">
          <cell r="AZ4868" t="str">
            <v>01</v>
          </cell>
        </row>
        <row r="4868">
          <cell r="BC4868">
            <v>2</v>
          </cell>
          <cell r="BD4868">
            <v>113794</v>
          </cell>
        </row>
        <row r="4868">
          <cell r="BF4868" t="str">
            <v>0</v>
          </cell>
        </row>
        <row r="4868">
          <cell r="BI4868" t="str">
            <v>@FP@</v>
          </cell>
          <cell r="BJ4868">
            <v>43862</v>
          </cell>
        </row>
        <row r="4869">
          <cell r="I4869">
            <v>2551316</v>
          </cell>
          <cell r="J4869" t="str">
            <v>Фланец резьбовой 6A3G.CT-80х70.04</v>
          </cell>
          <cell r="K4869" t="str">
            <v>ШТ</v>
          </cell>
          <cell r="L4869">
            <v>14</v>
          </cell>
          <cell r="M4869">
            <v>18875.83</v>
          </cell>
          <cell r="N4869">
            <v>264261.59</v>
          </cell>
        </row>
        <row r="4869">
          <cell r="U4869">
            <v>264261.59</v>
          </cell>
        </row>
        <row r="4869">
          <cell r="W4869" t="str">
            <v>К5</v>
          </cell>
          <cell r="X4869" t="str">
            <v>Невостребованные ликвидные запасы материально-технических ресурсов (НВЛ)</v>
          </cell>
        </row>
        <row r="4869">
          <cell r="Z4869" t="str">
            <v>Основной</v>
          </cell>
        </row>
        <row r="4869">
          <cell r="AB4869">
            <v>45480</v>
          </cell>
          <cell r="AC4869">
            <v>44958</v>
          </cell>
          <cell r="AD4869" t="str">
            <v>Завод цент.складов снаб РОСПАН</v>
          </cell>
          <cell r="AE4869">
            <v>0</v>
          </cell>
        </row>
        <row r="4869">
          <cell r="AG4869" t="str">
            <v>1001050000</v>
          </cell>
        </row>
        <row r="4869">
          <cell r="AK4869" t="str">
            <v>08-020198</v>
          </cell>
          <cell r="AL4869" t="str">
            <v>08-000000</v>
          </cell>
          <cell r="AM4869" t="str">
            <v>Оборудование буровое и нефтепромысловое</v>
          </cell>
          <cell r="AN4869" t="str">
            <v>08-020000</v>
          </cell>
          <cell r="AO4869" t="str">
            <v>Оборудование д/эксплуатации скважин</v>
          </cell>
          <cell r="AP4869" t="str">
            <v>08-020198</v>
          </cell>
          <cell r="AQ4869" t="str">
            <v>З/ч к оборудов.фонтанному и газлифтному</v>
          </cell>
          <cell r="AR4869" t="str">
            <v>3440</v>
          </cell>
          <cell r="AS4869" t="str">
            <v>З/ч,инстрБурН/ПромОб</v>
          </cell>
        </row>
        <row r="4869">
          <cell r="AU4869" t="str">
            <v>RUB</v>
          </cell>
          <cell r="AV4869" t="str">
            <v>10028142</v>
          </cell>
          <cell r="AW4869" t="str">
            <v>"Подбаза ""РОСПАН"""</v>
          </cell>
        </row>
        <row r="4869">
          <cell r="AZ4869" t="str">
            <v>01</v>
          </cell>
        </row>
        <row r="4869">
          <cell r="BC4869">
            <v>14</v>
          </cell>
          <cell r="BD4869">
            <v>264261.59</v>
          </cell>
        </row>
        <row r="4869">
          <cell r="BF4869" t="str">
            <v>0</v>
          </cell>
        </row>
        <row r="4869">
          <cell r="BI4869" t="str">
            <v>@FP@</v>
          </cell>
          <cell r="BJ4869">
            <v>43862</v>
          </cell>
        </row>
        <row r="4870">
          <cell r="I4870">
            <v>2551316</v>
          </cell>
          <cell r="J4870" t="str">
            <v>Фланец резьбовой 6A3G.CT-80х70.04</v>
          </cell>
          <cell r="K4870" t="str">
            <v>ШТ</v>
          </cell>
          <cell r="L4870">
            <v>14</v>
          </cell>
          <cell r="M4870">
            <v>18853.84</v>
          </cell>
          <cell r="N4870">
            <v>263953.79</v>
          </cell>
        </row>
        <row r="4870">
          <cell r="U4870">
            <v>263953.79</v>
          </cell>
        </row>
        <row r="4870">
          <cell r="W4870" t="str">
            <v>К5</v>
          </cell>
          <cell r="X4870" t="str">
            <v>Невостребованные ликвидные запасы материально-технических ресурсов (НВЛ)</v>
          </cell>
        </row>
        <row r="4870">
          <cell r="Z4870" t="str">
            <v>Основной</v>
          </cell>
        </row>
        <row r="4870">
          <cell r="AB4870">
            <v>45480</v>
          </cell>
          <cell r="AC4870">
            <v>44958</v>
          </cell>
          <cell r="AD4870" t="str">
            <v>Завод цент.складов снаб РОСПАН</v>
          </cell>
          <cell r="AE4870">
            <v>0</v>
          </cell>
        </row>
        <row r="4870">
          <cell r="AG4870" t="str">
            <v>1001050000</v>
          </cell>
        </row>
        <row r="4870">
          <cell r="AK4870" t="str">
            <v>08-020198</v>
          </cell>
          <cell r="AL4870" t="str">
            <v>08-000000</v>
          </cell>
          <cell r="AM4870" t="str">
            <v>Оборудование буровое и нефтепромысловое</v>
          </cell>
          <cell r="AN4870" t="str">
            <v>08-020000</v>
          </cell>
          <cell r="AO4870" t="str">
            <v>Оборудование д/эксплуатации скважин</v>
          </cell>
          <cell r="AP4870" t="str">
            <v>08-020198</v>
          </cell>
          <cell r="AQ4870" t="str">
            <v>З/ч к оборудов.фонтанному и газлифтному</v>
          </cell>
          <cell r="AR4870" t="str">
            <v>3440</v>
          </cell>
          <cell r="AS4870" t="str">
            <v>З/ч,инстрБурН/ПромОб</v>
          </cell>
        </row>
        <row r="4870">
          <cell r="AU4870" t="str">
            <v>RUB</v>
          </cell>
          <cell r="AV4870" t="str">
            <v>10028142</v>
          </cell>
          <cell r="AW4870" t="str">
            <v>"Подбаза ""РОСПАН"""</v>
          </cell>
        </row>
        <row r="4870">
          <cell r="AZ4870" t="str">
            <v>01</v>
          </cell>
        </row>
        <row r="4870">
          <cell r="BC4870">
            <v>14</v>
          </cell>
          <cell r="BD4870">
            <v>263953.79</v>
          </cell>
        </row>
        <row r="4870">
          <cell r="BF4870" t="str">
            <v>0</v>
          </cell>
        </row>
        <row r="4870">
          <cell r="BI4870" t="str">
            <v>@FP@</v>
          </cell>
          <cell r="BJ4870">
            <v>43862</v>
          </cell>
        </row>
        <row r="4871">
          <cell r="I4871">
            <v>2551316</v>
          </cell>
          <cell r="J4871" t="str">
            <v>Фланец резьбовой 6A3G.CT-80х70.04</v>
          </cell>
          <cell r="K4871" t="str">
            <v>ШТ</v>
          </cell>
          <cell r="L4871">
            <v>14</v>
          </cell>
          <cell r="M4871">
            <v>18853.41</v>
          </cell>
          <cell r="N4871">
            <v>263947.69</v>
          </cell>
        </row>
        <row r="4871">
          <cell r="U4871">
            <v>263947.69</v>
          </cell>
        </row>
        <row r="4871">
          <cell r="W4871" t="str">
            <v>К5</v>
          </cell>
          <cell r="X4871" t="str">
            <v>Невостребованные ликвидные запасы материально-технических ресурсов (НВЛ)</v>
          </cell>
        </row>
        <row r="4871">
          <cell r="Z4871" t="str">
            <v>Основной</v>
          </cell>
        </row>
        <row r="4871">
          <cell r="AB4871">
            <v>45480</v>
          </cell>
          <cell r="AC4871">
            <v>44958</v>
          </cell>
          <cell r="AD4871" t="str">
            <v>Завод цент.складов снаб РОСПАН</v>
          </cell>
          <cell r="AE4871">
            <v>0</v>
          </cell>
        </row>
        <row r="4871">
          <cell r="AG4871" t="str">
            <v>1001050000</v>
          </cell>
        </row>
        <row r="4871">
          <cell r="AK4871" t="str">
            <v>08-020198</v>
          </cell>
          <cell r="AL4871" t="str">
            <v>08-000000</v>
          </cell>
          <cell r="AM4871" t="str">
            <v>Оборудование буровое и нефтепромысловое</v>
          </cell>
          <cell r="AN4871" t="str">
            <v>08-020000</v>
          </cell>
          <cell r="AO4871" t="str">
            <v>Оборудование д/эксплуатации скважин</v>
          </cell>
          <cell r="AP4871" t="str">
            <v>08-020198</v>
          </cell>
          <cell r="AQ4871" t="str">
            <v>З/ч к оборудов.фонтанному и газлифтному</v>
          </cell>
          <cell r="AR4871" t="str">
            <v>3440</v>
          </cell>
          <cell r="AS4871" t="str">
            <v>З/ч,инстрБурН/ПромОб</v>
          </cell>
        </row>
        <row r="4871">
          <cell r="AU4871" t="str">
            <v>RUB</v>
          </cell>
          <cell r="AV4871" t="str">
            <v>10028142</v>
          </cell>
          <cell r="AW4871" t="str">
            <v>"Подбаза ""РОСПАН"""</v>
          </cell>
        </row>
        <row r="4871">
          <cell r="AZ4871" t="str">
            <v>01</v>
          </cell>
        </row>
        <row r="4871">
          <cell r="BC4871">
            <v>14</v>
          </cell>
          <cell r="BD4871">
            <v>263947.69</v>
          </cell>
        </row>
        <row r="4871">
          <cell r="BF4871" t="str">
            <v>0</v>
          </cell>
        </row>
        <row r="4871">
          <cell r="BI4871" t="str">
            <v>@FP@</v>
          </cell>
          <cell r="BJ4871">
            <v>43862</v>
          </cell>
        </row>
        <row r="4872">
          <cell r="I4872">
            <v>2551316</v>
          </cell>
          <cell r="J4872" t="str">
            <v>Фланец резьбовой 6A3G.CT-80х70.04</v>
          </cell>
          <cell r="K4872" t="str">
            <v>ШТ</v>
          </cell>
          <cell r="L4872">
            <v>8</v>
          </cell>
          <cell r="M4872">
            <v>18982.43</v>
          </cell>
          <cell r="N4872">
            <v>151859.42</v>
          </cell>
        </row>
        <row r="4872">
          <cell r="U4872">
            <v>151859.42</v>
          </cell>
        </row>
        <row r="4872">
          <cell r="W4872" t="str">
            <v>К5</v>
          </cell>
          <cell r="X4872" t="str">
            <v>Невостребованные ликвидные запасы материально-технических ресурсов (НВЛ)</v>
          </cell>
        </row>
        <row r="4872">
          <cell r="Z4872" t="str">
            <v>Основной</v>
          </cell>
        </row>
        <row r="4872">
          <cell r="AB4872">
            <v>45480</v>
          </cell>
          <cell r="AC4872">
            <v>44958</v>
          </cell>
          <cell r="AD4872" t="str">
            <v>Завод цент.складов снаб РОСПАН</v>
          </cell>
          <cell r="AE4872">
            <v>0</v>
          </cell>
        </row>
        <row r="4872">
          <cell r="AG4872" t="str">
            <v>1001050000</v>
          </cell>
        </row>
        <row r="4872">
          <cell r="AK4872" t="str">
            <v>08-020198</v>
          </cell>
          <cell r="AL4872" t="str">
            <v>08-000000</v>
          </cell>
          <cell r="AM4872" t="str">
            <v>Оборудование буровое и нефтепромысловое</v>
          </cell>
          <cell r="AN4872" t="str">
            <v>08-020000</v>
          </cell>
          <cell r="AO4872" t="str">
            <v>Оборудование д/эксплуатации скважин</v>
          </cell>
          <cell r="AP4872" t="str">
            <v>08-020198</v>
          </cell>
          <cell r="AQ4872" t="str">
            <v>З/ч к оборудов.фонтанному и газлифтному</v>
          </cell>
          <cell r="AR4872" t="str">
            <v>3440</v>
          </cell>
          <cell r="AS4872" t="str">
            <v>З/ч,инстрБурН/ПромОб</v>
          </cell>
        </row>
        <row r="4872">
          <cell r="AU4872" t="str">
            <v>RUB</v>
          </cell>
          <cell r="AV4872" t="str">
            <v>10028142</v>
          </cell>
          <cell r="AW4872" t="str">
            <v>"Подбаза ""РОСПАН"""</v>
          </cell>
        </row>
        <row r="4872">
          <cell r="AZ4872" t="str">
            <v>01</v>
          </cell>
        </row>
        <row r="4872">
          <cell r="BC4872">
            <v>8</v>
          </cell>
          <cell r="BD4872">
            <v>151859.42</v>
          </cell>
        </row>
        <row r="4872">
          <cell r="BF4872" t="str">
            <v>0</v>
          </cell>
        </row>
        <row r="4872">
          <cell r="BI4872" t="str">
            <v>@FP@</v>
          </cell>
          <cell r="BJ4872">
            <v>43862</v>
          </cell>
        </row>
        <row r="4873">
          <cell r="I4873">
            <v>2551316</v>
          </cell>
          <cell r="J4873" t="str">
            <v>Фланец резьбовой 6A3G.CT-80х70.04</v>
          </cell>
          <cell r="K4873" t="str">
            <v>ШТ</v>
          </cell>
          <cell r="L4873">
            <v>14</v>
          </cell>
          <cell r="M4873">
            <v>19100.05</v>
          </cell>
          <cell r="N4873">
            <v>267400.7</v>
          </cell>
        </row>
        <row r="4873">
          <cell r="U4873">
            <v>267400.7</v>
          </cell>
        </row>
        <row r="4873">
          <cell r="W4873" t="str">
            <v>К5</v>
          </cell>
          <cell r="X4873" t="str">
            <v>Невостребованные ликвидные запасы материально-технических ресурсов (НВЛ)</v>
          </cell>
        </row>
        <row r="4873">
          <cell r="Z4873" t="str">
            <v>Основной</v>
          </cell>
        </row>
        <row r="4873">
          <cell r="AB4873">
            <v>45480</v>
          </cell>
          <cell r="AC4873">
            <v>44958</v>
          </cell>
          <cell r="AD4873" t="str">
            <v>Завод цент.складов снаб РОСПАН</v>
          </cell>
          <cell r="AE4873">
            <v>0</v>
          </cell>
        </row>
        <row r="4873">
          <cell r="AG4873" t="str">
            <v>4101030000</v>
          </cell>
        </row>
        <row r="4873">
          <cell r="AK4873" t="str">
            <v>08-020198</v>
          </cell>
          <cell r="AL4873" t="str">
            <v>08-000000</v>
          </cell>
          <cell r="AM4873" t="str">
            <v>Оборудование буровое и нефтепромысловое</v>
          </cell>
          <cell r="AN4873" t="str">
            <v>08-020000</v>
          </cell>
          <cell r="AO4873" t="str">
            <v>Оборудование д/эксплуатации скважин</v>
          </cell>
          <cell r="AP4873" t="str">
            <v>08-020198</v>
          </cell>
          <cell r="AQ4873" t="str">
            <v>З/ч к оборудов.фонтанному и газлифтному</v>
          </cell>
          <cell r="AR4873" t="str">
            <v>3440</v>
          </cell>
          <cell r="AS4873" t="str">
            <v>З/ч,инстрБурН/ПромОб</v>
          </cell>
        </row>
        <row r="4873">
          <cell r="AU4873" t="str">
            <v>RUB</v>
          </cell>
          <cell r="AV4873" t="str">
            <v>10028142</v>
          </cell>
          <cell r="AW4873" t="str">
            <v>"Подбаза ""РОСПАН"""</v>
          </cell>
        </row>
        <row r="4873">
          <cell r="AZ4873" t="str">
            <v>01</v>
          </cell>
        </row>
        <row r="4873">
          <cell r="BC4873">
            <v>14</v>
          </cell>
          <cell r="BD4873">
            <v>267400.7</v>
          </cell>
        </row>
        <row r="4873">
          <cell r="BF4873" t="str">
            <v>0</v>
          </cell>
        </row>
        <row r="4873">
          <cell r="BI4873" t="str">
            <v>@FP@</v>
          </cell>
          <cell r="BJ4873">
            <v>43862</v>
          </cell>
        </row>
        <row r="4874">
          <cell r="I4874">
            <v>2552420</v>
          </cell>
          <cell r="J4874" t="str">
            <v>Штуцер-дроссель 6A3G.М-80х70.01.04</v>
          </cell>
          <cell r="K4874" t="str">
            <v>ШТ</v>
          </cell>
          <cell r="L4874">
            <v>1</v>
          </cell>
          <cell r="M4874">
            <v>5493.22</v>
          </cell>
          <cell r="N4874">
            <v>5493.22</v>
          </cell>
        </row>
        <row r="4874">
          <cell r="U4874">
            <v>5493.22</v>
          </cell>
        </row>
        <row r="4874">
          <cell r="W4874" t="str">
            <v>К5</v>
          </cell>
          <cell r="X4874" t="str">
            <v>Невостребованные ликвидные запасы материально-технических ресурсов (НВЛ)</v>
          </cell>
        </row>
        <row r="4874">
          <cell r="Z4874" t="str">
            <v>Основной</v>
          </cell>
        </row>
        <row r="4874">
          <cell r="AB4874">
            <v>45480</v>
          </cell>
          <cell r="AC4874">
            <v>44958</v>
          </cell>
          <cell r="AD4874" t="str">
            <v>Завод цент.складов снаб РОСПАН</v>
          </cell>
          <cell r="AE4874">
            <v>0</v>
          </cell>
        </row>
        <row r="4874">
          <cell r="AG4874" t="str">
            <v>1001050000</v>
          </cell>
        </row>
        <row r="4874">
          <cell r="AK4874" t="str">
            <v>08-020198</v>
          </cell>
          <cell r="AL4874" t="str">
            <v>08-000000</v>
          </cell>
          <cell r="AM4874" t="str">
            <v>Оборудование буровое и нефтепромысловое</v>
          </cell>
          <cell r="AN4874" t="str">
            <v>08-020000</v>
          </cell>
          <cell r="AO4874" t="str">
            <v>Оборудование д/эксплуатации скважин</v>
          </cell>
          <cell r="AP4874" t="str">
            <v>08-020198</v>
          </cell>
          <cell r="AQ4874" t="str">
            <v>З/ч к оборудов.фонтанному и газлифтному</v>
          </cell>
          <cell r="AR4874" t="str">
            <v>3440</v>
          </cell>
          <cell r="AS4874" t="str">
            <v>З/ч,инстрБурН/ПромОб</v>
          </cell>
        </row>
        <row r="4874">
          <cell r="AU4874" t="str">
            <v>RUB</v>
          </cell>
          <cell r="AV4874" t="str">
            <v>10028142</v>
          </cell>
          <cell r="AW4874" t="str">
            <v>"Подбаза ""РОСПАН"""</v>
          </cell>
        </row>
        <row r="4874">
          <cell r="AZ4874" t="str">
            <v>01</v>
          </cell>
        </row>
        <row r="4874">
          <cell r="BC4874">
            <v>1</v>
          </cell>
          <cell r="BD4874">
            <v>5493.22</v>
          </cell>
        </row>
        <row r="4874">
          <cell r="BF4874" t="str">
            <v>0</v>
          </cell>
        </row>
        <row r="4874">
          <cell r="BI4874" t="str">
            <v>@FP@</v>
          </cell>
          <cell r="BJ4874">
            <v>43862</v>
          </cell>
        </row>
        <row r="4875">
          <cell r="I4875">
            <v>2552420</v>
          </cell>
          <cell r="J4875" t="str">
            <v>Штуцер-дроссель 6A3G.М-80х70.01.04</v>
          </cell>
          <cell r="K4875" t="str">
            <v>ШТ</v>
          </cell>
          <cell r="L4875">
            <v>2</v>
          </cell>
          <cell r="M4875">
            <v>5462.37</v>
          </cell>
          <cell r="N4875">
            <v>10924.74</v>
          </cell>
        </row>
        <row r="4875">
          <cell r="U4875">
            <v>10924.74</v>
          </cell>
        </row>
        <row r="4875">
          <cell r="W4875" t="str">
            <v>К5</v>
          </cell>
          <cell r="X4875" t="str">
            <v>Невостребованные ликвидные запасы материально-технических ресурсов (НВЛ)</v>
          </cell>
        </row>
        <row r="4875">
          <cell r="Z4875" t="str">
            <v>Основной</v>
          </cell>
        </row>
        <row r="4875">
          <cell r="AB4875">
            <v>45480</v>
          </cell>
          <cell r="AC4875">
            <v>44958</v>
          </cell>
          <cell r="AD4875" t="str">
            <v>Завод цент.складов снаб РОСПАН</v>
          </cell>
          <cell r="AE4875">
            <v>0</v>
          </cell>
        </row>
        <row r="4875">
          <cell r="AG4875" t="str">
            <v>1001050000</v>
          </cell>
        </row>
        <row r="4875">
          <cell r="AK4875" t="str">
            <v>08-020198</v>
          </cell>
          <cell r="AL4875" t="str">
            <v>08-000000</v>
          </cell>
          <cell r="AM4875" t="str">
            <v>Оборудование буровое и нефтепромысловое</v>
          </cell>
          <cell r="AN4875" t="str">
            <v>08-020000</v>
          </cell>
          <cell r="AO4875" t="str">
            <v>Оборудование д/эксплуатации скважин</v>
          </cell>
          <cell r="AP4875" t="str">
            <v>08-020198</v>
          </cell>
          <cell r="AQ4875" t="str">
            <v>З/ч к оборудов.фонтанному и газлифтному</v>
          </cell>
          <cell r="AR4875" t="str">
            <v>3440</v>
          </cell>
          <cell r="AS4875" t="str">
            <v>З/ч,инстрБурН/ПромОб</v>
          </cell>
        </row>
        <row r="4875">
          <cell r="AU4875" t="str">
            <v>RUB</v>
          </cell>
          <cell r="AV4875" t="str">
            <v>10028142</v>
          </cell>
          <cell r="AW4875" t="str">
            <v>"Подбаза ""РОСПАН"""</v>
          </cell>
        </row>
        <row r="4875">
          <cell r="AZ4875" t="str">
            <v>01</v>
          </cell>
        </row>
        <row r="4875">
          <cell r="BC4875">
            <v>2</v>
          </cell>
          <cell r="BD4875">
            <v>10924.74</v>
          </cell>
        </row>
        <row r="4875">
          <cell r="BF4875" t="str">
            <v>0</v>
          </cell>
        </row>
        <row r="4875">
          <cell r="BI4875" t="str">
            <v>@FP@</v>
          </cell>
          <cell r="BJ4875">
            <v>43862</v>
          </cell>
        </row>
        <row r="4876">
          <cell r="I4876">
            <v>2552420</v>
          </cell>
          <cell r="J4876" t="str">
            <v>Штуцер-дроссель 6A3G.М-80х70.01.04</v>
          </cell>
          <cell r="K4876" t="str">
            <v>ШТ</v>
          </cell>
          <cell r="L4876">
            <v>2</v>
          </cell>
          <cell r="M4876">
            <v>5456.01</v>
          </cell>
          <cell r="N4876">
            <v>10912.02</v>
          </cell>
        </row>
        <row r="4876">
          <cell r="U4876">
            <v>10912.02</v>
          </cell>
        </row>
        <row r="4876">
          <cell r="W4876" t="str">
            <v>К5</v>
          </cell>
          <cell r="X4876" t="str">
            <v>Невостребованные ликвидные запасы материально-технических ресурсов (НВЛ)</v>
          </cell>
        </row>
        <row r="4876">
          <cell r="Z4876" t="str">
            <v>Основной</v>
          </cell>
        </row>
        <row r="4876">
          <cell r="AB4876">
            <v>45480</v>
          </cell>
          <cell r="AC4876">
            <v>44958</v>
          </cell>
          <cell r="AD4876" t="str">
            <v>Завод цент.складов снаб РОСПАН</v>
          </cell>
          <cell r="AE4876">
            <v>0</v>
          </cell>
        </row>
        <row r="4876">
          <cell r="AG4876" t="str">
            <v>1001050000</v>
          </cell>
        </row>
        <row r="4876">
          <cell r="AK4876" t="str">
            <v>08-020198</v>
          </cell>
          <cell r="AL4876" t="str">
            <v>08-000000</v>
          </cell>
          <cell r="AM4876" t="str">
            <v>Оборудование буровое и нефтепромысловое</v>
          </cell>
          <cell r="AN4876" t="str">
            <v>08-020000</v>
          </cell>
          <cell r="AO4876" t="str">
            <v>Оборудование д/эксплуатации скважин</v>
          </cell>
          <cell r="AP4876" t="str">
            <v>08-020198</v>
          </cell>
          <cell r="AQ4876" t="str">
            <v>З/ч к оборудов.фонтанному и газлифтному</v>
          </cell>
          <cell r="AR4876" t="str">
            <v>3440</v>
          </cell>
          <cell r="AS4876" t="str">
            <v>З/ч,инстрБурН/ПромОб</v>
          </cell>
        </row>
        <row r="4876">
          <cell r="AU4876" t="str">
            <v>RUB</v>
          </cell>
          <cell r="AV4876" t="str">
            <v>10028142</v>
          </cell>
          <cell r="AW4876" t="str">
            <v>"Подбаза ""РОСПАН"""</v>
          </cell>
        </row>
        <row r="4876">
          <cell r="AZ4876" t="str">
            <v>01</v>
          </cell>
        </row>
        <row r="4876">
          <cell r="BC4876">
            <v>2</v>
          </cell>
          <cell r="BD4876">
            <v>10912.02</v>
          </cell>
        </row>
        <row r="4876">
          <cell r="BF4876" t="str">
            <v>0</v>
          </cell>
        </row>
        <row r="4876">
          <cell r="BI4876" t="str">
            <v>@FP@</v>
          </cell>
          <cell r="BJ4876">
            <v>43862</v>
          </cell>
        </row>
        <row r="4877">
          <cell r="I4877">
            <v>2552420</v>
          </cell>
          <cell r="J4877" t="str">
            <v>Штуцер-дроссель 6A3G.М-80х70.01.04</v>
          </cell>
          <cell r="K4877" t="str">
            <v>ШТ</v>
          </cell>
          <cell r="L4877">
            <v>2</v>
          </cell>
          <cell r="M4877">
            <v>5455.88</v>
          </cell>
          <cell r="N4877">
            <v>10911.76</v>
          </cell>
        </row>
        <row r="4877">
          <cell r="U4877">
            <v>10911.76</v>
          </cell>
        </row>
        <row r="4877">
          <cell r="W4877" t="str">
            <v>К5</v>
          </cell>
          <cell r="X4877" t="str">
            <v>Невостребованные ликвидные запасы материально-технических ресурсов (НВЛ)</v>
          </cell>
        </row>
        <row r="4877">
          <cell r="Z4877" t="str">
            <v>Основной</v>
          </cell>
        </row>
        <row r="4877">
          <cell r="AB4877">
            <v>45480</v>
          </cell>
          <cell r="AC4877">
            <v>44958</v>
          </cell>
          <cell r="AD4877" t="str">
            <v>Завод цент.складов снаб РОСПАН</v>
          </cell>
          <cell r="AE4877">
            <v>0</v>
          </cell>
        </row>
        <row r="4877">
          <cell r="AG4877" t="str">
            <v>1001050000</v>
          </cell>
        </row>
        <row r="4877">
          <cell r="AK4877" t="str">
            <v>08-020198</v>
          </cell>
          <cell r="AL4877" t="str">
            <v>08-000000</v>
          </cell>
          <cell r="AM4877" t="str">
            <v>Оборудование буровое и нефтепромысловое</v>
          </cell>
          <cell r="AN4877" t="str">
            <v>08-020000</v>
          </cell>
          <cell r="AO4877" t="str">
            <v>Оборудование д/эксплуатации скважин</v>
          </cell>
          <cell r="AP4877" t="str">
            <v>08-020198</v>
          </cell>
          <cell r="AQ4877" t="str">
            <v>З/ч к оборудов.фонтанному и газлифтному</v>
          </cell>
          <cell r="AR4877" t="str">
            <v>3440</v>
          </cell>
          <cell r="AS4877" t="str">
            <v>З/ч,инстрБурН/ПромОб</v>
          </cell>
        </row>
        <row r="4877">
          <cell r="AU4877" t="str">
            <v>RUB</v>
          </cell>
          <cell r="AV4877" t="str">
            <v>10028142</v>
          </cell>
          <cell r="AW4877" t="str">
            <v>"Подбаза ""РОСПАН"""</v>
          </cell>
        </row>
        <row r="4877">
          <cell r="AZ4877" t="str">
            <v>01</v>
          </cell>
        </row>
        <row r="4877">
          <cell r="BC4877">
            <v>2</v>
          </cell>
          <cell r="BD4877">
            <v>10911.76</v>
          </cell>
        </row>
        <row r="4877">
          <cell r="BF4877" t="str">
            <v>0</v>
          </cell>
        </row>
        <row r="4877">
          <cell r="BI4877" t="str">
            <v>@FP@</v>
          </cell>
          <cell r="BJ4877">
            <v>43862</v>
          </cell>
        </row>
        <row r="4878">
          <cell r="I4878">
            <v>2553163</v>
          </cell>
          <cell r="J4878" t="str">
            <v>Переходник 210АФ.24.000-02</v>
          </cell>
          <cell r="K4878" t="str">
            <v>ШТ</v>
          </cell>
          <cell r="L4878">
            <v>1</v>
          </cell>
          <cell r="M4878">
            <v>2465.5</v>
          </cell>
          <cell r="N4878">
            <v>2465.5</v>
          </cell>
        </row>
        <row r="4878">
          <cell r="U4878">
            <v>2465.5</v>
          </cell>
        </row>
        <row r="4878">
          <cell r="W4878" t="str">
            <v>К5</v>
          </cell>
          <cell r="X4878" t="str">
            <v>Невостребованные ликвидные запасы материально-технических ресурсов (НВЛ)</v>
          </cell>
        </row>
        <row r="4878">
          <cell r="Z4878" t="str">
            <v>Основной</v>
          </cell>
        </row>
        <row r="4878">
          <cell r="AB4878">
            <v>45480</v>
          </cell>
          <cell r="AC4878">
            <v>44958</v>
          </cell>
          <cell r="AD4878" t="str">
            <v>Завод цент.складов снаб РОСПАН</v>
          </cell>
          <cell r="AE4878">
            <v>0</v>
          </cell>
        </row>
        <row r="4878">
          <cell r="AG4878" t="str">
            <v>1001050000</v>
          </cell>
        </row>
        <row r="4878">
          <cell r="AK4878" t="str">
            <v>08-020198</v>
          </cell>
          <cell r="AL4878" t="str">
            <v>08-000000</v>
          </cell>
          <cell r="AM4878" t="str">
            <v>Оборудование буровое и нефтепромысловое</v>
          </cell>
          <cell r="AN4878" t="str">
            <v>08-020000</v>
          </cell>
          <cell r="AO4878" t="str">
            <v>Оборудование д/эксплуатации скважин</v>
          </cell>
          <cell r="AP4878" t="str">
            <v>08-020198</v>
          </cell>
          <cell r="AQ4878" t="str">
            <v>З/ч к оборудов.фонтанному и газлифтному</v>
          </cell>
          <cell r="AR4878" t="str">
            <v>3440</v>
          </cell>
          <cell r="AS4878" t="str">
            <v>З/ч,инстрБурН/ПромОб</v>
          </cell>
        </row>
        <row r="4878">
          <cell r="AU4878" t="str">
            <v>RUB</v>
          </cell>
          <cell r="AV4878" t="str">
            <v>10028142</v>
          </cell>
          <cell r="AW4878" t="str">
            <v>"Подбаза ""РОСПАН"""</v>
          </cell>
        </row>
        <row r="4878">
          <cell r="AZ4878" t="str">
            <v>01</v>
          </cell>
        </row>
        <row r="4878">
          <cell r="BC4878">
            <v>1</v>
          </cell>
          <cell r="BD4878">
            <v>2465.5</v>
          </cell>
        </row>
        <row r="4878">
          <cell r="BF4878" t="str">
            <v>0</v>
          </cell>
        </row>
        <row r="4878">
          <cell r="BI4878" t="str">
            <v>@FP@</v>
          </cell>
          <cell r="BJ4878">
            <v>43862</v>
          </cell>
        </row>
        <row r="4879">
          <cell r="I4879">
            <v>2553163</v>
          </cell>
          <cell r="J4879" t="str">
            <v>Переходник 210АФ.24.000-02</v>
          </cell>
          <cell r="K4879" t="str">
            <v>ШТ</v>
          </cell>
          <cell r="L4879">
            <v>1</v>
          </cell>
          <cell r="M4879">
            <v>2381.85</v>
          </cell>
          <cell r="N4879">
            <v>2381.85</v>
          </cell>
        </row>
        <row r="4879">
          <cell r="U4879">
            <v>2381.85</v>
          </cell>
        </row>
        <row r="4879">
          <cell r="W4879" t="str">
            <v>К5</v>
          </cell>
          <cell r="X4879" t="str">
            <v>Невостребованные ликвидные запасы материально-технических ресурсов (НВЛ)</v>
          </cell>
        </row>
        <row r="4879">
          <cell r="Z4879" t="str">
            <v>Основной</v>
          </cell>
        </row>
        <row r="4879">
          <cell r="AB4879">
            <v>45480</v>
          </cell>
          <cell r="AC4879">
            <v>44958</v>
          </cell>
          <cell r="AD4879" t="str">
            <v>Завод цент.складов снаб РОСПАН</v>
          </cell>
          <cell r="AE4879">
            <v>0</v>
          </cell>
        </row>
        <row r="4879">
          <cell r="AG4879" t="str">
            <v>1001050000</v>
          </cell>
        </row>
        <row r="4879">
          <cell r="AK4879" t="str">
            <v>08-020198</v>
          </cell>
          <cell r="AL4879" t="str">
            <v>08-000000</v>
          </cell>
          <cell r="AM4879" t="str">
            <v>Оборудование буровое и нефтепромысловое</v>
          </cell>
          <cell r="AN4879" t="str">
            <v>08-020000</v>
          </cell>
          <cell r="AO4879" t="str">
            <v>Оборудование д/эксплуатации скважин</v>
          </cell>
          <cell r="AP4879" t="str">
            <v>08-020198</v>
          </cell>
          <cell r="AQ4879" t="str">
            <v>З/ч к оборудов.фонтанному и газлифтному</v>
          </cell>
          <cell r="AR4879" t="str">
            <v>3440</v>
          </cell>
          <cell r="AS4879" t="str">
            <v>З/ч,инстрБурН/ПромОб</v>
          </cell>
        </row>
        <row r="4879">
          <cell r="AU4879" t="str">
            <v>RUB</v>
          </cell>
          <cell r="AV4879" t="str">
            <v>10028142</v>
          </cell>
          <cell r="AW4879" t="str">
            <v>"Подбаза ""РОСПАН"""</v>
          </cell>
        </row>
        <row r="4879">
          <cell r="AZ4879" t="str">
            <v>01</v>
          </cell>
        </row>
        <row r="4879">
          <cell r="BC4879">
            <v>1</v>
          </cell>
          <cell r="BD4879">
            <v>2381.85</v>
          </cell>
        </row>
        <row r="4879">
          <cell r="BF4879" t="str">
            <v>0</v>
          </cell>
        </row>
        <row r="4879">
          <cell r="BI4879" t="str">
            <v>@FP@</v>
          </cell>
          <cell r="BJ4879">
            <v>43862</v>
          </cell>
        </row>
        <row r="4880">
          <cell r="I4880">
            <v>2553163</v>
          </cell>
          <cell r="J4880" t="str">
            <v>Переходник 210АФ.24.000-02</v>
          </cell>
          <cell r="K4880" t="str">
            <v>ШТ</v>
          </cell>
          <cell r="L4880">
            <v>1</v>
          </cell>
          <cell r="M4880">
            <v>2367.18</v>
          </cell>
          <cell r="N4880">
            <v>2367.18</v>
          </cell>
        </row>
        <row r="4880">
          <cell r="U4880">
            <v>2367.18</v>
          </cell>
        </row>
        <row r="4880">
          <cell r="W4880" t="str">
            <v>К5</v>
          </cell>
          <cell r="X4880" t="str">
            <v>Невостребованные ликвидные запасы материально-технических ресурсов (НВЛ)</v>
          </cell>
        </row>
        <row r="4880">
          <cell r="Z4880" t="str">
            <v>Основной</v>
          </cell>
        </row>
        <row r="4880">
          <cell r="AB4880">
            <v>45480</v>
          </cell>
          <cell r="AC4880">
            <v>44958</v>
          </cell>
          <cell r="AD4880" t="str">
            <v>Завод цент.складов снаб РОСПАН</v>
          </cell>
          <cell r="AE4880">
            <v>0</v>
          </cell>
        </row>
        <row r="4880">
          <cell r="AG4880" t="str">
            <v>1001050000</v>
          </cell>
        </row>
        <row r="4880">
          <cell r="AK4880" t="str">
            <v>08-020198</v>
          </cell>
          <cell r="AL4880" t="str">
            <v>08-000000</v>
          </cell>
          <cell r="AM4880" t="str">
            <v>Оборудование буровое и нефтепромысловое</v>
          </cell>
          <cell r="AN4880" t="str">
            <v>08-020000</v>
          </cell>
          <cell r="AO4880" t="str">
            <v>Оборудование д/эксплуатации скважин</v>
          </cell>
          <cell r="AP4880" t="str">
            <v>08-020198</v>
          </cell>
          <cell r="AQ4880" t="str">
            <v>З/ч к оборудов.фонтанному и газлифтному</v>
          </cell>
          <cell r="AR4880" t="str">
            <v>3440</v>
          </cell>
          <cell r="AS4880" t="str">
            <v>З/ч,инстрБурН/ПромОб</v>
          </cell>
        </row>
        <row r="4880">
          <cell r="AU4880" t="str">
            <v>RUB</v>
          </cell>
          <cell r="AV4880" t="str">
            <v>10028142</v>
          </cell>
          <cell r="AW4880" t="str">
            <v>"Подбаза ""РОСПАН"""</v>
          </cell>
        </row>
        <row r="4880">
          <cell r="AZ4880" t="str">
            <v>01</v>
          </cell>
        </row>
        <row r="4880">
          <cell r="BC4880">
            <v>1</v>
          </cell>
          <cell r="BD4880">
            <v>2367.18</v>
          </cell>
        </row>
        <row r="4880">
          <cell r="BF4880" t="str">
            <v>0</v>
          </cell>
        </row>
        <row r="4880">
          <cell r="BI4880" t="str">
            <v>@FP@</v>
          </cell>
          <cell r="BJ4880">
            <v>43862</v>
          </cell>
        </row>
        <row r="4881">
          <cell r="I4881">
            <v>2553163</v>
          </cell>
          <cell r="J4881" t="str">
            <v>Переходник 210АФ.24.000-02</v>
          </cell>
          <cell r="K4881" t="str">
            <v>ШТ</v>
          </cell>
          <cell r="L4881">
            <v>1</v>
          </cell>
          <cell r="M4881">
            <v>2353.89</v>
          </cell>
          <cell r="N4881">
            <v>2353.89</v>
          </cell>
        </row>
        <row r="4881">
          <cell r="U4881">
            <v>2353.89</v>
          </cell>
        </row>
        <row r="4881">
          <cell r="W4881" t="str">
            <v>К5</v>
          </cell>
          <cell r="X4881" t="str">
            <v>Невостребованные ликвидные запасы материально-технических ресурсов (НВЛ)</v>
          </cell>
        </row>
        <row r="4881">
          <cell r="Z4881" t="str">
            <v>Основной</v>
          </cell>
        </row>
        <row r="4881">
          <cell r="AB4881">
            <v>45480</v>
          </cell>
          <cell r="AC4881">
            <v>44958</v>
          </cell>
          <cell r="AD4881" t="str">
            <v>Завод цент.складов снаб РОСПАН</v>
          </cell>
          <cell r="AE4881">
            <v>0</v>
          </cell>
        </row>
        <row r="4881">
          <cell r="AG4881" t="str">
            <v>1001050000</v>
          </cell>
        </row>
        <row r="4881">
          <cell r="AK4881" t="str">
            <v>08-020198</v>
          </cell>
          <cell r="AL4881" t="str">
            <v>08-000000</v>
          </cell>
          <cell r="AM4881" t="str">
            <v>Оборудование буровое и нефтепромысловое</v>
          </cell>
          <cell r="AN4881" t="str">
            <v>08-020000</v>
          </cell>
          <cell r="AO4881" t="str">
            <v>Оборудование д/эксплуатации скважин</v>
          </cell>
          <cell r="AP4881" t="str">
            <v>08-020198</v>
          </cell>
          <cell r="AQ4881" t="str">
            <v>З/ч к оборудов.фонтанному и газлифтному</v>
          </cell>
          <cell r="AR4881" t="str">
            <v>3440</v>
          </cell>
          <cell r="AS4881" t="str">
            <v>З/ч,инстрБурН/ПромОб</v>
          </cell>
        </row>
        <row r="4881">
          <cell r="AU4881" t="str">
            <v>RUB</v>
          </cell>
          <cell r="AV4881" t="str">
            <v>10028142</v>
          </cell>
          <cell r="AW4881" t="str">
            <v>"Подбаза ""РОСПАН"""</v>
          </cell>
        </row>
        <row r="4881">
          <cell r="AZ4881" t="str">
            <v>01</v>
          </cell>
        </row>
        <row r="4881">
          <cell r="BC4881">
            <v>1</v>
          </cell>
          <cell r="BD4881">
            <v>2353.89</v>
          </cell>
        </row>
        <row r="4881">
          <cell r="BF4881" t="str">
            <v>0</v>
          </cell>
        </row>
        <row r="4881">
          <cell r="BI4881" t="str">
            <v>@FP@</v>
          </cell>
          <cell r="BJ4881">
            <v>43862</v>
          </cell>
        </row>
        <row r="4882">
          <cell r="I4882">
            <v>2553163</v>
          </cell>
          <cell r="J4882" t="str">
            <v>Переходник 210АФ.24.000-02</v>
          </cell>
          <cell r="K4882" t="str">
            <v>ШТ</v>
          </cell>
          <cell r="L4882">
            <v>1</v>
          </cell>
          <cell r="M4882">
            <v>2351.15</v>
          </cell>
          <cell r="N4882">
            <v>2351.15</v>
          </cell>
        </row>
        <row r="4882">
          <cell r="U4882">
            <v>2351.15</v>
          </cell>
        </row>
        <row r="4882">
          <cell r="W4882" t="str">
            <v>К5</v>
          </cell>
          <cell r="X4882" t="str">
            <v>Невостребованные ликвидные запасы материально-технических ресурсов (НВЛ)</v>
          </cell>
        </row>
        <row r="4882">
          <cell r="Z4882" t="str">
            <v>Основной</v>
          </cell>
        </row>
        <row r="4882">
          <cell r="AB4882">
            <v>45480</v>
          </cell>
          <cell r="AC4882">
            <v>44958</v>
          </cell>
          <cell r="AD4882" t="str">
            <v>Завод цент.складов снаб РОСПАН</v>
          </cell>
          <cell r="AE4882">
            <v>0</v>
          </cell>
        </row>
        <row r="4882">
          <cell r="AG4882" t="str">
            <v>1001050000</v>
          </cell>
        </row>
        <row r="4882">
          <cell r="AK4882" t="str">
            <v>08-020198</v>
          </cell>
          <cell r="AL4882" t="str">
            <v>08-000000</v>
          </cell>
          <cell r="AM4882" t="str">
            <v>Оборудование буровое и нефтепромысловое</v>
          </cell>
          <cell r="AN4882" t="str">
            <v>08-020000</v>
          </cell>
          <cell r="AO4882" t="str">
            <v>Оборудование д/эксплуатации скважин</v>
          </cell>
          <cell r="AP4882" t="str">
            <v>08-020198</v>
          </cell>
          <cell r="AQ4882" t="str">
            <v>З/ч к оборудов.фонтанному и газлифтному</v>
          </cell>
          <cell r="AR4882" t="str">
            <v>3440</v>
          </cell>
          <cell r="AS4882" t="str">
            <v>З/ч,инстрБурН/ПромОб</v>
          </cell>
        </row>
        <row r="4882">
          <cell r="AU4882" t="str">
            <v>RUB</v>
          </cell>
          <cell r="AV4882" t="str">
            <v>10028142</v>
          </cell>
          <cell r="AW4882" t="str">
            <v>"Подбаза ""РОСПАН"""</v>
          </cell>
        </row>
        <row r="4882">
          <cell r="AZ4882" t="str">
            <v>01</v>
          </cell>
        </row>
        <row r="4882">
          <cell r="BC4882">
            <v>1</v>
          </cell>
          <cell r="BD4882">
            <v>2351.15</v>
          </cell>
        </row>
        <row r="4882">
          <cell r="BF4882" t="str">
            <v>0</v>
          </cell>
        </row>
        <row r="4882">
          <cell r="BI4882" t="str">
            <v>@FP@</v>
          </cell>
          <cell r="BJ4882">
            <v>43862</v>
          </cell>
        </row>
        <row r="4883">
          <cell r="I4883">
            <v>2553163</v>
          </cell>
          <cell r="J4883" t="str">
            <v>Переходник 210АФ.24.000-02</v>
          </cell>
          <cell r="K4883" t="str">
            <v>ШТ</v>
          </cell>
          <cell r="L4883">
            <v>1</v>
          </cell>
          <cell r="M4883">
            <v>2351.09</v>
          </cell>
          <cell r="N4883">
            <v>2351.09</v>
          </cell>
        </row>
        <row r="4883">
          <cell r="U4883">
            <v>2351.09</v>
          </cell>
        </row>
        <row r="4883">
          <cell r="W4883" t="str">
            <v>К5</v>
          </cell>
          <cell r="X4883" t="str">
            <v>Невостребованные ликвидные запасы материально-технических ресурсов (НВЛ)</v>
          </cell>
        </row>
        <row r="4883">
          <cell r="Z4883" t="str">
            <v>Основной</v>
          </cell>
        </row>
        <row r="4883">
          <cell r="AB4883">
            <v>45480</v>
          </cell>
          <cell r="AC4883">
            <v>44958</v>
          </cell>
          <cell r="AD4883" t="str">
            <v>Завод цент.складов снаб РОСПАН</v>
          </cell>
          <cell r="AE4883">
            <v>0</v>
          </cell>
        </row>
        <row r="4883">
          <cell r="AG4883" t="str">
            <v>1001050000</v>
          </cell>
        </row>
        <row r="4883">
          <cell r="AK4883" t="str">
            <v>08-020198</v>
          </cell>
          <cell r="AL4883" t="str">
            <v>08-000000</v>
          </cell>
          <cell r="AM4883" t="str">
            <v>Оборудование буровое и нефтепромысловое</v>
          </cell>
          <cell r="AN4883" t="str">
            <v>08-020000</v>
          </cell>
          <cell r="AO4883" t="str">
            <v>Оборудование д/эксплуатации скважин</v>
          </cell>
          <cell r="AP4883" t="str">
            <v>08-020198</v>
          </cell>
          <cell r="AQ4883" t="str">
            <v>З/ч к оборудов.фонтанному и газлифтному</v>
          </cell>
          <cell r="AR4883" t="str">
            <v>3440</v>
          </cell>
          <cell r="AS4883" t="str">
            <v>З/ч,инстрБурН/ПромОб</v>
          </cell>
        </row>
        <row r="4883">
          <cell r="AU4883" t="str">
            <v>RUB</v>
          </cell>
          <cell r="AV4883" t="str">
            <v>10028142</v>
          </cell>
          <cell r="AW4883" t="str">
            <v>"Подбаза ""РОСПАН"""</v>
          </cell>
        </row>
        <row r="4883">
          <cell r="AZ4883" t="str">
            <v>01</v>
          </cell>
        </row>
        <row r="4883">
          <cell r="BC4883">
            <v>1</v>
          </cell>
          <cell r="BD4883">
            <v>2351.09</v>
          </cell>
        </row>
        <row r="4883">
          <cell r="BF4883" t="str">
            <v>0</v>
          </cell>
        </row>
        <row r="4883">
          <cell r="BI4883" t="str">
            <v>@FP@</v>
          </cell>
          <cell r="BJ4883">
            <v>43862</v>
          </cell>
        </row>
        <row r="4884">
          <cell r="I4884">
            <v>2553165</v>
          </cell>
          <cell r="J4884" t="str">
            <v>Маховик КЗК.50.04.000-07</v>
          </cell>
          <cell r="K4884" t="str">
            <v>ШТ</v>
          </cell>
          <cell r="L4884">
            <v>1</v>
          </cell>
          <cell r="M4884">
            <v>1401.58</v>
          </cell>
          <cell r="N4884">
            <v>1401.58</v>
          </cell>
        </row>
        <row r="4884">
          <cell r="U4884">
            <v>1401.58</v>
          </cell>
        </row>
        <row r="4884">
          <cell r="W4884" t="str">
            <v>К5</v>
          </cell>
          <cell r="X4884" t="str">
            <v>Невостребованные ликвидные запасы материально-технических ресурсов (НВЛ)</v>
          </cell>
        </row>
        <row r="4884">
          <cell r="Z4884" t="str">
            <v>Основной</v>
          </cell>
        </row>
        <row r="4884">
          <cell r="AB4884">
            <v>45480</v>
          </cell>
          <cell r="AC4884">
            <v>44958</v>
          </cell>
          <cell r="AD4884" t="str">
            <v>Завод цент.складов снаб РОСПАН</v>
          </cell>
          <cell r="AE4884">
            <v>0</v>
          </cell>
        </row>
        <row r="4884">
          <cell r="AG4884" t="str">
            <v>1001050000</v>
          </cell>
        </row>
        <row r="4884">
          <cell r="AK4884" t="str">
            <v>08-020198</v>
          </cell>
          <cell r="AL4884" t="str">
            <v>08-000000</v>
          </cell>
          <cell r="AM4884" t="str">
            <v>Оборудование буровое и нефтепромысловое</v>
          </cell>
          <cell r="AN4884" t="str">
            <v>08-020000</v>
          </cell>
          <cell r="AO4884" t="str">
            <v>Оборудование д/эксплуатации скважин</v>
          </cell>
          <cell r="AP4884" t="str">
            <v>08-020198</v>
          </cell>
          <cell r="AQ4884" t="str">
            <v>З/ч к оборудов.фонтанному и газлифтному</v>
          </cell>
          <cell r="AR4884" t="str">
            <v>3440</v>
          </cell>
          <cell r="AS4884" t="str">
            <v>З/ч,инстрБурН/ПромОб</v>
          </cell>
        </row>
        <row r="4884">
          <cell r="AU4884" t="str">
            <v>RUB</v>
          </cell>
          <cell r="AV4884" t="str">
            <v>10028142</v>
          </cell>
          <cell r="AW4884" t="str">
            <v>"Подбаза ""РОСПАН"""</v>
          </cell>
        </row>
        <row r="4884">
          <cell r="AZ4884" t="str">
            <v>01</v>
          </cell>
        </row>
        <row r="4884">
          <cell r="BC4884">
            <v>1</v>
          </cell>
          <cell r="BD4884">
            <v>1401.58</v>
          </cell>
        </row>
        <row r="4884">
          <cell r="BF4884" t="str">
            <v>0</v>
          </cell>
        </row>
        <row r="4884">
          <cell r="BJ4884">
            <v>43862</v>
          </cell>
        </row>
        <row r="4885">
          <cell r="I4885">
            <v>2553165</v>
          </cell>
          <cell r="J4885" t="str">
            <v>Маховик КЗК.50.04.000-07</v>
          </cell>
          <cell r="K4885" t="str">
            <v>ШТ</v>
          </cell>
          <cell r="L4885">
            <v>1</v>
          </cell>
          <cell r="M4885">
            <v>1354.03</v>
          </cell>
          <cell r="N4885">
            <v>1354.03</v>
          </cell>
        </row>
        <row r="4885">
          <cell r="U4885">
            <v>1354.03</v>
          </cell>
        </row>
        <row r="4885">
          <cell r="W4885" t="str">
            <v>К5</v>
          </cell>
          <cell r="X4885" t="str">
            <v>Невостребованные ликвидные запасы материально-технических ресурсов (НВЛ)</v>
          </cell>
        </row>
        <row r="4885">
          <cell r="Z4885" t="str">
            <v>Основной</v>
          </cell>
        </row>
        <row r="4885">
          <cell r="AB4885">
            <v>45480</v>
          </cell>
          <cell r="AC4885">
            <v>44958</v>
          </cell>
          <cell r="AD4885" t="str">
            <v>Завод цент.складов снаб РОСПАН</v>
          </cell>
          <cell r="AE4885">
            <v>0</v>
          </cell>
        </row>
        <row r="4885">
          <cell r="AG4885" t="str">
            <v>1001050000</v>
          </cell>
        </row>
        <row r="4885">
          <cell r="AK4885" t="str">
            <v>08-020198</v>
          </cell>
          <cell r="AL4885" t="str">
            <v>08-000000</v>
          </cell>
          <cell r="AM4885" t="str">
            <v>Оборудование буровое и нефтепромысловое</v>
          </cell>
          <cell r="AN4885" t="str">
            <v>08-020000</v>
          </cell>
          <cell r="AO4885" t="str">
            <v>Оборудование д/эксплуатации скважин</v>
          </cell>
          <cell r="AP4885" t="str">
            <v>08-020198</v>
          </cell>
          <cell r="AQ4885" t="str">
            <v>З/ч к оборудов.фонтанному и газлифтному</v>
          </cell>
          <cell r="AR4885" t="str">
            <v>3440</v>
          </cell>
          <cell r="AS4885" t="str">
            <v>З/ч,инстрБурН/ПромОб</v>
          </cell>
        </row>
        <row r="4885">
          <cell r="AU4885" t="str">
            <v>RUB</v>
          </cell>
          <cell r="AV4885" t="str">
            <v>10028142</v>
          </cell>
          <cell r="AW4885" t="str">
            <v>"Подбаза ""РОСПАН"""</v>
          </cell>
        </row>
        <row r="4885">
          <cell r="AZ4885" t="str">
            <v>01</v>
          </cell>
        </row>
        <row r="4885">
          <cell r="BC4885">
            <v>1</v>
          </cell>
          <cell r="BD4885">
            <v>1354.03</v>
          </cell>
        </row>
        <row r="4885">
          <cell r="BF4885" t="str">
            <v>0</v>
          </cell>
        </row>
        <row r="4885">
          <cell r="BJ4885">
            <v>43862</v>
          </cell>
        </row>
        <row r="4886">
          <cell r="I4886">
            <v>2553165</v>
          </cell>
          <cell r="J4886" t="str">
            <v>Маховик КЗК.50.04.000-07</v>
          </cell>
          <cell r="K4886" t="str">
            <v>ШТ</v>
          </cell>
          <cell r="L4886">
            <v>1</v>
          </cell>
          <cell r="M4886">
            <v>1345.69</v>
          </cell>
          <cell r="N4886">
            <v>1345.69</v>
          </cell>
        </row>
        <row r="4886">
          <cell r="U4886">
            <v>1345.69</v>
          </cell>
        </row>
        <row r="4886">
          <cell r="W4886" t="str">
            <v>К5</v>
          </cell>
          <cell r="X4886" t="str">
            <v>Невостребованные ликвидные запасы материально-технических ресурсов (НВЛ)</v>
          </cell>
        </row>
        <row r="4886">
          <cell r="Z4886" t="str">
            <v>Основной</v>
          </cell>
        </row>
        <row r="4886">
          <cell r="AB4886">
            <v>45480</v>
          </cell>
          <cell r="AC4886">
            <v>44958</v>
          </cell>
          <cell r="AD4886" t="str">
            <v>Завод цент.складов снаб РОСПАН</v>
          </cell>
          <cell r="AE4886">
            <v>0</v>
          </cell>
        </row>
        <row r="4886">
          <cell r="AG4886" t="str">
            <v>1001050000</v>
          </cell>
        </row>
        <row r="4886">
          <cell r="AK4886" t="str">
            <v>08-020198</v>
          </cell>
          <cell r="AL4886" t="str">
            <v>08-000000</v>
          </cell>
          <cell r="AM4886" t="str">
            <v>Оборудование буровое и нефтепромысловое</v>
          </cell>
          <cell r="AN4886" t="str">
            <v>08-020000</v>
          </cell>
          <cell r="AO4886" t="str">
            <v>Оборудование д/эксплуатации скважин</v>
          </cell>
          <cell r="AP4886" t="str">
            <v>08-020198</v>
          </cell>
          <cell r="AQ4886" t="str">
            <v>З/ч к оборудов.фонтанному и газлифтному</v>
          </cell>
          <cell r="AR4886" t="str">
            <v>3440</v>
          </cell>
          <cell r="AS4886" t="str">
            <v>З/ч,инстрБурН/ПромОб</v>
          </cell>
        </row>
        <row r="4886">
          <cell r="AU4886" t="str">
            <v>RUB</v>
          </cell>
          <cell r="AV4886" t="str">
            <v>10028142</v>
          </cell>
          <cell r="AW4886" t="str">
            <v>"Подбаза ""РОСПАН"""</v>
          </cell>
        </row>
        <row r="4886">
          <cell r="AZ4886" t="str">
            <v>01</v>
          </cell>
        </row>
        <row r="4886">
          <cell r="BC4886">
            <v>1</v>
          </cell>
          <cell r="BD4886">
            <v>1345.69</v>
          </cell>
        </row>
        <row r="4886">
          <cell r="BF4886" t="str">
            <v>0</v>
          </cell>
        </row>
        <row r="4886">
          <cell r="BJ4886">
            <v>43862</v>
          </cell>
        </row>
        <row r="4887">
          <cell r="I4887">
            <v>2553165</v>
          </cell>
          <cell r="J4887" t="str">
            <v>Маховик КЗК.50.04.000-07</v>
          </cell>
          <cell r="K4887" t="str">
            <v>ШТ</v>
          </cell>
          <cell r="L4887">
            <v>1</v>
          </cell>
          <cell r="M4887">
            <v>1338.13</v>
          </cell>
          <cell r="N4887">
            <v>1338.13</v>
          </cell>
        </row>
        <row r="4887">
          <cell r="U4887">
            <v>1338.13</v>
          </cell>
        </row>
        <row r="4887">
          <cell r="W4887" t="str">
            <v>К5</v>
          </cell>
          <cell r="X4887" t="str">
            <v>Невостребованные ликвидные запасы материально-технических ресурсов (НВЛ)</v>
          </cell>
        </row>
        <row r="4887">
          <cell r="Z4887" t="str">
            <v>Основной</v>
          </cell>
        </row>
        <row r="4887">
          <cell r="AB4887">
            <v>45480</v>
          </cell>
          <cell r="AC4887">
            <v>44958</v>
          </cell>
          <cell r="AD4887" t="str">
            <v>Завод цент.складов снаб РОСПАН</v>
          </cell>
          <cell r="AE4887">
            <v>0</v>
          </cell>
        </row>
        <row r="4887">
          <cell r="AG4887" t="str">
            <v>1001050000</v>
          </cell>
        </row>
        <row r="4887">
          <cell r="AK4887" t="str">
            <v>08-020198</v>
          </cell>
          <cell r="AL4887" t="str">
            <v>08-000000</v>
          </cell>
          <cell r="AM4887" t="str">
            <v>Оборудование буровое и нефтепромысловое</v>
          </cell>
          <cell r="AN4887" t="str">
            <v>08-020000</v>
          </cell>
          <cell r="AO4887" t="str">
            <v>Оборудование д/эксплуатации скважин</v>
          </cell>
          <cell r="AP4887" t="str">
            <v>08-020198</v>
          </cell>
          <cell r="AQ4887" t="str">
            <v>З/ч к оборудов.фонтанному и газлифтному</v>
          </cell>
          <cell r="AR4887" t="str">
            <v>3440</v>
          </cell>
          <cell r="AS4887" t="str">
            <v>З/ч,инстрБурН/ПромОб</v>
          </cell>
        </row>
        <row r="4887">
          <cell r="AU4887" t="str">
            <v>RUB</v>
          </cell>
          <cell r="AV4887" t="str">
            <v>10028142</v>
          </cell>
          <cell r="AW4887" t="str">
            <v>"Подбаза ""РОСПАН"""</v>
          </cell>
        </row>
        <row r="4887">
          <cell r="AZ4887" t="str">
            <v>01</v>
          </cell>
        </row>
        <row r="4887">
          <cell r="BC4887">
            <v>1</v>
          </cell>
          <cell r="BD4887">
            <v>1338.13</v>
          </cell>
        </row>
        <row r="4887">
          <cell r="BF4887" t="str">
            <v>0</v>
          </cell>
        </row>
        <row r="4887">
          <cell r="BJ4887">
            <v>43862</v>
          </cell>
        </row>
        <row r="4888">
          <cell r="I4888">
            <v>2553165</v>
          </cell>
          <cell r="J4888" t="str">
            <v>Маховик КЗК.50.04.000-07</v>
          </cell>
          <cell r="K4888" t="str">
            <v>ШТ</v>
          </cell>
          <cell r="L4888">
            <v>1</v>
          </cell>
          <cell r="M4888">
            <v>1336.58</v>
          </cell>
          <cell r="N4888">
            <v>1336.58</v>
          </cell>
        </row>
        <row r="4888">
          <cell r="U4888">
            <v>1336.58</v>
          </cell>
        </row>
        <row r="4888">
          <cell r="W4888" t="str">
            <v>К5</v>
          </cell>
          <cell r="X4888" t="str">
            <v>Невостребованные ликвидные запасы материально-технических ресурсов (НВЛ)</v>
          </cell>
        </row>
        <row r="4888">
          <cell r="Z4888" t="str">
            <v>Основной</v>
          </cell>
        </row>
        <row r="4888">
          <cell r="AB4888">
            <v>45480</v>
          </cell>
          <cell r="AC4888">
            <v>44958</v>
          </cell>
          <cell r="AD4888" t="str">
            <v>Завод цент.складов снаб РОСПАН</v>
          </cell>
          <cell r="AE4888">
            <v>0</v>
          </cell>
        </row>
        <row r="4888">
          <cell r="AG4888" t="str">
            <v>1001050000</v>
          </cell>
        </row>
        <row r="4888">
          <cell r="AK4888" t="str">
            <v>08-020198</v>
          </cell>
          <cell r="AL4888" t="str">
            <v>08-000000</v>
          </cell>
          <cell r="AM4888" t="str">
            <v>Оборудование буровое и нефтепромысловое</v>
          </cell>
          <cell r="AN4888" t="str">
            <v>08-020000</v>
          </cell>
          <cell r="AO4888" t="str">
            <v>Оборудование д/эксплуатации скважин</v>
          </cell>
          <cell r="AP4888" t="str">
            <v>08-020198</v>
          </cell>
          <cell r="AQ4888" t="str">
            <v>З/ч к оборудов.фонтанному и газлифтному</v>
          </cell>
          <cell r="AR4888" t="str">
            <v>3440</v>
          </cell>
          <cell r="AS4888" t="str">
            <v>З/ч,инстрБурН/ПромОб</v>
          </cell>
        </row>
        <row r="4888">
          <cell r="AU4888" t="str">
            <v>RUB</v>
          </cell>
          <cell r="AV4888" t="str">
            <v>10028142</v>
          </cell>
          <cell r="AW4888" t="str">
            <v>"Подбаза ""РОСПАН"""</v>
          </cell>
        </row>
        <row r="4888">
          <cell r="AZ4888" t="str">
            <v>01</v>
          </cell>
        </row>
        <row r="4888">
          <cell r="BC4888">
            <v>1</v>
          </cell>
          <cell r="BD4888">
            <v>1336.58</v>
          </cell>
        </row>
        <row r="4888">
          <cell r="BF4888" t="str">
            <v>0</v>
          </cell>
        </row>
        <row r="4888">
          <cell r="BJ4888">
            <v>43862</v>
          </cell>
        </row>
        <row r="4889">
          <cell r="I4889">
            <v>2553165</v>
          </cell>
          <cell r="J4889" t="str">
            <v>Маховик КЗК.50.04.000-07</v>
          </cell>
          <cell r="K4889" t="str">
            <v>ШТ</v>
          </cell>
          <cell r="L4889">
            <v>1</v>
          </cell>
          <cell r="M4889">
            <v>1336.55</v>
          </cell>
          <cell r="N4889">
            <v>1336.55</v>
          </cell>
        </row>
        <row r="4889">
          <cell r="U4889">
            <v>1336.55</v>
          </cell>
        </row>
        <row r="4889">
          <cell r="W4889" t="str">
            <v>К5</v>
          </cell>
          <cell r="X4889" t="str">
            <v>Невостребованные ликвидные запасы материально-технических ресурсов (НВЛ)</v>
          </cell>
        </row>
        <row r="4889">
          <cell r="Z4889" t="str">
            <v>Основной</v>
          </cell>
        </row>
        <row r="4889">
          <cell r="AB4889">
            <v>45480</v>
          </cell>
          <cell r="AC4889">
            <v>44958</v>
          </cell>
          <cell r="AD4889" t="str">
            <v>Завод цент.складов снаб РОСПАН</v>
          </cell>
          <cell r="AE4889">
            <v>0</v>
          </cell>
        </row>
        <row r="4889">
          <cell r="AG4889" t="str">
            <v>1001050000</v>
          </cell>
        </row>
        <row r="4889">
          <cell r="AK4889" t="str">
            <v>08-020198</v>
          </cell>
          <cell r="AL4889" t="str">
            <v>08-000000</v>
          </cell>
          <cell r="AM4889" t="str">
            <v>Оборудование буровое и нефтепромысловое</v>
          </cell>
          <cell r="AN4889" t="str">
            <v>08-020000</v>
          </cell>
          <cell r="AO4889" t="str">
            <v>Оборудование д/эксплуатации скважин</v>
          </cell>
          <cell r="AP4889" t="str">
            <v>08-020198</v>
          </cell>
          <cell r="AQ4889" t="str">
            <v>З/ч к оборудов.фонтанному и газлифтному</v>
          </cell>
          <cell r="AR4889" t="str">
            <v>3440</v>
          </cell>
          <cell r="AS4889" t="str">
            <v>З/ч,инстрБурН/ПромОб</v>
          </cell>
        </row>
        <row r="4889">
          <cell r="AU4889" t="str">
            <v>RUB</v>
          </cell>
          <cell r="AV4889" t="str">
            <v>10028142</v>
          </cell>
          <cell r="AW4889" t="str">
            <v>"Подбаза ""РОСПАН"""</v>
          </cell>
        </row>
        <row r="4889">
          <cell r="AZ4889" t="str">
            <v>01</v>
          </cell>
        </row>
        <row r="4889">
          <cell r="BC4889">
            <v>1</v>
          </cell>
          <cell r="BD4889">
            <v>1336.55</v>
          </cell>
        </row>
        <row r="4889">
          <cell r="BF4889" t="str">
            <v>0</v>
          </cell>
        </row>
        <row r="4889">
          <cell r="BJ4889">
            <v>43862</v>
          </cell>
        </row>
        <row r="4890">
          <cell r="I4890">
            <v>2554061</v>
          </cell>
          <cell r="J4890" t="str">
            <v>Фланец резьбовой 6A3G.CT-80х70.03</v>
          </cell>
          <cell r="K4890" t="str">
            <v>ШТ</v>
          </cell>
          <cell r="L4890">
            <v>6</v>
          </cell>
          <cell r="M4890">
            <v>11736.36</v>
          </cell>
          <cell r="N4890">
            <v>70418.18</v>
          </cell>
        </row>
        <row r="4890">
          <cell r="U4890">
            <v>70418.18</v>
          </cell>
        </row>
        <row r="4890">
          <cell r="W4890" t="str">
            <v>К5</v>
          </cell>
          <cell r="X4890" t="str">
            <v>Невостребованные ликвидные запасы материально-технических ресурсов (НВЛ)</v>
          </cell>
        </row>
        <row r="4890">
          <cell r="Z4890" t="str">
            <v>Основной</v>
          </cell>
        </row>
        <row r="4890">
          <cell r="AB4890">
            <v>45480</v>
          </cell>
          <cell r="AC4890">
            <v>44958</v>
          </cell>
          <cell r="AD4890" t="str">
            <v>Завод цент.складов снаб РОСПАН</v>
          </cell>
          <cell r="AE4890">
            <v>0</v>
          </cell>
        </row>
        <row r="4890">
          <cell r="AG4890" t="str">
            <v>1001050000</v>
          </cell>
        </row>
        <row r="4890">
          <cell r="AK4890" t="str">
            <v>08-020198</v>
          </cell>
          <cell r="AL4890" t="str">
            <v>08-000000</v>
          </cell>
          <cell r="AM4890" t="str">
            <v>Оборудование буровое и нефтепромысловое</v>
          </cell>
          <cell r="AN4890" t="str">
            <v>08-020000</v>
          </cell>
          <cell r="AO4890" t="str">
            <v>Оборудование д/эксплуатации скважин</v>
          </cell>
          <cell r="AP4890" t="str">
            <v>08-020198</v>
          </cell>
          <cell r="AQ4890" t="str">
            <v>З/ч к оборудов.фонтанному и газлифтному</v>
          </cell>
          <cell r="AR4890" t="str">
            <v>3440</v>
          </cell>
          <cell r="AS4890" t="str">
            <v>З/ч,инстрБурН/ПромОб</v>
          </cell>
        </row>
        <row r="4890">
          <cell r="AU4890" t="str">
            <v>RUB</v>
          </cell>
          <cell r="AV4890" t="str">
            <v>10028142</v>
          </cell>
          <cell r="AW4890" t="str">
            <v>"Подбаза ""РОСПАН"""</v>
          </cell>
        </row>
        <row r="4890">
          <cell r="AZ4890" t="str">
            <v>01</v>
          </cell>
        </row>
        <row r="4890">
          <cell r="BC4890">
            <v>6</v>
          </cell>
          <cell r="BD4890">
            <v>70418.18</v>
          </cell>
        </row>
        <row r="4890">
          <cell r="BF4890" t="str">
            <v>0</v>
          </cell>
        </row>
        <row r="4890">
          <cell r="BI4890" t="str">
            <v>@FP@</v>
          </cell>
          <cell r="BJ4890">
            <v>43862</v>
          </cell>
        </row>
        <row r="4891">
          <cell r="I4891">
            <v>2554061</v>
          </cell>
          <cell r="J4891" t="str">
            <v>Фланец резьбовой 6A3G.CT-80х70.03</v>
          </cell>
          <cell r="K4891" t="str">
            <v>ШТ</v>
          </cell>
          <cell r="L4891">
            <v>6</v>
          </cell>
          <cell r="M4891">
            <v>11809.09</v>
          </cell>
          <cell r="N4891">
            <v>70854.52</v>
          </cell>
        </row>
        <row r="4891">
          <cell r="U4891">
            <v>70854.52</v>
          </cell>
        </row>
        <row r="4891">
          <cell r="W4891" t="str">
            <v>К5</v>
          </cell>
          <cell r="X4891" t="str">
            <v>Невостребованные ликвидные запасы материально-технических ресурсов (НВЛ)</v>
          </cell>
        </row>
        <row r="4891">
          <cell r="Z4891" t="str">
            <v>Основной</v>
          </cell>
        </row>
        <row r="4891">
          <cell r="AB4891">
            <v>45480</v>
          </cell>
          <cell r="AC4891">
            <v>44958</v>
          </cell>
          <cell r="AD4891" t="str">
            <v>Завод цент.складов снаб РОСПАН</v>
          </cell>
          <cell r="AE4891">
            <v>0</v>
          </cell>
        </row>
        <row r="4891">
          <cell r="AG4891" t="str">
            <v>1001050000</v>
          </cell>
        </row>
        <row r="4891">
          <cell r="AK4891" t="str">
            <v>08-020198</v>
          </cell>
          <cell r="AL4891" t="str">
            <v>08-000000</v>
          </cell>
          <cell r="AM4891" t="str">
            <v>Оборудование буровое и нефтепромысловое</v>
          </cell>
          <cell r="AN4891" t="str">
            <v>08-020000</v>
          </cell>
          <cell r="AO4891" t="str">
            <v>Оборудование д/эксплуатации скважин</v>
          </cell>
          <cell r="AP4891" t="str">
            <v>08-020198</v>
          </cell>
          <cell r="AQ4891" t="str">
            <v>З/ч к оборудов.фонтанному и газлифтному</v>
          </cell>
          <cell r="AR4891" t="str">
            <v>3440</v>
          </cell>
          <cell r="AS4891" t="str">
            <v>З/ч,инстрБурН/ПромОб</v>
          </cell>
        </row>
        <row r="4891">
          <cell r="AU4891" t="str">
            <v>RUB</v>
          </cell>
          <cell r="AV4891" t="str">
            <v>10028142</v>
          </cell>
          <cell r="AW4891" t="str">
            <v>"Подбаза ""РОСПАН"""</v>
          </cell>
        </row>
        <row r="4891">
          <cell r="AZ4891" t="str">
            <v>01</v>
          </cell>
        </row>
        <row r="4891">
          <cell r="BC4891">
            <v>6</v>
          </cell>
          <cell r="BD4891">
            <v>70854.52</v>
          </cell>
        </row>
        <row r="4891">
          <cell r="BF4891" t="str">
            <v>0</v>
          </cell>
        </row>
        <row r="4891">
          <cell r="BI4891" t="str">
            <v>@FP@</v>
          </cell>
          <cell r="BJ4891">
            <v>43862</v>
          </cell>
        </row>
        <row r="4892">
          <cell r="I4892">
            <v>2555618</v>
          </cell>
          <cell r="J4892" t="str">
            <v>ТМ-621ТЭ.20(0-100МПа)M20х1,5.1,0</v>
          </cell>
          <cell r="K4892" t="str">
            <v>ШТ</v>
          </cell>
          <cell r="L4892">
            <v>2</v>
          </cell>
          <cell r="M4892">
            <v>24313.63</v>
          </cell>
          <cell r="N4892">
            <v>48627.25</v>
          </cell>
        </row>
        <row r="4892">
          <cell r="U4892">
            <v>48627.25</v>
          </cell>
        </row>
        <row r="4892">
          <cell r="W4892" t="str">
            <v>К6</v>
          </cell>
          <cell r="X4892" t="str">
            <v>Неликвидные материально-технических ресурсов (НЛ)</v>
          </cell>
        </row>
        <row r="4892">
          <cell r="Z4892" t="str">
            <v>Основной</v>
          </cell>
        </row>
        <row r="4892">
          <cell r="AB4892">
            <v>44562</v>
          </cell>
          <cell r="AC4892">
            <v>44958</v>
          </cell>
          <cell r="AD4892" t="str">
            <v>Завод цент.складов снаб РОСПАН</v>
          </cell>
          <cell r="AE4892">
            <v>0</v>
          </cell>
        </row>
        <row r="4892">
          <cell r="AG4892" t="str">
            <v>1001050000</v>
          </cell>
        </row>
        <row r="4892">
          <cell r="AK4892" t="str">
            <v>25-020101</v>
          </cell>
          <cell r="AL4892" t="str">
            <v>25-000000</v>
          </cell>
          <cell r="AM4892" t="str">
            <v>КИП и средства автоматизации</v>
          </cell>
          <cell r="AN4892" t="str">
            <v>25-020000</v>
          </cell>
          <cell r="AO4892" t="str">
            <v>Приборы измерения/регулиров. давления</v>
          </cell>
          <cell r="AP4892" t="str">
            <v>25-020101</v>
          </cell>
          <cell r="AQ4892" t="str">
            <v>Манометры с трубчатой пружиной</v>
          </cell>
          <cell r="AR4892" t="str">
            <v>3870</v>
          </cell>
          <cell r="AS4892" t="str">
            <v>КонтрИзмПриб,Ср-ваАв</v>
          </cell>
        </row>
        <row r="4892">
          <cell r="AU4892" t="str">
            <v>RUB</v>
          </cell>
          <cell r="AV4892" t="str">
            <v>10028142</v>
          </cell>
          <cell r="AW4892" t="str">
            <v>"Подбаза ""РОСПАН"""</v>
          </cell>
        </row>
        <row r="4892">
          <cell r="AZ4892" t="str">
            <v>01</v>
          </cell>
        </row>
        <row r="4892">
          <cell r="BC4892">
            <v>2</v>
          </cell>
          <cell r="BD4892">
            <v>48627.25</v>
          </cell>
        </row>
        <row r="4892">
          <cell r="BF4892" t="str">
            <v>0</v>
          </cell>
        </row>
        <row r="4892">
          <cell r="BI4892" t="str">
            <v>@FP@</v>
          </cell>
          <cell r="BJ4892">
            <v>43862</v>
          </cell>
        </row>
        <row r="4893">
          <cell r="I4893">
            <v>2555618</v>
          </cell>
          <cell r="J4893" t="str">
            <v>ТМ-621ТЭ.20(0-100МПа)M20х1,5.1,0</v>
          </cell>
          <cell r="K4893" t="str">
            <v>ШТ</v>
          </cell>
          <cell r="L4893">
            <v>2</v>
          </cell>
          <cell r="M4893">
            <v>23488.75</v>
          </cell>
          <cell r="N4893">
            <v>46977.49</v>
          </cell>
        </row>
        <row r="4893">
          <cell r="U4893">
            <v>46977.49</v>
          </cell>
        </row>
        <row r="4893">
          <cell r="W4893" t="str">
            <v>К5</v>
          </cell>
          <cell r="X4893" t="str">
            <v>Невостребованные ликвидные запасы материально-технических ресурсов (НВЛ)</v>
          </cell>
        </row>
        <row r="4893">
          <cell r="Z4893" t="str">
            <v>Основной</v>
          </cell>
        </row>
        <row r="4893">
          <cell r="AB4893">
            <v>44562</v>
          </cell>
          <cell r="AC4893">
            <v>44958</v>
          </cell>
          <cell r="AD4893" t="str">
            <v>Завод цент.складов снаб РОСПАН</v>
          </cell>
          <cell r="AE4893">
            <v>0</v>
          </cell>
        </row>
        <row r="4893">
          <cell r="AG4893" t="str">
            <v>1001050000</v>
          </cell>
        </row>
        <row r="4893">
          <cell r="AK4893" t="str">
            <v>25-020101</v>
          </cell>
          <cell r="AL4893" t="str">
            <v>25-000000</v>
          </cell>
          <cell r="AM4893" t="str">
            <v>КИП и средства автоматизации</v>
          </cell>
          <cell r="AN4893" t="str">
            <v>25-020000</v>
          </cell>
          <cell r="AO4893" t="str">
            <v>Приборы измерения/регулиров. давления</v>
          </cell>
          <cell r="AP4893" t="str">
            <v>25-020101</v>
          </cell>
          <cell r="AQ4893" t="str">
            <v>Манометры с трубчатой пружиной</v>
          </cell>
          <cell r="AR4893" t="str">
            <v>3870</v>
          </cell>
          <cell r="AS4893" t="str">
            <v>КонтрИзмПриб,Ср-ваАв</v>
          </cell>
        </row>
        <row r="4893">
          <cell r="AU4893" t="str">
            <v>RUB</v>
          </cell>
          <cell r="AV4893" t="str">
            <v>10028142</v>
          </cell>
          <cell r="AW4893" t="str">
            <v>"Подбаза ""РОСПАН"""</v>
          </cell>
        </row>
        <row r="4893">
          <cell r="AZ4893" t="str">
            <v>01</v>
          </cell>
        </row>
        <row r="4893">
          <cell r="BC4893">
            <v>2</v>
          </cell>
          <cell r="BD4893">
            <v>46977.49</v>
          </cell>
        </row>
        <row r="4893">
          <cell r="BF4893" t="str">
            <v>0</v>
          </cell>
        </row>
        <row r="4893">
          <cell r="BI4893" t="str">
            <v>@FP@</v>
          </cell>
          <cell r="BJ4893">
            <v>43862</v>
          </cell>
        </row>
        <row r="4894">
          <cell r="I4894">
            <v>2555618</v>
          </cell>
          <cell r="J4894" t="str">
            <v>ТМ-621ТЭ.20(0-100МПа)M20х1,5.1,0</v>
          </cell>
          <cell r="K4894" t="str">
            <v>ШТ</v>
          </cell>
          <cell r="L4894">
            <v>2</v>
          </cell>
          <cell r="M4894">
            <v>23344.1</v>
          </cell>
          <cell r="N4894">
            <v>46688.19</v>
          </cell>
        </row>
        <row r="4894">
          <cell r="U4894">
            <v>46688.19</v>
          </cell>
        </row>
        <row r="4894">
          <cell r="W4894" t="str">
            <v>К5</v>
          </cell>
          <cell r="X4894" t="str">
            <v>Невостребованные ликвидные запасы материально-технических ресурсов (НВЛ)</v>
          </cell>
        </row>
        <row r="4894">
          <cell r="Z4894" t="str">
            <v>Основной</v>
          </cell>
        </row>
        <row r="4894">
          <cell r="AB4894">
            <v>44562</v>
          </cell>
          <cell r="AC4894">
            <v>44958</v>
          </cell>
          <cell r="AD4894" t="str">
            <v>Завод цент.складов снаб РОСПАН</v>
          </cell>
          <cell r="AE4894">
            <v>0</v>
          </cell>
        </row>
        <row r="4894">
          <cell r="AG4894" t="str">
            <v>1001050000</v>
          </cell>
        </row>
        <row r="4894">
          <cell r="AK4894" t="str">
            <v>25-020101</v>
          </cell>
          <cell r="AL4894" t="str">
            <v>25-000000</v>
          </cell>
          <cell r="AM4894" t="str">
            <v>КИП и средства автоматизации</v>
          </cell>
          <cell r="AN4894" t="str">
            <v>25-020000</v>
          </cell>
          <cell r="AO4894" t="str">
            <v>Приборы измерения/регулиров. давления</v>
          </cell>
          <cell r="AP4894" t="str">
            <v>25-020101</v>
          </cell>
          <cell r="AQ4894" t="str">
            <v>Манометры с трубчатой пружиной</v>
          </cell>
          <cell r="AR4894" t="str">
            <v>3870</v>
          </cell>
          <cell r="AS4894" t="str">
            <v>КонтрИзмПриб,Ср-ваАв</v>
          </cell>
        </row>
        <row r="4894">
          <cell r="AU4894" t="str">
            <v>RUB</v>
          </cell>
          <cell r="AV4894" t="str">
            <v>10028142</v>
          </cell>
          <cell r="AW4894" t="str">
            <v>"Подбаза ""РОСПАН"""</v>
          </cell>
        </row>
        <row r="4894">
          <cell r="AZ4894" t="str">
            <v>01</v>
          </cell>
        </row>
        <row r="4894">
          <cell r="BC4894">
            <v>2</v>
          </cell>
          <cell r="BD4894">
            <v>46688.19</v>
          </cell>
        </row>
        <row r="4894">
          <cell r="BF4894" t="str">
            <v>0</v>
          </cell>
        </row>
        <row r="4894">
          <cell r="BI4894" t="str">
            <v>@FP@</v>
          </cell>
          <cell r="BJ4894">
            <v>43862</v>
          </cell>
        </row>
        <row r="4895">
          <cell r="I4895">
            <v>2555618</v>
          </cell>
          <cell r="J4895" t="str">
            <v>ТМ-621ТЭ.20(0-100МПа)M20х1,5.1,0</v>
          </cell>
          <cell r="K4895" t="str">
            <v>ШТ</v>
          </cell>
          <cell r="L4895">
            <v>2</v>
          </cell>
          <cell r="M4895">
            <v>23213</v>
          </cell>
          <cell r="N4895">
            <v>46426</v>
          </cell>
        </row>
        <row r="4895">
          <cell r="U4895">
            <v>46426</v>
          </cell>
        </row>
        <row r="4895">
          <cell r="W4895" t="str">
            <v>К5</v>
          </cell>
          <cell r="X4895" t="str">
            <v>Невостребованные ликвидные запасы материально-технических ресурсов (НВЛ)</v>
          </cell>
        </row>
        <row r="4895">
          <cell r="Z4895" t="str">
            <v>Основной</v>
          </cell>
        </row>
        <row r="4895">
          <cell r="AB4895">
            <v>44562</v>
          </cell>
          <cell r="AC4895">
            <v>44958</v>
          </cell>
          <cell r="AD4895" t="str">
            <v>Завод цент.складов снаб РОСПАН</v>
          </cell>
          <cell r="AE4895">
            <v>0</v>
          </cell>
        </row>
        <row r="4895">
          <cell r="AG4895" t="str">
            <v>1001050000</v>
          </cell>
        </row>
        <row r="4895">
          <cell r="AK4895" t="str">
            <v>25-020101</v>
          </cell>
          <cell r="AL4895" t="str">
            <v>25-000000</v>
          </cell>
          <cell r="AM4895" t="str">
            <v>КИП и средства автоматизации</v>
          </cell>
          <cell r="AN4895" t="str">
            <v>25-020000</v>
          </cell>
          <cell r="AO4895" t="str">
            <v>Приборы измерения/регулиров. давления</v>
          </cell>
          <cell r="AP4895" t="str">
            <v>25-020101</v>
          </cell>
          <cell r="AQ4895" t="str">
            <v>Манометры с трубчатой пружиной</v>
          </cell>
          <cell r="AR4895" t="str">
            <v>3870</v>
          </cell>
          <cell r="AS4895" t="str">
            <v>КонтрИзмПриб,Ср-ваАв</v>
          </cell>
        </row>
        <row r="4895">
          <cell r="AU4895" t="str">
            <v>RUB</v>
          </cell>
          <cell r="AV4895" t="str">
            <v>10028142</v>
          </cell>
          <cell r="AW4895" t="str">
            <v>"Подбаза ""РОСПАН"""</v>
          </cell>
        </row>
        <row r="4895">
          <cell r="AZ4895" t="str">
            <v>01</v>
          </cell>
        </row>
        <row r="4895">
          <cell r="BC4895">
            <v>2</v>
          </cell>
          <cell r="BD4895">
            <v>46426</v>
          </cell>
        </row>
        <row r="4895">
          <cell r="BF4895" t="str">
            <v>0</v>
          </cell>
        </row>
        <row r="4895">
          <cell r="BI4895" t="str">
            <v>@FP@</v>
          </cell>
          <cell r="BJ4895">
            <v>43862</v>
          </cell>
        </row>
        <row r="4896">
          <cell r="I4896">
            <v>2555618</v>
          </cell>
          <cell r="J4896" t="str">
            <v>ТМ-621ТЭ.20(0-100МПа)M20х1,5.1,0</v>
          </cell>
          <cell r="K4896" t="str">
            <v>ШТ</v>
          </cell>
          <cell r="L4896">
            <v>2</v>
          </cell>
          <cell r="M4896">
            <v>23185.97</v>
          </cell>
          <cell r="N4896">
            <v>46371.93</v>
          </cell>
        </row>
        <row r="4896">
          <cell r="U4896">
            <v>46371.93</v>
          </cell>
        </row>
        <row r="4896">
          <cell r="W4896" t="str">
            <v>К5</v>
          </cell>
          <cell r="X4896" t="str">
            <v>Невостребованные ликвидные запасы материально-технических ресурсов (НВЛ)</v>
          </cell>
        </row>
        <row r="4896">
          <cell r="Z4896" t="str">
            <v>Основной</v>
          </cell>
        </row>
        <row r="4896">
          <cell r="AB4896">
            <v>44562</v>
          </cell>
          <cell r="AC4896">
            <v>44958</v>
          </cell>
          <cell r="AD4896" t="str">
            <v>Завод цент.складов снаб РОСПАН</v>
          </cell>
          <cell r="AE4896">
            <v>0</v>
          </cell>
        </row>
        <row r="4896">
          <cell r="AG4896" t="str">
            <v>1001050000</v>
          </cell>
        </row>
        <row r="4896">
          <cell r="AK4896" t="str">
            <v>25-020101</v>
          </cell>
          <cell r="AL4896" t="str">
            <v>25-000000</v>
          </cell>
          <cell r="AM4896" t="str">
            <v>КИП и средства автоматизации</v>
          </cell>
          <cell r="AN4896" t="str">
            <v>25-020000</v>
          </cell>
          <cell r="AO4896" t="str">
            <v>Приборы измерения/регулиров. давления</v>
          </cell>
          <cell r="AP4896" t="str">
            <v>25-020101</v>
          </cell>
          <cell r="AQ4896" t="str">
            <v>Манометры с трубчатой пружиной</v>
          </cell>
          <cell r="AR4896" t="str">
            <v>3870</v>
          </cell>
          <cell r="AS4896" t="str">
            <v>КонтрИзмПриб,Ср-ваАв</v>
          </cell>
        </row>
        <row r="4896">
          <cell r="AU4896" t="str">
            <v>RUB</v>
          </cell>
          <cell r="AV4896" t="str">
            <v>10028142</v>
          </cell>
          <cell r="AW4896" t="str">
            <v>"Подбаза ""РОСПАН"""</v>
          </cell>
        </row>
        <row r="4896">
          <cell r="AZ4896" t="str">
            <v>01</v>
          </cell>
        </row>
        <row r="4896">
          <cell r="BC4896">
            <v>2</v>
          </cell>
          <cell r="BD4896">
            <v>46371.93</v>
          </cell>
        </row>
        <row r="4896">
          <cell r="BF4896" t="str">
            <v>0</v>
          </cell>
        </row>
        <row r="4896">
          <cell r="BI4896" t="str">
            <v>@FP@</v>
          </cell>
          <cell r="BJ4896">
            <v>43862</v>
          </cell>
        </row>
        <row r="4897">
          <cell r="I4897">
            <v>2555618</v>
          </cell>
          <cell r="J4897" t="str">
            <v>ТМ-621ТЭ.20(0-100МПа)M20х1,5.1,0</v>
          </cell>
          <cell r="K4897" t="str">
            <v>ШТ</v>
          </cell>
          <cell r="L4897">
            <v>2</v>
          </cell>
          <cell r="M4897">
            <v>23185.43</v>
          </cell>
          <cell r="N4897">
            <v>46370.86</v>
          </cell>
        </row>
        <row r="4897">
          <cell r="U4897">
            <v>46370.86</v>
          </cell>
        </row>
        <row r="4897">
          <cell r="W4897" t="str">
            <v>К5</v>
          </cell>
          <cell r="X4897" t="str">
            <v>Невостребованные ликвидные запасы материально-технических ресурсов (НВЛ)</v>
          </cell>
        </row>
        <row r="4897">
          <cell r="Z4897" t="str">
            <v>Основной</v>
          </cell>
        </row>
        <row r="4897">
          <cell r="AB4897">
            <v>44562</v>
          </cell>
          <cell r="AC4897">
            <v>44958</v>
          </cell>
          <cell r="AD4897" t="str">
            <v>Завод цент.складов снаб РОСПАН</v>
          </cell>
          <cell r="AE4897">
            <v>0</v>
          </cell>
        </row>
        <row r="4897">
          <cell r="AG4897" t="str">
            <v>1001050000</v>
          </cell>
        </row>
        <row r="4897">
          <cell r="AK4897" t="str">
            <v>25-020101</v>
          </cell>
          <cell r="AL4897" t="str">
            <v>25-000000</v>
          </cell>
          <cell r="AM4897" t="str">
            <v>КИП и средства автоматизации</v>
          </cell>
          <cell r="AN4897" t="str">
            <v>25-020000</v>
          </cell>
          <cell r="AO4897" t="str">
            <v>Приборы измерения/регулиров. давления</v>
          </cell>
          <cell r="AP4897" t="str">
            <v>25-020101</v>
          </cell>
          <cell r="AQ4897" t="str">
            <v>Манометры с трубчатой пружиной</v>
          </cell>
          <cell r="AR4897" t="str">
            <v>3870</v>
          </cell>
          <cell r="AS4897" t="str">
            <v>КонтрИзмПриб,Ср-ваАв</v>
          </cell>
        </row>
        <row r="4897">
          <cell r="AU4897" t="str">
            <v>RUB</v>
          </cell>
          <cell r="AV4897" t="str">
            <v>10028142</v>
          </cell>
          <cell r="AW4897" t="str">
            <v>"Подбаза ""РОСПАН"""</v>
          </cell>
        </row>
        <row r="4897">
          <cell r="AZ4897" t="str">
            <v>01</v>
          </cell>
        </row>
        <row r="4897">
          <cell r="BC4897">
            <v>2</v>
          </cell>
          <cell r="BD4897">
            <v>46370.86</v>
          </cell>
        </row>
        <row r="4897">
          <cell r="BF4897" t="str">
            <v>0</v>
          </cell>
        </row>
        <row r="4897">
          <cell r="BI4897" t="str">
            <v>@FP@</v>
          </cell>
          <cell r="BJ4897">
            <v>43862</v>
          </cell>
        </row>
        <row r="4898">
          <cell r="I4898">
            <v>2555677</v>
          </cell>
          <cell r="J4898" t="str">
            <v>Манометр G4039L Enerpac</v>
          </cell>
          <cell r="K4898" t="str">
            <v>ШТ</v>
          </cell>
          <cell r="L4898">
            <v>1</v>
          </cell>
          <cell r="M4898">
            <v>32615.97</v>
          </cell>
          <cell r="N4898">
            <v>32615.97</v>
          </cell>
        </row>
        <row r="4898">
          <cell r="U4898">
            <v>32615.97</v>
          </cell>
        </row>
        <row r="4898">
          <cell r="W4898" t="str">
            <v>К6</v>
          </cell>
          <cell r="X4898" t="str">
            <v>Неликвидные материально-технических ресурсов (НЛ)</v>
          </cell>
        </row>
        <row r="4898">
          <cell r="Z4898" t="str">
            <v>Основной</v>
          </cell>
        </row>
        <row r="4898">
          <cell r="AB4898">
            <v>44562</v>
          </cell>
          <cell r="AC4898">
            <v>44958</v>
          </cell>
          <cell r="AD4898" t="str">
            <v>Завод цент.складов снаб РОСПАН</v>
          </cell>
          <cell r="AE4898">
            <v>0</v>
          </cell>
        </row>
        <row r="4898">
          <cell r="AG4898" t="str">
            <v>1001050000</v>
          </cell>
        </row>
        <row r="4898">
          <cell r="AK4898" t="str">
            <v>25-020800</v>
          </cell>
          <cell r="AL4898" t="str">
            <v>25-000000</v>
          </cell>
          <cell r="AM4898" t="str">
            <v>КИП и средства автоматизации</v>
          </cell>
          <cell r="AN4898" t="str">
            <v>25-020000</v>
          </cell>
          <cell r="AO4898" t="str">
            <v>Приборы измерения/регулиров. давления</v>
          </cell>
          <cell r="AP4898" t="str">
            <v>25-020800</v>
          </cell>
          <cell r="AQ4898" t="str">
            <v>Приборы давления образцовые,калибраторы</v>
          </cell>
          <cell r="AR4898" t="str">
            <v>3870</v>
          </cell>
          <cell r="AS4898" t="str">
            <v>КонтрИзмПриб,Ср-ваАв</v>
          </cell>
        </row>
        <row r="4898">
          <cell r="AU4898" t="str">
            <v>RUB</v>
          </cell>
          <cell r="AV4898" t="str">
            <v>10028142</v>
          </cell>
          <cell r="AW4898" t="str">
            <v>"Подбаза ""РОСПАН"""</v>
          </cell>
        </row>
        <row r="4898">
          <cell r="AZ4898" t="str">
            <v>01</v>
          </cell>
        </row>
        <row r="4898">
          <cell r="BC4898">
            <v>1</v>
          </cell>
          <cell r="BD4898">
            <v>32615.97</v>
          </cell>
        </row>
        <row r="4898">
          <cell r="BF4898" t="str">
            <v>0</v>
          </cell>
        </row>
        <row r="4898">
          <cell r="BI4898" t="str">
            <v>@FP@</v>
          </cell>
          <cell r="BJ4898">
            <v>43862</v>
          </cell>
        </row>
        <row r="4899">
          <cell r="I4899">
            <v>2555677</v>
          </cell>
          <cell r="J4899" t="str">
            <v>Манометр G4039L Enerpac</v>
          </cell>
          <cell r="K4899" t="str">
            <v>ШТ</v>
          </cell>
          <cell r="L4899">
            <v>1</v>
          </cell>
          <cell r="M4899">
            <v>31102.53</v>
          </cell>
          <cell r="N4899">
            <v>31102.53</v>
          </cell>
        </row>
        <row r="4899">
          <cell r="U4899">
            <v>31102.53</v>
          </cell>
        </row>
        <row r="4899">
          <cell r="W4899" t="str">
            <v>К5</v>
          </cell>
          <cell r="X4899" t="str">
            <v>Невостребованные ликвидные запасы материально-технических ресурсов (НВЛ)</v>
          </cell>
        </row>
        <row r="4899">
          <cell r="Z4899" t="str">
            <v>Основной</v>
          </cell>
        </row>
        <row r="4899">
          <cell r="AB4899">
            <v>44562</v>
          </cell>
          <cell r="AC4899">
            <v>44958</v>
          </cell>
          <cell r="AD4899" t="str">
            <v>Завод цент.складов снаб РОСПАН</v>
          </cell>
          <cell r="AE4899">
            <v>0</v>
          </cell>
        </row>
        <row r="4899">
          <cell r="AG4899" t="str">
            <v>1001050000</v>
          </cell>
        </row>
        <row r="4899">
          <cell r="AK4899" t="str">
            <v>25-020800</v>
          </cell>
          <cell r="AL4899" t="str">
            <v>25-000000</v>
          </cell>
          <cell r="AM4899" t="str">
            <v>КИП и средства автоматизации</v>
          </cell>
          <cell r="AN4899" t="str">
            <v>25-020000</v>
          </cell>
          <cell r="AO4899" t="str">
            <v>Приборы измерения/регулиров. давления</v>
          </cell>
          <cell r="AP4899" t="str">
            <v>25-020800</v>
          </cell>
          <cell r="AQ4899" t="str">
            <v>Приборы давления образцовые,калибраторы</v>
          </cell>
          <cell r="AR4899" t="str">
            <v>3870</v>
          </cell>
          <cell r="AS4899" t="str">
            <v>КонтрИзмПриб,Ср-ваАв</v>
          </cell>
        </row>
        <row r="4899">
          <cell r="AU4899" t="str">
            <v>RUB</v>
          </cell>
          <cell r="AV4899" t="str">
            <v>10028142</v>
          </cell>
          <cell r="AW4899" t="str">
            <v>"Подбаза ""РОСПАН"""</v>
          </cell>
        </row>
        <row r="4899">
          <cell r="AZ4899" t="str">
            <v>01</v>
          </cell>
        </row>
        <row r="4899">
          <cell r="BC4899">
            <v>1</v>
          </cell>
          <cell r="BD4899">
            <v>31102.53</v>
          </cell>
        </row>
        <row r="4899">
          <cell r="BF4899" t="str">
            <v>0</v>
          </cell>
        </row>
        <row r="4899">
          <cell r="BI4899" t="str">
            <v>@FP@</v>
          </cell>
          <cell r="BJ4899">
            <v>43862</v>
          </cell>
        </row>
        <row r="4900">
          <cell r="I4900">
            <v>2555677</v>
          </cell>
          <cell r="J4900" t="str">
            <v>Манометр G4039L Enerpac</v>
          </cell>
          <cell r="K4900" t="str">
            <v>ШТ</v>
          </cell>
          <cell r="L4900">
            <v>1</v>
          </cell>
          <cell r="M4900">
            <v>31103.25</v>
          </cell>
          <cell r="N4900">
            <v>31103.25</v>
          </cell>
        </row>
        <row r="4900">
          <cell r="U4900">
            <v>31103.25</v>
          </cell>
        </row>
        <row r="4900">
          <cell r="W4900" t="str">
            <v>К5</v>
          </cell>
          <cell r="X4900" t="str">
            <v>Невостребованные ликвидные запасы материально-технических ресурсов (НВЛ)</v>
          </cell>
        </row>
        <row r="4900">
          <cell r="Z4900" t="str">
            <v>Основной</v>
          </cell>
        </row>
        <row r="4900">
          <cell r="AB4900">
            <v>44562</v>
          </cell>
          <cell r="AC4900">
            <v>44958</v>
          </cell>
          <cell r="AD4900" t="str">
            <v>Завод цент.складов снаб РОСПАН</v>
          </cell>
          <cell r="AE4900">
            <v>0</v>
          </cell>
        </row>
        <row r="4900">
          <cell r="AG4900" t="str">
            <v>1001050000</v>
          </cell>
        </row>
        <row r="4900">
          <cell r="AK4900" t="str">
            <v>25-020800</v>
          </cell>
          <cell r="AL4900" t="str">
            <v>25-000000</v>
          </cell>
          <cell r="AM4900" t="str">
            <v>КИП и средства автоматизации</v>
          </cell>
          <cell r="AN4900" t="str">
            <v>25-020000</v>
          </cell>
          <cell r="AO4900" t="str">
            <v>Приборы измерения/регулиров. давления</v>
          </cell>
          <cell r="AP4900" t="str">
            <v>25-020800</v>
          </cell>
          <cell r="AQ4900" t="str">
            <v>Приборы давления образцовые,калибраторы</v>
          </cell>
          <cell r="AR4900" t="str">
            <v>3870</v>
          </cell>
          <cell r="AS4900" t="str">
            <v>КонтрИзмПриб,Ср-ваАв</v>
          </cell>
        </row>
        <row r="4900">
          <cell r="AU4900" t="str">
            <v>RUB</v>
          </cell>
          <cell r="AV4900" t="str">
            <v>10028142</v>
          </cell>
          <cell r="AW4900" t="str">
            <v>"Подбаза ""РОСПАН"""</v>
          </cell>
        </row>
        <row r="4900">
          <cell r="AZ4900" t="str">
            <v>01</v>
          </cell>
        </row>
        <row r="4900">
          <cell r="BC4900">
            <v>1</v>
          </cell>
          <cell r="BD4900">
            <v>31103.25</v>
          </cell>
        </row>
        <row r="4900">
          <cell r="BF4900" t="str">
            <v>0</v>
          </cell>
        </row>
        <row r="4900">
          <cell r="BI4900" t="str">
            <v>@FP@</v>
          </cell>
          <cell r="BJ4900">
            <v>43862</v>
          </cell>
        </row>
        <row r="4901">
          <cell r="I4901">
            <v>2555946</v>
          </cell>
          <cell r="J4901" t="str">
            <v>М-4ВУКс УХЛ1-100МПа-1,5кл.-M20х1,5</v>
          </cell>
          <cell r="K4901" t="str">
            <v>ШТ</v>
          </cell>
          <cell r="L4901">
            <v>2</v>
          </cell>
          <cell r="M4901">
            <v>11301.81</v>
          </cell>
          <cell r="N4901">
            <v>22603.62</v>
          </cell>
        </row>
        <row r="4901">
          <cell r="U4901">
            <v>22603.62</v>
          </cell>
        </row>
        <row r="4901">
          <cell r="W4901" t="str">
            <v>К5</v>
          </cell>
          <cell r="X4901" t="str">
            <v>Невостребованные ликвидные запасы материально-технических ресурсов (НВЛ)</v>
          </cell>
        </row>
        <row r="4901">
          <cell r="Z4901" t="str">
            <v>Основной</v>
          </cell>
        </row>
        <row r="4901">
          <cell r="AB4901">
            <v>44562</v>
          </cell>
          <cell r="AC4901">
            <v>44958</v>
          </cell>
          <cell r="AD4901" t="str">
            <v>Завод цент.складов снаб РОСПАН</v>
          </cell>
          <cell r="AE4901">
            <v>0</v>
          </cell>
        </row>
        <row r="4901">
          <cell r="AG4901" t="str">
            <v>1001050000</v>
          </cell>
        </row>
        <row r="4901">
          <cell r="AK4901" t="str">
            <v>25-020101</v>
          </cell>
          <cell r="AL4901" t="str">
            <v>25-000000</v>
          </cell>
          <cell r="AM4901" t="str">
            <v>КИП и средства автоматизации</v>
          </cell>
          <cell r="AN4901" t="str">
            <v>25-020000</v>
          </cell>
          <cell r="AO4901" t="str">
            <v>Приборы измерения/регулиров. давления</v>
          </cell>
          <cell r="AP4901" t="str">
            <v>25-020101</v>
          </cell>
          <cell r="AQ4901" t="str">
            <v>Манометры с трубчатой пружиной</v>
          </cell>
          <cell r="AR4901" t="str">
            <v>3870</v>
          </cell>
          <cell r="AS4901" t="str">
            <v>КонтрИзмПриб,Ср-ваАв</v>
          </cell>
        </row>
        <row r="4901">
          <cell r="AU4901" t="str">
            <v>RUB</v>
          </cell>
          <cell r="AV4901" t="str">
            <v>10028142</v>
          </cell>
          <cell r="AW4901" t="str">
            <v>"Подбаза ""РОСПАН"""</v>
          </cell>
        </row>
        <row r="4901">
          <cell r="AZ4901" t="str">
            <v>01</v>
          </cell>
        </row>
        <row r="4901">
          <cell r="BC4901">
            <v>2</v>
          </cell>
          <cell r="BD4901">
            <v>22603.62</v>
          </cell>
        </row>
        <row r="4901">
          <cell r="BF4901" t="str">
            <v>0</v>
          </cell>
        </row>
        <row r="4901">
          <cell r="BI4901" t="str">
            <v>@FP@</v>
          </cell>
          <cell r="BJ4901">
            <v>43862</v>
          </cell>
        </row>
        <row r="4902">
          <cell r="I4902">
            <v>2555946</v>
          </cell>
          <cell r="J4902" t="str">
            <v>М-4ВУКс УХЛ1-100МПа-1,5кл.-M20х1,5</v>
          </cell>
          <cell r="K4902" t="str">
            <v>ШТ</v>
          </cell>
          <cell r="L4902">
            <v>2</v>
          </cell>
          <cell r="M4902">
            <v>11371.84</v>
          </cell>
          <cell r="N4902">
            <v>22743.68</v>
          </cell>
        </row>
        <row r="4902">
          <cell r="U4902">
            <v>22743.68</v>
          </cell>
        </row>
        <row r="4902">
          <cell r="W4902" t="str">
            <v>К5</v>
          </cell>
          <cell r="X4902" t="str">
            <v>Невостребованные ликвидные запасы материально-технических ресурсов (НВЛ)</v>
          </cell>
        </row>
        <row r="4902">
          <cell r="Z4902" t="str">
            <v>Основной</v>
          </cell>
        </row>
        <row r="4902">
          <cell r="AB4902">
            <v>44562</v>
          </cell>
          <cell r="AC4902">
            <v>44958</v>
          </cell>
          <cell r="AD4902" t="str">
            <v>Завод цент.складов снаб РОСПАН</v>
          </cell>
          <cell r="AE4902">
            <v>0</v>
          </cell>
        </row>
        <row r="4902">
          <cell r="AG4902" t="str">
            <v>1001050000</v>
          </cell>
        </row>
        <row r="4902">
          <cell r="AK4902" t="str">
            <v>25-020101</v>
          </cell>
          <cell r="AL4902" t="str">
            <v>25-000000</v>
          </cell>
          <cell r="AM4902" t="str">
            <v>КИП и средства автоматизации</v>
          </cell>
          <cell r="AN4902" t="str">
            <v>25-020000</v>
          </cell>
          <cell r="AO4902" t="str">
            <v>Приборы измерения/регулиров. давления</v>
          </cell>
          <cell r="AP4902" t="str">
            <v>25-020101</v>
          </cell>
          <cell r="AQ4902" t="str">
            <v>Манометры с трубчатой пружиной</v>
          </cell>
          <cell r="AR4902" t="str">
            <v>3870</v>
          </cell>
          <cell r="AS4902" t="str">
            <v>КонтрИзмПриб,Ср-ваАв</v>
          </cell>
        </row>
        <row r="4902">
          <cell r="AU4902" t="str">
            <v>RUB</v>
          </cell>
          <cell r="AV4902" t="str">
            <v>10028142</v>
          </cell>
          <cell r="AW4902" t="str">
            <v>"Подбаза ""РОСПАН"""</v>
          </cell>
        </row>
        <row r="4902">
          <cell r="AZ4902" t="str">
            <v>01</v>
          </cell>
        </row>
        <row r="4902">
          <cell r="BC4902">
            <v>2</v>
          </cell>
          <cell r="BD4902">
            <v>22743.68</v>
          </cell>
        </row>
        <row r="4902">
          <cell r="BF4902" t="str">
            <v>0</v>
          </cell>
        </row>
        <row r="4902">
          <cell r="BI4902" t="str">
            <v>@FP@</v>
          </cell>
          <cell r="BJ4902">
            <v>43862</v>
          </cell>
        </row>
        <row r="4903">
          <cell r="I4903">
            <v>2555946</v>
          </cell>
          <cell r="J4903" t="str">
            <v>М-4ВУКс УХЛ1-100МПа-1,5кл.-M20х1,5</v>
          </cell>
          <cell r="K4903" t="str">
            <v>ШТ</v>
          </cell>
          <cell r="L4903">
            <v>2</v>
          </cell>
          <cell r="M4903">
            <v>11224.99</v>
          </cell>
          <cell r="N4903">
            <v>22449.98</v>
          </cell>
        </row>
        <row r="4903">
          <cell r="U4903">
            <v>22449.98</v>
          </cell>
        </row>
        <row r="4903">
          <cell r="W4903" t="str">
            <v>К5</v>
          </cell>
          <cell r="X4903" t="str">
            <v>Невостребованные ликвидные запасы материально-технических ресурсов (НВЛ)</v>
          </cell>
        </row>
        <row r="4903">
          <cell r="Z4903" t="str">
            <v>Основной</v>
          </cell>
        </row>
        <row r="4903">
          <cell r="AB4903">
            <v>44562</v>
          </cell>
          <cell r="AC4903">
            <v>44958</v>
          </cell>
          <cell r="AD4903" t="str">
            <v>Завод цент.складов снаб РОСПАН</v>
          </cell>
          <cell r="AE4903">
            <v>0</v>
          </cell>
        </row>
        <row r="4903">
          <cell r="AG4903" t="str">
            <v>1001050000</v>
          </cell>
        </row>
        <row r="4903">
          <cell r="AK4903" t="str">
            <v>25-020101</v>
          </cell>
          <cell r="AL4903" t="str">
            <v>25-000000</v>
          </cell>
          <cell r="AM4903" t="str">
            <v>КИП и средства автоматизации</v>
          </cell>
          <cell r="AN4903" t="str">
            <v>25-020000</v>
          </cell>
          <cell r="AO4903" t="str">
            <v>Приборы измерения/регулиров. давления</v>
          </cell>
          <cell r="AP4903" t="str">
            <v>25-020101</v>
          </cell>
          <cell r="AQ4903" t="str">
            <v>Манометры с трубчатой пружиной</v>
          </cell>
          <cell r="AR4903" t="str">
            <v>3870</v>
          </cell>
          <cell r="AS4903" t="str">
            <v>КонтрИзмПриб,Ср-ваАв</v>
          </cell>
        </row>
        <row r="4903">
          <cell r="AU4903" t="str">
            <v>RUB</v>
          </cell>
          <cell r="AV4903" t="str">
            <v>10028142</v>
          </cell>
          <cell r="AW4903" t="str">
            <v>"Подбаза ""РОСПАН"""</v>
          </cell>
        </row>
        <row r="4903">
          <cell r="AZ4903" t="str">
            <v>01</v>
          </cell>
        </row>
        <row r="4903">
          <cell r="BC4903">
            <v>2</v>
          </cell>
          <cell r="BD4903">
            <v>22449.98</v>
          </cell>
        </row>
        <row r="4903">
          <cell r="BF4903" t="str">
            <v>0</v>
          </cell>
        </row>
        <row r="4903">
          <cell r="BI4903" t="str">
            <v>@FP@</v>
          </cell>
          <cell r="BJ4903">
            <v>43862</v>
          </cell>
        </row>
        <row r="4904">
          <cell r="I4904">
            <v>2555946</v>
          </cell>
          <cell r="J4904" t="str">
            <v>М-4ВУКс УХЛ1-100МПа-1,5кл.-M20х1,5</v>
          </cell>
          <cell r="K4904" t="str">
            <v>ШТ</v>
          </cell>
          <cell r="L4904">
            <v>2</v>
          </cell>
          <cell r="M4904">
            <v>11225.25</v>
          </cell>
          <cell r="N4904">
            <v>22450.5</v>
          </cell>
        </row>
        <row r="4904">
          <cell r="U4904">
            <v>22450.5</v>
          </cell>
        </row>
        <row r="4904">
          <cell r="W4904" t="str">
            <v>К5</v>
          </cell>
          <cell r="X4904" t="str">
            <v>Невостребованные ликвидные запасы материально-технических ресурсов (НВЛ)</v>
          </cell>
        </row>
        <row r="4904">
          <cell r="Z4904" t="str">
            <v>Основной</v>
          </cell>
        </row>
        <row r="4904">
          <cell r="AB4904">
            <v>44562</v>
          </cell>
          <cell r="AC4904">
            <v>44958</v>
          </cell>
          <cell r="AD4904" t="str">
            <v>Завод цент.складов снаб РОСПАН</v>
          </cell>
          <cell r="AE4904">
            <v>0</v>
          </cell>
        </row>
        <row r="4904">
          <cell r="AG4904" t="str">
            <v>1001050000</v>
          </cell>
        </row>
        <row r="4904">
          <cell r="AK4904" t="str">
            <v>25-020101</v>
          </cell>
          <cell r="AL4904" t="str">
            <v>25-000000</v>
          </cell>
          <cell r="AM4904" t="str">
            <v>КИП и средства автоматизации</v>
          </cell>
          <cell r="AN4904" t="str">
            <v>25-020000</v>
          </cell>
          <cell r="AO4904" t="str">
            <v>Приборы измерения/регулиров. давления</v>
          </cell>
          <cell r="AP4904" t="str">
            <v>25-020101</v>
          </cell>
          <cell r="AQ4904" t="str">
            <v>Манометры с трубчатой пружиной</v>
          </cell>
          <cell r="AR4904" t="str">
            <v>3870</v>
          </cell>
          <cell r="AS4904" t="str">
            <v>КонтрИзмПриб,Ср-ваАв</v>
          </cell>
        </row>
        <row r="4904">
          <cell r="AU4904" t="str">
            <v>RUB</v>
          </cell>
          <cell r="AV4904" t="str">
            <v>10028142</v>
          </cell>
          <cell r="AW4904" t="str">
            <v>"Подбаза ""РОСПАН"""</v>
          </cell>
        </row>
        <row r="4904">
          <cell r="AZ4904" t="str">
            <v>01</v>
          </cell>
        </row>
        <row r="4904">
          <cell r="BC4904">
            <v>2</v>
          </cell>
          <cell r="BD4904">
            <v>22450.5</v>
          </cell>
        </row>
        <row r="4904">
          <cell r="BF4904" t="str">
            <v>0</v>
          </cell>
        </row>
        <row r="4904">
          <cell r="BI4904" t="str">
            <v>@FP@</v>
          </cell>
          <cell r="BJ4904">
            <v>43862</v>
          </cell>
        </row>
        <row r="4905">
          <cell r="I4905">
            <v>2555946</v>
          </cell>
          <cell r="J4905" t="str">
            <v>М-4ВУКс УХЛ1-100МПа-1,5кл.-M20х1,5</v>
          </cell>
          <cell r="K4905" t="str">
            <v>ШТ</v>
          </cell>
          <cell r="L4905">
            <v>2</v>
          </cell>
          <cell r="M4905">
            <v>11238.34</v>
          </cell>
          <cell r="N4905">
            <v>22476.68</v>
          </cell>
        </row>
        <row r="4905">
          <cell r="U4905">
            <v>22476.68</v>
          </cell>
        </row>
        <row r="4905">
          <cell r="W4905" t="str">
            <v>К5</v>
          </cell>
          <cell r="X4905" t="str">
            <v>Невостребованные ликвидные запасы материально-технических ресурсов (НВЛ)</v>
          </cell>
        </row>
        <row r="4905">
          <cell r="Z4905" t="str">
            <v>Основной</v>
          </cell>
        </row>
        <row r="4905">
          <cell r="AB4905">
            <v>44562</v>
          </cell>
          <cell r="AC4905">
            <v>44958</v>
          </cell>
          <cell r="AD4905" t="str">
            <v>Завод цент.складов снаб РОСПАН</v>
          </cell>
          <cell r="AE4905">
            <v>0</v>
          </cell>
        </row>
        <row r="4905">
          <cell r="AG4905" t="str">
            <v>1001050000</v>
          </cell>
        </row>
        <row r="4905">
          <cell r="AK4905" t="str">
            <v>25-020101</v>
          </cell>
          <cell r="AL4905" t="str">
            <v>25-000000</v>
          </cell>
          <cell r="AM4905" t="str">
            <v>КИП и средства автоматизации</v>
          </cell>
          <cell r="AN4905" t="str">
            <v>25-020000</v>
          </cell>
          <cell r="AO4905" t="str">
            <v>Приборы измерения/регулиров. давления</v>
          </cell>
          <cell r="AP4905" t="str">
            <v>25-020101</v>
          </cell>
          <cell r="AQ4905" t="str">
            <v>Манометры с трубчатой пружиной</v>
          </cell>
          <cell r="AR4905" t="str">
            <v>3870</v>
          </cell>
          <cell r="AS4905" t="str">
            <v>КонтрИзмПриб,Ср-ваАв</v>
          </cell>
        </row>
        <row r="4905">
          <cell r="AU4905" t="str">
            <v>RUB</v>
          </cell>
          <cell r="AV4905" t="str">
            <v>10028142</v>
          </cell>
          <cell r="AW4905" t="str">
            <v>"Подбаза ""РОСПАН"""</v>
          </cell>
        </row>
        <row r="4905">
          <cell r="AZ4905" t="str">
            <v>01</v>
          </cell>
        </row>
        <row r="4905">
          <cell r="BC4905">
            <v>2</v>
          </cell>
          <cell r="BD4905">
            <v>22476.68</v>
          </cell>
        </row>
        <row r="4905">
          <cell r="BF4905" t="str">
            <v>0</v>
          </cell>
        </row>
        <row r="4905">
          <cell r="BI4905" t="str">
            <v>@FP@</v>
          </cell>
          <cell r="BJ4905">
            <v>43862</v>
          </cell>
        </row>
        <row r="4906">
          <cell r="I4906">
            <v>2555946</v>
          </cell>
          <cell r="J4906" t="str">
            <v>М-4ВУКс УХЛ1-100МПа-1,5кл.-M20х1,5</v>
          </cell>
          <cell r="K4906" t="str">
            <v>ШТ</v>
          </cell>
          <cell r="L4906">
            <v>2</v>
          </cell>
          <cell r="M4906">
            <v>11771.2</v>
          </cell>
          <cell r="N4906">
            <v>23542.39</v>
          </cell>
        </row>
        <row r="4906">
          <cell r="U4906">
            <v>23542.39</v>
          </cell>
        </row>
        <row r="4906">
          <cell r="W4906" t="str">
            <v>К5</v>
          </cell>
          <cell r="X4906" t="str">
            <v>Невостребованные ликвидные запасы материально-технических ресурсов (НВЛ)</v>
          </cell>
        </row>
        <row r="4906">
          <cell r="Z4906" t="str">
            <v>Основной</v>
          </cell>
        </row>
        <row r="4906">
          <cell r="AB4906">
            <v>44562</v>
          </cell>
          <cell r="AC4906">
            <v>44958</v>
          </cell>
          <cell r="AD4906" t="str">
            <v>Завод цент.складов снаб РОСПАН</v>
          </cell>
          <cell r="AE4906">
            <v>0</v>
          </cell>
        </row>
        <row r="4906">
          <cell r="AG4906" t="str">
            <v>1001050000</v>
          </cell>
        </row>
        <row r="4906">
          <cell r="AK4906" t="str">
            <v>25-020101</v>
          </cell>
          <cell r="AL4906" t="str">
            <v>25-000000</v>
          </cell>
          <cell r="AM4906" t="str">
            <v>КИП и средства автоматизации</v>
          </cell>
          <cell r="AN4906" t="str">
            <v>25-020000</v>
          </cell>
          <cell r="AO4906" t="str">
            <v>Приборы измерения/регулиров. давления</v>
          </cell>
          <cell r="AP4906" t="str">
            <v>25-020101</v>
          </cell>
          <cell r="AQ4906" t="str">
            <v>Манометры с трубчатой пружиной</v>
          </cell>
          <cell r="AR4906" t="str">
            <v>3870</v>
          </cell>
          <cell r="AS4906" t="str">
            <v>КонтрИзмПриб,Ср-ваАв</v>
          </cell>
        </row>
        <row r="4906">
          <cell r="AU4906" t="str">
            <v>RUB</v>
          </cell>
          <cell r="AV4906" t="str">
            <v>10028142</v>
          </cell>
          <cell r="AW4906" t="str">
            <v>"Подбаза ""РОСПАН"""</v>
          </cell>
        </row>
        <row r="4906">
          <cell r="AZ4906" t="str">
            <v>01</v>
          </cell>
        </row>
        <row r="4906">
          <cell r="BC4906">
            <v>2</v>
          </cell>
          <cell r="BD4906">
            <v>23542.39</v>
          </cell>
        </row>
        <row r="4906">
          <cell r="BF4906" t="str">
            <v>0</v>
          </cell>
        </row>
        <row r="4906">
          <cell r="BI4906" t="str">
            <v>@FP@</v>
          </cell>
          <cell r="BJ4906">
            <v>43862</v>
          </cell>
        </row>
        <row r="4907">
          <cell r="I4907">
            <v>2557006</v>
          </cell>
          <cell r="J4907" t="str">
            <v>Пост ПКЕ 222-2 У2 10А 660В ET519076</v>
          </cell>
          <cell r="K4907" t="str">
            <v>ШТ</v>
          </cell>
          <cell r="L4907">
            <v>3</v>
          </cell>
          <cell r="M4907">
            <v>137.41</v>
          </cell>
          <cell r="N4907">
            <v>412.23</v>
          </cell>
        </row>
        <row r="4907">
          <cell r="U4907">
            <v>412.23</v>
          </cell>
        </row>
        <row r="4907">
          <cell r="W4907" t="str">
            <v>К5</v>
          </cell>
          <cell r="X4907" t="str">
            <v>Невостребованные ликвидные запасы материально-технических ресурсов (НВЛ)</v>
          </cell>
        </row>
        <row r="4907">
          <cell r="Z4907" t="str">
            <v>Основной</v>
          </cell>
        </row>
        <row r="4907">
          <cell r="AB4907">
            <v>45143</v>
          </cell>
          <cell r="AC4907">
            <v>45143</v>
          </cell>
          <cell r="AD4907" t="str">
            <v>Завод цент.складов снаб РОСПАН</v>
          </cell>
          <cell r="AE4907">
            <v>0</v>
          </cell>
        </row>
        <row r="4907">
          <cell r="AG4907" t="str">
            <v>1001050000</v>
          </cell>
        </row>
        <row r="4907">
          <cell r="AK4907" t="str">
            <v>12-061401</v>
          </cell>
          <cell r="AL4907" t="str">
            <v>12-000000</v>
          </cell>
          <cell r="AM4907" t="str">
            <v>Оборуд. и материалы электротехнические</v>
          </cell>
          <cell r="AN4907" t="str">
            <v>12-060000</v>
          </cell>
          <cell r="AO4907" t="str">
            <v>Аппараты и устройства электрические</v>
          </cell>
          <cell r="AP4907" t="str">
            <v>12-061401</v>
          </cell>
          <cell r="AQ4907" t="str">
            <v>Посты и пульты кнопочные</v>
          </cell>
          <cell r="AR4907" t="str">
            <v>3860</v>
          </cell>
          <cell r="AS4907" t="str">
            <v>Материалы прочие</v>
          </cell>
        </row>
        <row r="4907">
          <cell r="AU4907" t="str">
            <v>RUB</v>
          </cell>
          <cell r="AV4907" t="str">
            <v>10028142</v>
          </cell>
          <cell r="AW4907" t="str">
            <v>"Подбаза ""РОСПАН"""</v>
          </cell>
        </row>
        <row r="4907">
          <cell r="AZ4907" t="str">
            <v>01</v>
          </cell>
          <cell r="BA4907" t="str">
            <v>10063044</v>
          </cell>
          <cell r="BB4907" t="str">
            <v>Отдел комплектации</v>
          </cell>
          <cell r="BC4907">
            <v>3</v>
          </cell>
          <cell r="BD4907">
            <v>412.23</v>
          </cell>
        </row>
        <row r="4907">
          <cell r="BF4907" t="str">
            <v>0</v>
          </cell>
        </row>
        <row r="4907">
          <cell r="BJ4907">
            <v>44047</v>
          </cell>
        </row>
        <row r="4908">
          <cell r="I4908">
            <v>2560010</v>
          </cell>
          <cell r="J4908" t="str">
            <v>Воздуховод D200мм L=1250мм ОЦ 1,0мм</v>
          </cell>
          <cell r="K4908" t="str">
            <v>ШТ</v>
          </cell>
          <cell r="L4908">
            <v>4</v>
          </cell>
          <cell r="M4908">
            <v>1126.73</v>
          </cell>
          <cell r="N4908">
            <v>4506.92</v>
          </cell>
        </row>
        <row r="4908">
          <cell r="U4908">
            <v>4506.92</v>
          </cell>
        </row>
        <row r="4908">
          <cell r="W4908" t="str">
            <v>К5</v>
          </cell>
          <cell r="X4908" t="str">
            <v>Невостребованные ликвидные запасы материально-технических ресурсов (НВЛ)</v>
          </cell>
        </row>
        <row r="4908">
          <cell r="Z4908" t="str">
            <v>Основной</v>
          </cell>
        </row>
        <row r="4908">
          <cell r="AB4908">
            <v>45222</v>
          </cell>
          <cell r="AC4908">
            <v>45222</v>
          </cell>
          <cell r="AD4908" t="str">
            <v>Завод цент.складов снаб РОСПАН</v>
          </cell>
          <cell r="AE4908">
            <v>0</v>
          </cell>
        </row>
        <row r="4908">
          <cell r="AG4908" t="str">
            <v>1001050000</v>
          </cell>
        </row>
        <row r="4908">
          <cell r="AK4908" t="str">
            <v>15-040500</v>
          </cell>
          <cell r="AL4908" t="str">
            <v>15-000000</v>
          </cell>
          <cell r="AM4908" t="str">
            <v>Оборудование для кондиц. и вентиляции</v>
          </cell>
          <cell r="AN4908" t="str">
            <v>15-040000</v>
          </cell>
          <cell r="AO4908" t="str">
            <v>Обор.,изделия кондицион.,вент.систем</v>
          </cell>
          <cell r="AP4908" t="str">
            <v>15-040500</v>
          </cell>
          <cell r="AQ4908" t="str">
            <v>Изделия для вентиляционных систем</v>
          </cell>
          <cell r="AR4908" t="str">
            <v>4020</v>
          </cell>
          <cell r="AS4908" t="str">
            <v>Об-ние д/вен.,кондиц</v>
          </cell>
        </row>
        <row r="4908">
          <cell r="AU4908" t="str">
            <v>RUB</v>
          </cell>
          <cell r="AV4908" t="str">
            <v>10028142</v>
          </cell>
          <cell r="AW4908" t="str">
            <v>"Подбаза ""РОСПАН"""</v>
          </cell>
        </row>
        <row r="4908">
          <cell r="AZ4908" t="str">
            <v>01</v>
          </cell>
          <cell r="BA4908" t="str">
            <v>10063044</v>
          </cell>
          <cell r="BB4908" t="str">
            <v>Отдел комплектации</v>
          </cell>
          <cell r="BC4908">
            <v>4</v>
          </cell>
          <cell r="BD4908">
            <v>4506.92</v>
          </cell>
        </row>
        <row r="4908">
          <cell r="BF4908" t="str">
            <v>0</v>
          </cell>
        </row>
        <row r="4908">
          <cell r="BJ4908">
            <v>44126</v>
          </cell>
        </row>
        <row r="4909">
          <cell r="I4909">
            <v>2561695</v>
          </cell>
          <cell r="J4909" t="str">
            <v>Пучок KME OSNALINE 12х1,5 с 15XTV2-CT</v>
          </cell>
          <cell r="K4909" t="str">
            <v>ШТ</v>
          </cell>
          <cell r="L4909">
            <v>9</v>
          </cell>
          <cell r="M4909">
            <v>92529.6</v>
          </cell>
          <cell r="N4909">
            <v>832766.4</v>
          </cell>
        </row>
        <row r="4909">
          <cell r="U4909">
            <v>832766.4</v>
          </cell>
        </row>
        <row r="4909">
          <cell r="W4909" t="str">
            <v>К5</v>
          </cell>
          <cell r="X4909" t="str">
            <v>Невостребованные ликвидные запасы материально-технических ресурсов (НВЛ)</v>
          </cell>
        </row>
        <row r="4909">
          <cell r="Z4909" t="str">
            <v>Основной</v>
          </cell>
        </row>
        <row r="4909">
          <cell r="AB4909">
            <v>44896</v>
          </cell>
          <cell r="AC4909">
            <v>44896</v>
          </cell>
          <cell r="AD4909" t="str">
            <v>Завод цент.складов снаб РОСПАН</v>
          </cell>
          <cell r="AE4909">
            <v>0</v>
          </cell>
        </row>
        <row r="4909">
          <cell r="AG4909" t="str">
            <v>4101030000</v>
          </cell>
        </row>
        <row r="4909">
          <cell r="AK4909" t="str">
            <v>12-150198</v>
          </cell>
          <cell r="AL4909" t="str">
            <v>12-000000</v>
          </cell>
          <cell r="AM4909" t="str">
            <v>Оборуд. и материалы электротехнические</v>
          </cell>
          <cell r="AN4909" t="str">
            <v>12-150000</v>
          </cell>
          <cell r="AO4909" t="str">
            <v>Системы инженерные электротехнические</v>
          </cell>
          <cell r="AP4909" t="str">
            <v>12-150198</v>
          </cell>
          <cell r="AQ4909" t="str">
            <v>ЗИП для систем электрообогрева</v>
          </cell>
          <cell r="AR4909" t="str">
            <v>3930</v>
          </cell>
          <cell r="AS4909" t="str">
            <v>Об-ние электротех.пр</v>
          </cell>
        </row>
        <row r="4909">
          <cell r="AU4909" t="str">
            <v>RUB</v>
          </cell>
          <cell r="AV4909" t="str">
            <v>10028142</v>
          </cell>
          <cell r="AW4909" t="str">
            <v>"Подбаза ""РОСПАН"""</v>
          </cell>
        </row>
        <row r="4909">
          <cell r="AZ4909" t="str">
            <v>01</v>
          </cell>
        </row>
        <row r="4909">
          <cell r="BC4909">
            <v>9</v>
          </cell>
          <cell r="BD4909">
            <v>832766.4</v>
          </cell>
        </row>
        <row r="4909">
          <cell r="BF4909" t="str">
            <v>0</v>
          </cell>
        </row>
        <row r="4909">
          <cell r="BJ4909">
            <v>43800</v>
          </cell>
        </row>
        <row r="4910">
          <cell r="I4910">
            <v>2562163</v>
          </cell>
          <cell r="J4910" t="str">
            <v>Удлинитель 3G.ЗМС80х70К2.6</v>
          </cell>
          <cell r="K4910" t="str">
            <v>ШТ</v>
          </cell>
          <cell r="L4910">
            <v>1</v>
          </cell>
          <cell r="M4910">
            <v>16553.82</v>
          </cell>
          <cell r="N4910">
            <v>16553.82</v>
          </cell>
        </row>
        <row r="4910">
          <cell r="U4910">
            <v>16553.82</v>
          </cell>
        </row>
        <row r="4910">
          <cell r="W4910" t="str">
            <v>К5</v>
          </cell>
          <cell r="X4910" t="str">
            <v>Невостребованные ликвидные запасы материально-технических ресурсов (НВЛ)</v>
          </cell>
        </row>
        <row r="4910">
          <cell r="Z4910" t="str">
            <v>Основной</v>
          </cell>
        </row>
        <row r="4910">
          <cell r="AB4910">
            <v>45480</v>
          </cell>
          <cell r="AC4910">
            <v>44958</v>
          </cell>
          <cell r="AD4910" t="str">
            <v>Завод цент.складов снаб РОСПАН</v>
          </cell>
          <cell r="AE4910">
            <v>0</v>
          </cell>
        </row>
        <row r="4910">
          <cell r="AG4910" t="str">
            <v>1001050000</v>
          </cell>
        </row>
        <row r="4910">
          <cell r="AK4910" t="str">
            <v>08-020198</v>
          </cell>
          <cell r="AL4910" t="str">
            <v>08-000000</v>
          </cell>
          <cell r="AM4910" t="str">
            <v>Оборудование буровое и нефтепромысловое</v>
          </cell>
          <cell r="AN4910" t="str">
            <v>08-020000</v>
          </cell>
          <cell r="AO4910" t="str">
            <v>Оборудование д/эксплуатации скважин</v>
          </cell>
          <cell r="AP4910" t="str">
            <v>08-020198</v>
          </cell>
          <cell r="AQ4910" t="str">
            <v>З/ч к оборудов.фонтанному и газлифтному</v>
          </cell>
          <cell r="AR4910" t="str">
            <v>3440</v>
          </cell>
          <cell r="AS4910" t="str">
            <v>З/ч,инстрБурН/ПромОб</v>
          </cell>
        </row>
        <row r="4910">
          <cell r="AU4910" t="str">
            <v>RUB</v>
          </cell>
          <cell r="AV4910" t="str">
            <v>10028142</v>
          </cell>
          <cell r="AW4910" t="str">
            <v>"Подбаза ""РОСПАН"""</v>
          </cell>
        </row>
        <row r="4910">
          <cell r="AZ4910" t="str">
            <v>01</v>
          </cell>
        </row>
        <row r="4910">
          <cell r="BC4910">
            <v>1</v>
          </cell>
          <cell r="BD4910">
            <v>16553.82</v>
          </cell>
        </row>
        <row r="4910">
          <cell r="BF4910" t="str">
            <v>0</v>
          </cell>
        </row>
        <row r="4910">
          <cell r="BJ4910">
            <v>43862</v>
          </cell>
        </row>
        <row r="4911">
          <cell r="I4911">
            <v>2562163</v>
          </cell>
          <cell r="J4911" t="str">
            <v>Удлинитель 3G.ЗМС80х70К2.6</v>
          </cell>
          <cell r="K4911" t="str">
            <v>ШТ</v>
          </cell>
          <cell r="L4911">
            <v>1</v>
          </cell>
          <cell r="M4911">
            <v>16451.87</v>
          </cell>
          <cell r="N4911">
            <v>16451.87</v>
          </cell>
        </row>
        <row r="4911">
          <cell r="U4911">
            <v>16451.87</v>
          </cell>
        </row>
        <row r="4911">
          <cell r="W4911" t="str">
            <v>К5</v>
          </cell>
          <cell r="X4911" t="str">
            <v>Невостребованные ликвидные запасы материально-технических ресурсов (НВЛ)</v>
          </cell>
        </row>
        <row r="4911">
          <cell r="Z4911" t="str">
            <v>Основной</v>
          </cell>
        </row>
        <row r="4911">
          <cell r="AB4911">
            <v>45480</v>
          </cell>
          <cell r="AC4911">
            <v>44958</v>
          </cell>
          <cell r="AD4911" t="str">
            <v>Завод цент.складов снаб РОСПАН</v>
          </cell>
          <cell r="AE4911">
            <v>0</v>
          </cell>
        </row>
        <row r="4911">
          <cell r="AG4911" t="str">
            <v>1001050000</v>
          </cell>
        </row>
        <row r="4911">
          <cell r="AK4911" t="str">
            <v>08-020198</v>
          </cell>
          <cell r="AL4911" t="str">
            <v>08-000000</v>
          </cell>
          <cell r="AM4911" t="str">
            <v>Оборудование буровое и нефтепромысловое</v>
          </cell>
          <cell r="AN4911" t="str">
            <v>08-020000</v>
          </cell>
          <cell r="AO4911" t="str">
            <v>Оборудование д/эксплуатации скважин</v>
          </cell>
          <cell r="AP4911" t="str">
            <v>08-020198</v>
          </cell>
          <cell r="AQ4911" t="str">
            <v>З/ч к оборудов.фонтанному и газлифтному</v>
          </cell>
          <cell r="AR4911" t="str">
            <v>3440</v>
          </cell>
          <cell r="AS4911" t="str">
            <v>З/ч,инстрБурН/ПромОб</v>
          </cell>
        </row>
        <row r="4911">
          <cell r="AU4911" t="str">
            <v>RUB</v>
          </cell>
          <cell r="AV4911" t="str">
            <v>10028142</v>
          </cell>
          <cell r="AW4911" t="str">
            <v>"Подбаза ""РОСПАН"""</v>
          </cell>
        </row>
        <row r="4911">
          <cell r="AZ4911" t="str">
            <v>01</v>
          </cell>
        </row>
        <row r="4911">
          <cell r="BC4911">
            <v>1</v>
          </cell>
          <cell r="BD4911">
            <v>16451.87</v>
          </cell>
        </row>
        <row r="4911">
          <cell r="BF4911" t="str">
            <v>0</v>
          </cell>
        </row>
        <row r="4911">
          <cell r="BJ4911">
            <v>43862</v>
          </cell>
        </row>
        <row r="4912">
          <cell r="I4912">
            <v>2562163</v>
          </cell>
          <cell r="J4912" t="str">
            <v>Удлинитель 3G.ЗМС80х70К2.6</v>
          </cell>
          <cell r="K4912" t="str">
            <v>ШТ</v>
          </cell>
          <cell r="L4912">
            <v>1</v>
          </cell>
          <cell r="M4912">
            <v>16359.48</v>
          </cell>
          <cell r="N4912">
            <v>16359.48</v>
          </cell>
        </row>
        <row r="4912">
          <cell r="U4912">
            <v>16359.48</v>
          </cell>
        </row>
        <row r="4912">
          <cell r="W4912" t="str">
            <v>К5</v>
          </cell>
          <cell r="X4912" t="str">
            <v>Невостребованные ликвидные запасы материально-технических ресурсов (НВЛ)</v>
          </cell>
        </row>
        <row r="4912">
          <cell r="Z4912" t="str">
            <v>Основной</v>
          </cell>
        </row>
        <row r="4912">
          <cell r="AB4912">
            <v>45480</v>
          </cell>
          <cell r="AC4912">
            <v>44958</v>
          </cell>
          <cell r="AD4912" t="str">
            <v>Завод цент.складов снаб РОСПАН</v>
          </cell>
          <cell r="AE4912">
            <v>0</v>
          </cell>
        </row>
        <row r="4912">
          <cell r="AG4912" t="str">
            <v>1001050000</v>
          </cell>
        </row>
        <row r="4912">
          <cell r="AK4912" t="str">
            <v>08-020198</v>
          </cell>
          <cell r="AL4912" t="str">
            <v>08-000000</v>
          </cell>
          <cell r="AM4912" t="str">
            <v>Оборудование буровое и нефтепромысловое</v>
          </cell>
          <cell r="AN4912" t="str">
            <v>08-020000</v>
          </cell>
          <cell r="AO4912" t="str">
            <v>Оборудование д/эксплуатации скважин</v>
          </cell>
          <cell r="AP4912" t="str">
            <v>08-020198</v>
          </cell>
          <cell r="AQ4912" t="str">
            <v>З/ч к оборудов.фонтанному и газлифтному</v>
          </cell>
          <cell r="AR4912" t="str">
            <v>3440</v>
          </cell>
          <cell r="AS4912" t="str">
            <v>З/ч,инстрБурН/ПромОб</v>
          </cell>
        </row>
        <row r="4912">
          <cell r="AU4912" t="str">
            <v>RUB</v>
          </cell>
          <cell r="AV4912" t="str">
            <v>10028142</v>
          </cell>
          <cell r="AW4912" t="str">
            <v>"Подбаза ""РОСПАН"""</v>
          </cell>
        </row>
        <row r="4912">
          <cell r="AZ4912" t="str">
            <v>01</v>
          </cell>
        </row>
        <row r="4912">
          <cell r="BC4912">
            <v>1</v>
          </cell>
          <cell r="BD4912">
            <v>16359.48</v>
          </cell>
        </row>
        <row r="4912">
          <cell r="BF4912" t="str">
            <v>0</v>
          </cell>
        </row>
        <row r="4912">
          <cell r="BJ4912">
            <v>43862</v>
          </cell>
        </row>
        <row r="4913">
          <cell r="I4913">
            <v>2562163</v>
          </cell>
          <cell r="J4913" t="str">
            <v>Удлинитель 3G.ЗМС80х70К2.6</v>
          </cell>
          <cell r="K4913" t="str">
            <v>ШТ</v>
          </cell>
          <cell r="L4913">
            <v>1</v>
          </cell>
          <cell r="M4913">
            <v>16340.43</v>
          </cell>
          <cell r="N4913">
            <v>16340.43</v>
          </cell>
        </row>
        <row r="4913">
          <cell r="U4913">
            <v>16340.43</v>
          </cell>
        </row>
        <row r="4913">
          <cell r="W4913" t="str">
            <v>К5</v>
          </cell>
          <cell r="X4913" t="str">
            <v>Невостребованные ликвидные запасы материально-технических ресурсов (НВЛ)</v>
          </cell>
        </row>
        <row r="4913">
          <cell r="Z4913" t="str">
            <v>Основной</v>
          </cell>
        </row>
        <row r="4913">
          <cell r="AB4913">
            <v>45480</v>
          </cell>
          <cell r="AC4913">
            <v>44958</v>
          </cell>
          <cell r="AD4913" t="str">
            <v>Завод цент.складов снаб РОСПАН</v>
          </cell>
          <cell r="AE4913">
            <v>0</v>
          </cell>
        </row>
        <row r="4913">
          <cell r="AG4913" t="str">
            <v>1001050000</v>
          </cell>
        </row>
        <row r="4913">
          <cell r="AK4913" t="str">
            <v>08-020198</v>
          </cell>
          <cell r="AL4913" t="str">
            <v>08-000000</v>
          </cell>
          <cell r="AM4913" t="str">
            <v>Оборудование буровое и нефтепромысловое</v>
          </cell>
          <cell r="AN4913" t="str">
            <v>08-020000</v>
          </cell>
          <cell r="AO4913" t="str">
            <v>Оборудование д/эксплуатации скважин</v>
          </cell>
          <cell r="AP4913" t="str">
            <v>08-020198</v>
          </cell>
          <cell r="AQ4913" t="str">
            <v>З/ч к оборудов.фонтанному и газлифтному</v>
          </cell>
          <cell r="AR4913" t="str">
            <v>3440</v>
          </cell>
          <cell r="AS4913" t="str">
            <v>З/ч,инстрБурН/ПромОб</v>
          </cell>
        </row>
        <row r="4913">
          <cell r="AU4913" t="str">
            <v>RUB</v>
          </cell>
          <cell r="AV4913" t="str">
            <v>10028142</v>
          </cell>
          <cell r="AW4913" t="str">
            <v>"Подбаза ""РОСПАН"""</v>
          </cell>
        </row>
        <row r="4913">
          <cell r="AZ4913" t="str">
            <v>01</v>
          </cell>
        </row>
        <row r="4913">
          <cell r="BC4913">
            <v>1</v>
          </cell>
          <cell r="BD4913">
            <v>16340.43</v>
          </cell>
        </row>
        <row r="4913">
          <cell r="BF4913" t="str">
            <v>0</v>
          </cell>
        </row>
        <row r="4913">
          <cell r="BJ4913">
            <v>43862</v>
          </cell>
        </row>
        <row r="4914">
          <cell r="I4914">
            <v>2562163</v>
          </cell>
          <cell r="J4914" t="str">
            <v>Удлинитель 3G.ЗМС80х70К2.6</v>
          </cell>
          <cell r="K4914" t="str">
            <v>ШТ</v>
          </cell>
          <cell r="L4914">
            <v>1</v>
          </cell>
          <cell r="M4914">
            <v>16340.05</v>
          </cell>
          <cell r="N4914">
            <v>16340.05</v>
          </cell>
        </row>
        <row r="4914">
          <cell r="U4914">
            <v>16340.05</v>
          </cell>
        </row>
        <row r="4914">
          <cell r="W4914" t="str">
            <v>К5</v>
          </cell>
          <cell r="X4914" t="str">
            <v>Невостребованные ликвидные запасы материально-технических ресурсов (НВЛ)</v>
          </cell>
        </row>
        <row r="4914">
          <cell r="Z4914" t="str">
            <v>Основной</v>
          </cell>
        </row>
        <row r="4914">
          <cell r="AB4914">
            <v>45480</v>
          </cell>
          <cell r="AC4914">
            <v>44958</v>
          </cell>
          <cell r="AD4914" t="str">
            <v>Завод цент.складов снаб РОСПАН</v>
          </cell>
          <cell r="AE4914">
            <v>0</v>
          </cell>
        </row>
        <row r="4914">
          <cell r="AG4914" t="str">
            <v>1001050000</v>
          </cell>
        </row>
        <row r="4914">
          <cell r="AK4914" t="str">
            <v>08-020198</v>
          </cell>
          <cell r="AL4914" t="str">
            <v>08-000000</v>
          </cell>
          <cell r="AM4914" t="str">
            <v>Оборудование буровое и нефтепромысловое</v>
          </cell>
          <cell r="AN4914" t="str">
            <v>08-020000</v>
          </cell>
          <cell r="AO4914" t="str">
            <v>Оборудование д/эксплуатации скважин</v>
          </cell>
          <cell r="AP4914" t="str">
            <v>08-020198</v>
          </cell>
          <cell r="AQ4914" t="str">
            <v>З/ч к оборудов.фонтанному и газлифтному</v>
          </cell>
          <cell r="AR4914" t="str">
            <v>3440</v>
          </cell>
          <cell r="AS4914" t="str">
            <v>З/ч,инстрБурН/ПромОб</v>
          </cell>
        </row>
        <row r="4914">
          <cell r="AU4914" t="str">
            <v>RUB</v>
          </cell>
          <cell r="AV4914" t="str">
            <v>10028142</v>
          </cell>
          <cell r="AW4914" t="str">
            <v>"Подбаза ""РОСПАН"""</v>
          </cell>
        </row>
        <row r="4914">
          <cell r="AZ4914" t="str">
            <v>01</v>
          </cell>
        </row>
        <row r="4914">
          <cell r="BC4914">
            <v>1</v>
          </cell>
          <cell r="BD4914">
            <v>16340.05</v>
          </cell>
        </row>
        <row r="4914">
          <cell r="BF4914" t="str">
            <v>0</v>
          </cell>
        </row>
        <row r="4914">
          <cell r="BJ4914">
            <v>43862</v>
          </cell>
        </row>
        <row r="4915">
          <cell r="I4915">
            <v>2562163</v>
          </cell>
          <cell r="J4915" t="str">
            <v>Удлинитель 3G.ЗМС80х70К2.6</v>
          </cell>
          <cell r="K4915" t="str">
            <v>ШТ</v>
          </cell>
          <cell r="L4915">
            <v>1</v>
          </cell>
          <cell r="M4915">
            <v>17135.15</v>
          </cell>
          <cell r="N4915">
            <v>17135.15</v>
          </cell>
        </row>
        <row r="4915">
          <cell r="U4915">
            <v>17135.15</v>
          </cell>
        </row>
        <row r="4915">
          <cell r="W4915" t="str">
            <v>К5</v>
          </cell>
          <cell r="X4915" t="str">
            <v>Невостребованные ликвидные запасы материально-технических ресурсов (НВЛ)</v>
          </cell>
        </row>
        <row r="4915">
          <cell r="Z4915" t="str">
            <v>Основной</v>
          </cell>
        </row>
        <row r="4915">
          <cell r="AB4915">
            <v>45480</v>
          </cell>
          <cell r="AC4915">
            <v>44958</v>
          </cell>
          <cell r="AD4915" t="str">
            <v>Завод цент.складов снаб РОСПАН</v>
          </cell>
          <cell r="AE4915">
            <v>0</v>
          </cell>
        </row>
        <row r="4915">
          <cell r="AG4915" t="str">
            <v>1001050000</v>
          </cell>
        </row>
        <row r="4915">
          <cell r="AK4915" t="str">
            <v>08-020198</v>
          </cell>
          <cell r="AL4915" t="str">
            <v>08-000000</v>
          </cell>
          <cell r="AM4915" t="str">
            <v>Оборудование буровое и нефтепромысловое</v>
          </cell>
          <cell r="AN4915" t="str">
            <v>08-020000</v>
          </cell>
          <cell r="AO4915" t="str">
            <v>Оборудование д/эксплуатации скважин</v>
          </cell>
          <cell r="AP4915" t="str">
            <v>08-020198</v>
          </cell>
          <cell r="AQ4915" t="str">
            <v>З/ч к оборудов.фонтанному и газлифтному</v>
          </cell>
          <cell r="AR4915" t="str">
            <v>3440</v>
          </cell>
          <cell r="AS4915" t="str">
            <v>З/ч,инстрБурН/ПромОб</v>
          </cell>
        </row>
        <row r="4915">
          <cell r="AU4915" t="str">
            <v>RUB</v>
          </cell>
          <cell r="AV4915" t="str">
            <v>10028142</v>
          </cell>
          <cell r="AW4915" t="str">
            <v>"Подбаза ""РОСПАН"""</v>
          </cell>
        </row>
        <row r="4915">
          <cell r="AZ4915" t="str">
            <v>01</v>
          </cell>
        </row>
        <row r="4915">
          <cell r="BC4915">
            <v>1</v>
          </cell>
          <cell r="BD4915">
            <v>17135.15</v>
          </cell>
        </row>
        <row r="4915">
          <cell r="BF4915" t="str">
            <v>0</v>
          </cell>
        </row>
        <row r="4915">
          <cell r="BJ4915">
            <v>43862</v>
          </cell>
        </row>
        <row r="4916">
          <cell r="I4916">
            <v>2394345</v>
          </cell>
          <cell r="J4916" t="str">
            <v>Кабель КВВГЭнг(A)-ХЛ 7х1,0</v>
          </cell>
          <cell r="K4916" t="str">
            <v>М</v>
          </cell>
          <cell r="L4916">
            <v>215</v>
          </cell>
          <cell r="M4916">
            <v>44.13</v>
          </cell>
          <cell r="N4916">
            <v>9487.34</v>
          </cell>
        </row>
        <row r="4916">
          <cell r="U4916">
            <v>9487.34</v>
          </cell>
        </row>
        <row r="4916">
          <cell r="W4916" t="str">
            <v>К5</v>
          </cell>
          <cell r="X4916" t="str">
            <v>Невостребованные ликвидные запасы материально-технических ресурсов (НВЛ)</v>
          </cell>
        </row>
        <row r="4916">
          <cell r="Z4916" t="str">
            <v>Основной</v>
          </cell>
        </row>
        <row r="4916">
          <cell r="AB4916">
            <v>45105</v>
          </cell>
          <cell r="AC4916">
            <v>45471</v>
          </cell>
          <cell r="AD4916" t="str">
            <v>Завод цент.складов снаб РОСПАН</v>
          </cell>
          <cell r="AE4916">
            <v>0</v>
          </cell>
        </row>
        <row r="4916">
          <cell r="AG4916" t="str">
            <v>4101030000</v>
          </cell>
          <cell r="AH4916">
            <v>39.6890576759219</v>
          </cell>
        </row>
        <row r="4916">
          <cell r="AK4916" t="str">
            <v>11-030113</v>
          </cell>
          <cell r="AL4916" t="str">
            <v>11-000000</v>
          </cell>
          <cell r="AM4916" t="str">
            <v>Продукция кабельная</v>
          </cell>
          <cell r="AN4916" t="str">
            <v>11-030000</v>
          </cell>
          <cell r="AO4916" t="str">
            <v>Кабели контрольные и управления</v>
          </cell>
          <cell r="AP4916" t="str">
            <v>11-030113</v>
          </cell>
          <cell r="AQ4916" t="str">
            <v>Кабели контрольные КВВГ</v>
          </cell>
          <cell r="AR4916" t="str">
            <v>3550</v>
          </cell>
          <cell r="AS4916" t="str">
            <v>Кабельная продукция</v>
          </cell>
        </row>
        <row r="4916">
          <cell r="AU4916" t="str">
            <v>RUB</v>
          </cell>
          <cell r="AV4916" t="str">
            <v>0</v>
          </cell>
        </row>
        <row r="4916">
          <cell r="AZ4916" t="str">
            <v>01</v>
          </cell>
          <cell r="BA4916" t="str">
            <v>10050458</v>
          </cell>
          <cell r="BB4916" t="str">
            <v>Проект Инфраструктурные объекты Восточно</v>
          </cell>
          <cell r="BC4916">
            <v>215</v>
          </cell>
          <cell r="BD4916">
            <v>9487.34</v>
          </cell>
        </row>
        <row r="4916">
          <cell r="BF4916" t="str">
            <v>0</v>
          </cell>
        </row>
        <row r="4916">
          <cell r="BJ4916">
            <v>44375</v>
          </cell>
        </row>
        <row r="4917">
          <cell r="I4917">
            <v>2565165</v>
          </cell>
          <cell r="J4917" t="str">
            <v>Резистор CF-50 (С1-4) 0,5 Вт 1,5 кОм 5%</v>
          </cell>
          <cell r="K4917" t="str">
            <v>ШТ</v>
          </cell>
          <cell r="L4917">
            <v>70</v>
          </cell>
          <cell r="M4917">
            <v>8.55</v>
          </cell>
          <cell r="N4917">
            <v>598.5</v>
          </cell>
        </row>
        <row r="4917">
          <cell r="U4917">
            <v>598.5</v>
          </cell>
        </row>
        <row r="4917">
          <cell r="W4917" t="str">
            <v>К5</v>
          </cell>
          <cell r="X4917" t="str">
            <v>Невостребованные ликвидные запасы материально-технических ресурсов (НВЛ)</v>
          </cell>
        </row>
        <row r="4917">
          <cell r="Z4917" t="str">
            <v>Основной</v>
          </cell>
        </row>
        <row r="4917">
          <cell r="AB4917">
            <v>45118</v>
          </cell>
          <cell r="AC4917">
            <v>45118</v>
          </cell>
          <cell r="AD4917" t="str">
            <v>Завод цент.складов снаб РОСПАН</v>
          </cell>
          <cell r="AE4917">
            <v>0</v>
          </cell>
        </row>
        <row r="4917">
          <cell r="AG4917" t="str">
            <v>1001050000</v>
          </cell>
        </row>
        <row r="4917">
          <cell r="AK4917" t="str">
            <v>35-012600</v>
          </cell>
          <cell r="AL4917" t="str">
            <v>35-000000</v>
          </cell>
          <cell r="AM4917" t="str">
            <v>Продукция электронной промышленности</v>
          </cell>
          <cell r="AN4917" t="str">
            <v>35-010000</v>
          </cell>
          <cell r="AO4917" t="str">
            <v>Элементы радиоэлектронной аппаратуры</v>
          </cell>
          <cell r="AP4917" t="str">
            <v>35-012600</v>
          </cell>
          <cell r="AQ4917" t="str">
            <v>Резисторы</v>
          </cell>
          <cell r="AR4917" t="str">
            <v>3690</v>
          </cell>
          <cell r="AS4917" t="str">
            <v>Резисторы</v>
          </cell>
        </row>
        <row r="4917">
          <cell r="AU4917" t="str">
            <v>RUB</v>
          </cell>
          <cell r="AV4917" t="str">
            <v>10028142</v>
          </cell>
          <cell r="AW4917" t="str">
            <v>"Подбаза ""РОСПАН"""</v>
          </cell>
        </row>
        <row r="4917">
          <cell r="AZ4917" t="str">
            <v>01</v>
          </cell>
          <cell r="BA4917" t="str">
            <v>10063044</v>
          </cell>
          <cell r="BB4917" t="str">
            <v>Отдел комплектации</v>
          </cell>
          <cell r="BC4917">
            <v>70</v>
          </cell>
          <cell r="BD4917">
            <v>598.5</v>
          </cell>
        </row>
        <row r="4917">
          <cell r="BF4917" t="str">
            <v>0</v>
          </cell>
        </row>
        <row r="4917">
          <cell r="BJ4917">
            <v>44022</v>
          </cell>
        </row>
        <row r="4918">
          <cell r="I4918">
            <v>2565165</v>
          </cell>
          <cell r="J4918" t="str">
            <v>Резистор CF-50 (С1-4) 0,5 Вт 1,5 кОм 5%</v>
          </cell>
          <cell r="K4918" t="str">
            <v>ШТ</v>
          </cell>
          <cell r="L4918">
            <v>12</v>
          </cell>
          <cell r="M4918">
            <v>8.55</v>
          </cell>
          <cell r="N4918">
            <v>102.6</v>
          </cell>
        </row>
        <row r="4918">
          <cell r="U4918">
            <v>102.6</v>
          </cell>
        </row>
        <row r="4918">
          <cell r="W4918" t="str">
            <v>К5</v>
          </cell>
          <cell r="X4918" t="str">
            <v>Невостребованные ликвидные запасы материально-технических ресурсов (НВЛ)</v>
          </cell>
        </row>
        <row r="4918">
          <cell r="Z4918" t="str">
            <v>Основной</v>
          </cell>
        </row>
        <row r="4918">
          <cell r="AB4918">
            <v>45118</v>
          </cell>
          <cell r="AC4918">
            <v>45118</v>
          </cell>
          <cell r="AD4918" t="str">
            <v>Завод цент.складов снаб РОСПАН</v>
          </cell>
          <cell r="AE4918">
            <v>0</v>
          </cell>
        </row>
        <row r="4918">
          <cell r="AG4918" t="str">
            <v>1001050000</v>
          </cell>
        </row>
        <row r="4918">
          <cell r="AK4918" t="str">
            <v>35-012600</v>
          </cell>
          <cell r="AL4918" t="str">
            <v>35-000000</v>
          </cell>
          <cell r="AM4918" t="str">
            <v>Продукция электронной промышленности</v>
          </cell>
          <cell r="AN4918" t="str">
            <v>35-010000</v>
          </cell>
          <cell r="AO4918" t="str">
            <v>Элементы радиоэлектронной аппаратуры</v>
          </cell>
          <cell r="AP4918" t="str">
            <v>35-012600</v>
          </cell>
          <cell r="AQ4918" t="str">
            <v>Резисторы</v>
          </cell>
          <cell r="AR4918" t="str">
            <v>3690</v>
          </cell>
          <cell r="AS4918" t="str">
            <v>Резисторы</v>
          </cell>
        </row>
        <row r="4918">
          <cell r="AU4918" t="str">
            <v>RUB</v>
          </cell>
          <cell r="AV4918" t="str">
            <v>10028142</v>
          </cell>
          <cell r="AW4918" t="str">
            <v>"Подбаза ""РОСПАН"""</v>
          </cell>
        </row>
        <row r="4918">
          <cell r="AZ4918" t="str">
            <v>01</v>
          </cell>
          <cell r="BA4918" t="str">
            <v>10063044</v>
          </cell>
          <cell r="BB4918" t="str">
            <v>Отдел комплектации</v>
          </cell>
          <cell r="BC4918">
            <v>12</v>
          </cell>
          <cell r="BD4918">
            <v>102.6</v>
          </cell>
        </row>
        <row r="4918">
          <cell r="BF4918" t="str">
            <v>0</v>
          </cell>
        </row>
        <row r="4918">
          <cell r="BJ4918">
            <v>44022</v>
          </cell>
        </row>
        <row r="4919">
          <cell r="I4919">
            <v>2565166</v>
          </cell>
          <cell r="J4919" t="str">
            <v>Резистор CF-50 (С1-4) 0,5 Вт 510 Ом 5%</v>
          </cell>
          <cell r="K4919" t="str">
            <v>ШТ</v>
          </cell>
          <cell r="L4919">
            <v>65</v>
          </cell>
          <cell r="M4919">
            <v>5.7</v>
          </cell>
          <cell r="N4919">
            <v>370.5</v>
          </cell>
        </row>
        <row r="4919">
          <cell r="U4919">
            <v>370.5</v>
          </cell>
        </row>
        <row r="4919">
          <cell r="W4919" t="str">
            <v>К5</v>
          </cell>
          <cell r="X4919" t="str">
            <v>Невостребованные ликвидные запасы материально-технических ресурсов (НВЛ)</v>
          </cell>
        </row>
        <row r="4919">
          <cell r="Z4919" t="str">
            <v>Основной</v>
          </cell>
        </row>
        <row r="4919">
          <cell r="AB4919">
            <v>45118</v>
          </cell>
          <cell r="AC4919">
            <v>45118</v>
          </cell>
          <cell r="AD4919" t="str">
            <v>Завод цент.складов снаб РОСПАН</v>
          </cell>
          <cell r="AE4919">
            <v>0</v>
          </cell>
        </row>
        <row r="4919">
          <cell r="AG4919" t="str">
            <v>1001050000</v>
          </cell>
        </row>
        <row r="4919">
          <cell r="AK4919" t="str">
            <v>35-012600</v>
          </cell>
          <cell r="AL4919" t="str">
            <v>35-000000</v>
          </cell>
          <cell r="AM4919" t="str">
            <v>Продукция электронной промышленности</v>
          </cell>
          <cell r="AN4919" t="str">
            <v>35-010000</v>
          </cell>
          <cell r="AO4919" t="str">
            <v>Элементы радиоэлектронной аппаратуры</v>
          </cell>
          <cell r="AP4919" t="str">
            <v>35-012600</v>
          </cell>
          <cell r="AQ4919" t="str">
            <v>Резисторы</v>
          </cell>
          <cell r="AR4919" t="str">
            <v>3690</v>
          </cell>
          <cell r="AS4919" t="str">
            <v>Резисторы</v>
          </cell>
        </row>
        <row r="4919">
          <cell r="AU4919" t="str">
            <v>RUB</v>
          </cell>
          <cell r="AV4919" t="str">
            <v>10028142</v>
          </cell>
          <cell r="AW4919" t="str">
            <v>"Подбаза ""РОСПАН"""</v>
          </cell>
        </row>
        <row r="4919">
          <cell r="AZ4919" t="str">
            <v>01</v>
          </cell>
          <cell r="BA4919" t="str">
            <v>10063044</v>
          </cell>
          <cell r="BB4919" t="str">
            <v>Отдел комплектации</v>
          </cell>
          <cell r="BC4919">
            <v>65</v>
          </cell>
          <cell r="BD4919">
            <v>370.5</v>
          </cell>
        </row>
        <row r="4919">
          <cell r="BF4919" t="str">
            <v>0</v>
          </cell>
        </row>
        <row r="4919">
          <cell r="BJ4919">
            <v>44022</v>
          </cell>
        </row>
        <row r="4920">
          <cell r="I4920">
            <v>2565167</v>
          </cell>
          <cell r="J4920" t="str">
            <v>Резистор CF-50 (С1-4) 0,5 Вт 7,5 кОм 5%</v>
          </cell>
          <cell r="K4920" t="str">
            <v>ШТ</v>
          </cell>
          <cell r="L4920">
            <v>70</v>
          </cell>
          <cell r="M4920">
            <v>8.55</v>
          </cell>
          <cell r="N4920">
            <v>598.5</v>
          </cell>
        </row>
        <row r="4920">
          <cell r="U4920">
            <v>598.5</v>
          </cell>
        </row>
        <row r="4920">
          <cell r="W4920" t="str">
            <v>К5</v>
          </cell>
          <cell r="X4920" t="str">
            <v>Невостребованные ликвидные запасы материально-технических ресурсов (НВЛ)</v>
          </cell>
        </row>
        <row r="4920">
          <cell r="Z4920" t="str">
            <v>Основной</v>
          </cell>
        </row>
        <row r="4920">
          <cell r="AB4920">
            <v>45118</v>
          </cell>
          <cell r="AC4920">
            <v>45118</v>
          </cell>
          <cell r="AD4920" t="str">
            <v>Завод цент.складов снаб РОСПАН</v>
          </cell>
          <cell r="AE4920">
            <v>0</v>
          </cell>
        </row>
        <row r="4920">
          <cell r="AG4920" t="str">
            <v>1001050000</v>
          </cell>
        </row>
        <row r="4920">
          <cell r="AK4920" t="str">
            <v>35-012600</v>
          </cell>
          <cell r="AL4920" t="str">
            <v>35-000000</v>
          </cell>
          <cell r="AM4920" t="str">
            <v>Продукция электронной промышленности</v>
          </cell>
          <cell r="AN4920" t="str">
            <v>35-010000</v>
          </cell>
          <cell r="AO4920" t="str">
            <v>Элементы радиоэлектронной аппаратуры</v>
          </cell>
          <cell r="AP4920" t="str">
            <v>35-012600</v>
          </cell>
          <cell r="AQ4920" t="str">
            <v>Резисторы</v>
          </cell>
          <cell r="AR4920" t="str">
            <v>3690</v>
          </cell>
          <cell r="AS4920" t="str">
            <v>Резисторы</v>
          </cell>
        </row>
        <row r="4920">
          <cell r="AU4920" t="str">
            <v>RUB</v>
          </cell>
          <cell r="AV4920" t="str">
            <v>10028142</v>
          </cell>
          <cell r="AW4920" t="str">
            <v>"Подбаза ""РОСПАН"""</v>
          </cell>
        </row>
        <row r="4920">
          <cell r="AZ4920" t="str">
            <v>01</v>
          </cell>
          <cell r="BA4920" t="str">
            <v>10063044</v>
          </cell>
          <cell r="BB4920" t="str">
            <v>Отдел комплектации</v>
          </cell>
          <cell r="BC4920">
            <v>70</v>
          </cell>
          <cell r="BD4920">
            <v>598.5</v>
          </cell>
        </row>
        <row r="4920">
          <cell r="BF4920" t="str">
            <v>0</v>
          </cell>
        </row>
        <row r="4920">
          <cell r="BJ4920">
            <v>44022</v>
          </cell>
        </row>
        <row r="4921">
          <cell r="I4921">
            <v>2565168</v>
          </cell>
          <cell r="J4921" t="str">
            <v>Резистор CF-50 (С1-4) 0,5 Вт 3 кОм 5%</v>
          </cell>
          <cell r="K4921" t="str">
            <v>ШТ</v>
          </cell>
          <cell r="L4921">
            <v>70</v>
          </cell>
          <cell r="M4921">
            <v>8.55</v>
          </cell>
          <cell r="N4921">
            <v>598.5</v>
          </cell>
        </row>
        <row r="4921">
          <cell r="U4921">
            <v>598.5</v>
          </cell>
        </row>
        <row r="4921">
          <cell r="W4921" t="str">
            <v>К5</v>
          </cell>
          <cell r="X4921" t="str">
            <v>Невостребованные ликвидные запасы материально-технических ресурсов (НВЛ)</v>
          </cell>
        </row>
        <row r="4921">
          <cell r="Z4921" t="str">
            <v>Основной</v>
          </cell>
        </row>
        <row r="4921">
          <cell r="AB4921">
            <v>45118</v>
          </cell>
          <cell r="AC4921">
            <v>45118</v>
          </cell>
          <cell r="AD4921" t="str">
            <v>Завод цент.складов снаб РОСПАН</v>
          </cell>
          <cell r="AE4921">
            <v>0</v>
          </cell>
        </row>
        <row r="4921">
          <cell r="AG4921" t="str">
            <v>1001050000</v>
          </cell>
        </row>
        <row r="4921">
          <cell r="AK4921" t="str">
            <v>35-012600</v>
          </cell>
          <cell r="AL4921" t="str">
            <v>35-000000</v>
          </cell>
          <cell r="AM4921" t="str">
            <v>Продукция электронной промышленности</v>
          </cell>
          <cell r="AN4921" t="str">
            <v>35-010000</v>
          </cell>
          <cell r="AO4921" t="str">
            <v>Элементы радиоэлектронной аппаратуры</v>
          </cell>
          <cell r="AP4921" t="str">
            <v>35-012600</v>
          </cell>
          <cell r="AQ4921" t="str">
            <v>Резисторы</v>
          </cell>
          <cell r="AR4921" t="str">
            <v>3690</v>
          </cell>
          <cell r="AS4921" t="str">
            <v>Резисторы</v>
          </cell>
        </row>
        <row r="4921">
          <cell r="AU4921" t="str">
            <v>RUB</v>
          </cell>
          <cell r="AV4921" t="str">
            <v>10028142</v>
          </cell>
          <cell r="AW4921" t="str">
            <v>"Подбаза ""РОСПАН"""</v>
          </cell>
        </row>
        <row r="4921">
          <cell r="AZ4921" t="str">
            <v>01</v>
          </cell>
          <cell r="BA4921" t="str">
            <v>10063044</v>
          </cell>
          <cell r="BB4921" t="str">
            <v>Отдел комплектации</v>
          </cell>
          <cell r="BC4921">
            <v>70</v>
          </cell>
          <cell r="BD4921">
            <v>598.5</v>
          </cell>
        </row>
        <row r="4921">
          <cell r="BF4921" t="str">
            <v>0</v>
          </cell>
        </row>
        <row r="4921">
          <cell r="BJ4921">
            <v>44022</v>
          </cell>
        </row>
        <row r="4922">
          <cell r="I4922">
            <v>2565169</v>
          </cell>
          <cell r="J4922" t="str">
            <v>Резистор MF-25 (С2-23) 0,25 Вт 100 Ом 5%</v>
          </cell>
          <cell r="K4922" t="str">
            <v>ШТ</v>
          </cell>
          <cell r="L4922">
            <v>70</v>
          </cell>
          <cell r="M4922">
            <v>8.55</v>
          </cell>
          <cell r="N4922">
            <v>598.5</v>
          </cell>
        </row>
        <row r="4922">
          <cell r="U4922">
            <v>598.5</v>
          </cell>
        </row>
        <row r="4922">
          <cell r="W4922" t="str">
            <v>К5</v>
          </cell>
          <cell r="X4922" t="str">
            <v>Невостребованные ликвидные запасы материально-технических ресурсов (НВЛ)</v>
          </cell>
        </row>
        <row r="4922">
          <cell r="Z4922" t="str">
            <v>Основной</v>
          </cell>
        </row>
        <row r="4922">
          <cell r="AB4922">
            <v>45118</v>
          </cell>
          <cell r="AC4922">
            <v>45118</v>
          </cell>
          <cell r="AD4922" t="str">
            <v>Завод цент.складов снаб РОСПАН</v>
          </cell>
          <cell r="AE4922">
            <v>0</v>
          </cell>
        </row>
        <row r="4922">
          <cell r="AG4922" t="str">
            <v>1001050000</v>
          </cell>
        </row>
        <row r="4922">
          <cell r="AK4922" t="str">
            <v>35-012600</v>
          </cell>
          <cell r="AL4922" t="str">
            <v>35-000000</v>
          </cell>
          <cell r="AM4922" t="str">
            <v>Продукция электронной промышленности</v>
          </cell>
          <cell r="AN4922" t="str">
            <v>35-010000</v>
          </cell>
          <cell r="AO4922" t="str">
            <v>Элементы радиоэлектронной аппаратуры</v>
          </cell>
          <cell r="AP4922" t="str">
            <v>35-012600</v>
          </cell>
          <cell r="AQ4922" t="str">
            <v>Резисторы</v>
          </cell>
          <cell r="AR4922" t="str">
            <v>3690</v>
          </cell>
          <cell r="AS4922" t="str">
            <v>Резисторы</v>
          </cell>
        </row>
        <row r="4922">
          <cell r="AU4922" t="str">
            <v>RUB</v>
          </cell>
          <cell r="AV4922" t="str">
            <v>10028142</v>
          </cell>
          <cell r="AW4922" t="str">
            <v>"Подбаза ""РОСПАН"""</v>
          </cell>
        </row>
        <row r="4922">
          <cell r="AZ4922" t="str">
            <v>01</v>
          </cell>
          <cell r="BA4922" t="str">
            <v>10063044</v>
          </cell>
          <cell r="BB4922" t="str">
            <v>Отдел комплектации</v>
          </cell>
          <cell r="BC4922">
            <v>70</v>
          </cell>
          <cell r="BD4922">
            <v>598.5</v>
          </cell>
        </row>
        <row r="4922">
          <cell r="BF4922" t="str">
            <v>0</v>
          </cell>
        </row>
        <row r="4922">
          <cell r="BJ4922">
            <v>44022</v>
          </cell>
        </row>
        <row r="4923">
          <cell r="I4923">
            <v>2565532</v>
          </cell>
          <cell r="J4923" t="str">
            <v>ТШ 325х14(К48)-10-0,6-УХЛ</v>
          </cell>
          <cell r="K4923" t="str">
            <v>ШТ</v>
          </cell>
          <cell r="L4923">
            <v>3</v>
          </cell>
          <cell r="M4923">
            <v>17786</v>
          </cell>
          <cell r="N4923">
            <v>53358</v>
          </cell>
        </row>
        <row r="4923">
          <cell r="U4923">
            <v>53358</v>
          </cell>
        </row>
        <row r="4923">
          <cell r="W4923" t="str">
            <v>К5</v>
          </cell>
          <cell r="X4923" t="str">
            <v>Невостребованные ликвидные запасы материально-технических ресурсов (НВЛ)</v>
          </cell>
        </row>
        <row r="4923">
          <cell r="Z4923" t="str">
            <v>Основной</v>
          </cell>
        </row>
        <row r="4923">
          <cell r="AB4923">
            <v>45045</v>
          </cell>
          <cell r="AC4923">
            <v>47602</v>
          </cell>
          <cell r="AD4923" t="str">
            <v>Завод цент.складов снаб РОСПАН</v>
          </cell>
          <cell r="AE4923">
            <v>0</v>
          </cell>
        </row>
        <row r="4923">
          <cell r="AG4923" t="str">
            <v>1001990000</v>
          </cell>
        </row>
        <row r="4923">
          <cell r="AK4923" t="str">
            <v>02-010317</v>
          </cell>
          <cell r="AL4923" t="str">
            <v>02-000000</v>
          </cell>
          <cell r="AM4923" t="str">
            <v>Детали трубопроводов металлические</v>
          </cell>
          <cell r="AN4923" t="str">
            <v>02-010000</v>
          </cell>
          <cell r="AO4923" t="str">
            <v>Детали трубопроводов стальные</v>
          </cell>
          <cell r="AP4923" t="str">
            <v>02-010317</v>
          </cell>
          <cell r="AQ4923" t="str">
            <v>Тройники 325</v>
          </cell>
          <cell r="AR4923" t="str">
            <v>3180</v>
          </cell>
          <cell r="AS4923" t="str">
            <v>Металлопродукция пр.</v>
          </cell>
        </row>
        <row r="4923">
          <cell r="AU4923" t="str">
            <v>RUB</v>
          </cell>
          <cell r="AV4923" t="str">
            <v>0</v>
          </cell>
        </row>
        <row r="4923">
          <cell r="AZ4923" t="str">
            <v>01</v>
          </cell>
        </row>
        <row r="4923">
          <cell r="BC4923">
            <v>3</v>
          </cell>
          <cell r="BD4923">
            <v>53358</v>
          </cell>
        </row>
        <row r="4923">
          <cell r="BF4923" t="str">
            <v>0</v>
          </cell>
        </row>
        <row r="4923">
          <cell r="BI4923" t="str">
            <v>@FP@</v>
          </cell>
          <cell r="BJ4923">
            <v>43977</v>
          </cell>
        </row>
        <row r="4924">
          <cell r="I4924">
            <v>2566444</v>
          </cell>
          <cell r="J4924" t="str">
            <v>Устройство УЗИП Ezetek 706008</v>
          </cell>
          <cell r="K4924" t="str">
            <v>ШТ</v>
          </cell>
          <cell r="L4924">
            <v>15</v>
          </cell>
          <cell r="M4924">
            <v>2834.65</v>
          </cell>
          <cell r="N4924">
            <v>42519.75</v>
          </cell>
        </row>
        <row r="4924">
          <cell r="U4924">
            <v>42519.75</v>
          </cell>
        </row>
        <row r="4924">
          <cell r="W4924" t="str">
            <v>К5</v>
          </cell>
          <cell r="X4924" t="str">
            <v>Невостребованные ликвидные запасы материально-технических ресурсов (НВЛ)</v>
          </cell>
        </row>
        <row r="4924">
          <cell r="Z4924" t="str">
            <v>Основной</v>
          </cell>
        </row>
        <row r="4924">
          <cell r="AB4924">
            <v>44904</v>
          </cell>
          <cell r="AC4924">
            <v>44904</v>
          </cell>
          <cell r="AD4924" t="str">
            <v>Завод цент.складов снаб РОСПАН</v>
          </cell>
          <cell r="AE4924">
            <v>0</v>
          </cell>
        </row>
        <row r="4924">
          <cell r="AG4924" t="str">
            <v>1001990000</v>
          </cell>
        </row>
        <row r="4924">
          <cell r="AK4924" t="str">
            <v>12-061099</v>
          </cell>
          <cell r="AL4924" t="str">
            <v>12-000000</v>
          </cell>
          <cell r="AM4924" t="str">
            <v>Оборуд. и материалы электротехнические</v>
          </cell>
          <cell r="AN4924" t="str">
            <v>12-060000</v>
          </cell>
          <cell r="AO4924" t="str">
            <v>Аппараты и устройства электрические</v>
          </cell>
          <cell r="AP4924" t="str">
            <v>12-061099</v>
          </cell>
          <cell r="AQ4924" t="str">
            <v>Устройства защиты прочие</v>
          </cell>
          <cell r="AR4924" t="str">
            <v>3930</v>
          </cell>
          <cell r="AS4924" t="str">
            <v>Об-ние электротех.пр</v>
          </cell>
        </row>
        <row r="4924">
          <cell r="AU4924" t="str">
            <v>RUB</v>
          </cell>
          <cell r="AV4924" t="str">
            <v>10028142</v>
          </cell>
          <cell r="AW4924" t="str">
            <v>"Подбаза ""РОСПАН"""</v>
          </cell>
        </row>
        <row r="4924">
          <cell r="AZ4924" t="str">
            <v>01</v>
          </cell>
        </row>
        <row r="4924">
          <cell r="BC4924">
            <v>15</v>
          </cell>
          <cell r="BD4924">
            <v>42519.75</v>
          </cell>
        </row>
        <row r="4924">
          <cell r="BF4924" t="str">
            <v>0</v>
          </cell>
        </row>
        <row r="4924">
          <cell r="BJ4924">
            <v>43808</v>
          </cell>
        </row>
        <row r="4925">
          <cell r="I4925">
            <v>10099462</v>
          </cell>
          <cell r="J4925" t="str">
            <v>Кабель КПГ1У 5х4</v>
          </cell>
          <cell r="K4925" t="str">
            <v>М</v>
          </cell>
          <cell r="L4925">
            <v>80</v>
          </cell>
          <cell r="M4925">
            <v>1026.01</v>
          </cell>
          <cell r="N4925">
            <v>82080.8</v>
          </cell>
        </row>
        <row r="4925">
          <cell r="U4925">
            <v>82080.8</v>
          </cell>
        </row>
        <row r="4925">
          <cell r="W4925" t="str">
            <v>К5</v>
          </cell>
          <cell r="X4925" t="str">
            <v>Невостребованные ликвидные запасы материально-технических ресурсов (НВЛ)</v>
          </cell>
        </row>
        <row r="4925">
          <cell r="Z4925" t="str">
            <v>Основной</v>
          </cell>
        </row>
        <row r="4925">
          <cell r="AB4925">
            <v>44573</v>
          </cell>
          <cell r="AC4925">
            <v>55165</v>
          </cell>
          <cell r="AD4925" t="str">
            <v>Завод цент.складов снаб РОСПАН</v>
          </cell>
          <cell r="AE4925">
            <v>0</v>
          </cell>
        </row>
        <row r="4925">
          <cell r="AG4925" t="str">
            <v>4101030000</v>
          </cell>
          <cell r="AH4925">
            <v>923.941540089851</v>
          </cell>
        </row>
        <row r="4925">
          <cell r="AK4925" t="str">
            <v>11-020302</v>
          </cell>
          <cell r="AL4925" t="str">
            <v>11-000000</v>
          </cell>
          <cell r="AM4925" t="str">
            <v>Продукция кабельная</v>
          </cell>
          <cell r="AN4925" t="str">
            <v>11-020000</v>
          </cell>
          <cell r="AO4925" t="str">
            <v>Кабели и провода силовые</v>
          </cell>
          <cell r="AP4925" t="str">
            <v>11-020302</v>
          </cell>
          <cell r="AQ4925" t="str">
            <v>Кабели силовые гибкие</v>
          </cell>
          <cell r="AR4925" t="str">
            <v>3770</v>
          </cell>
          <cell r="AS4925" t="str">
            <v>Канцтовары</v>
          </cell>
        </row>
        <row r="4925">
          <cell r="AU4925" t="str">
            <v>RUB</v>
          </cell>
          <cell r="AV4925" t="str">
            <v>10028142</v>
          </cell>
          <cell r="AW4925" t="str">
            <v>"Подбаза ""РОСПАН"""</v>
          </cell>
        </row>
        <row r="4925">
          <cell r="AZ4925" t="str">
            <v>01</v>
          </cell>
          <cell r="BA4925" t="str">
            <v>10050458</v>
          </cell>
          <cell r="BB4925" t="str">
            <v>Проект Инфраструктурные объекты Восточно</v>
          </cell>
          <cell r="BC4925">
            <v>80</v>
          </cell>
          <cell r="BD4925">
            <v>82080.8</v>
          </cell>
        </row>
        <row r="4925">
          <cell r="BF4925" t="str">
            <v>0</v>
          </cell>
        </row>
        <row r="4925">
          <cell r="BI4925" t="str">
            <v>@FP@</v>
          </cell>
          <cell r="BJ4925">
            <v>44385</v>
          </cell>
        </row>
        <row r="4926">
          <cell r="I4926">
            <v>1929650</v>
          </cell>
          <cell r="J4926" t="str">
            <v>Кабель ВБШвнг(A)-ХЛ 5х2,5ок(N,PE)-0,66</v>
          </cell>
          <cell r="K4926" t="str">
            <v>М</v>
          </cell>
          <cell r="L4926">
            <v>7</v>
          </cell>
          <cell r="M4926">
            <v>96.78</v>
          </cell>
          <cell r="N4926">
            <v>677.49</v>
          </cell>
        </row>
        <row r="4926">
          <cell r="U4926">
            <v>677.49</v>
          </cell>
        </row>
        <row r="4926">
          <cell r="W4926" t="str">
            <v>К5</v>
          </cell>
          <cell r="X4926" t="str">
            <v>Невостребованные ликвидные запасы материально-технических ресурсов (НВЛ)</v>
          </cell>
        </row>
        <row r="4926">
          <cell r="Z4926" t="str">
            <v>Основной</v>
          </cell>
        </row>
        <row r="4926">
          <cell r="AB4926">
            <v>45538</v>
          </cell>
          <cell r="AC4926">
            <v>45538</v>
          </cell>
          <cell r="AD4926" t="str">
            <v>Завод цент.складов снаб РОСПАН</v>
          </cell>
          <cell r="AE4926">
            <v>0</v>
          </cell>
        </row>
        <row r="4926">
          <cell r="AG4926" t="str">
            <v>1001990000</v>
          </cell>
          <cell r="AH4926">
            <v>87.7878512900137</v>
          </cell>
        </row>
        <row r="4926">
          <cell r="AK4926" t="str">
            <v>11-020103</v>
          </cell>
          <cell r="AL4926" t="str">
            <v>11-000000</v>
          </cell>
          <cell r="AM4926" t="str">
            <v>Продукция кабельная</v>
          </cell>
          <cell r="AN4926" t="str">
            <v>11-020000</v>
          </cell>
          <cell r="AO4926" t="str">
            <v>Кабели и провода силовые</v>
          </cell>
          <cell r="AP4926" t="str">
            <v>11-020103</v>
          </cell>
          <cell r="AQ4926" t="str">
            <v>Кабели силовые ВБШв, ВБбШв</v>
          </cell>
          <cell r="AR4926" t="str">
            <v>3550</v>
          </cell>
          <cell r="AS4926" t="str">
            <v>Кабельная продукция</v>
          </cell>
        </row>
        <row r="4926">
          <cell r="AU4926" t="str">
            <v>RUB</v>
          </cell>
          <cell r="AV4926" t="str">
            <v>10028142</v>
          </cell>
          <cell r="AW4926" t="str">
            <v>"Подбаза ""РОСПАН"""</v>
          </cell>
        </row>
        <row r="4926">
          <cell r="AZ4926" t="str">
            <v>01</v>
          </cell>
          <cell r="BA4926" t="str">
            <v>10050458</v>
          </cell>
          <cell r="BB4926" t="str">
            <v>Проект Инфраструктурные объекты Восточно</v>
          </cell>
          <cell r="BC4926">
            <v>7</v>
          </cell>
          <cell r="BD4926">
            <v>677.49</v>
          </cell>
        </row>
        <row r="4926">
          <cell r="BF4926" t="str">
            <v>0</v>
          </cell>
        </row>
        <row r="4926">
          <cell r="BI4926" t="str">
            <v>@FP@</v>
          </cell>
          <cell r="BJ4926">
            <v>44442</v>
          </cell>
        </row>
        <row r="4927">
          <cell r="I4927">
            <v>2566827</v>
          </cell>
          <cell r="J4927" t="str">
            <v>Шкаф RUSRACK RSRF.42.08.10.P2P.R9005M</v>
          </cell>
          <cell r="K4927" t="str">
            <v>ШТ</v>
          </cell>
          <cell r="L4927">
            <v>1</v>
          </cell>
          <cell r="M4927">
            <v>92312.5</v>
          </cell>
          <cell r="N4927">
            <v>92312.5</v>
          </cell>
        </row>
        <row r="4927">
          <cell r="U4927">
            <v>92312.5</v>
          </cell>
        </row>
        <row r="4927">
          <cell r="W4927" t="str">
            <v>К5</v>
          </cell>
          <cell r="X4927" t="str">
            <v>Невостребованные ликвидные запасы материально-технических ресурсов (НВЛ)</v>
          </cell>
        </row>
        <row r="4927">
          <cell r="Z4927" t="str">
            <v>Основной</v>
          </cell>
        </row>
        <row r="4927">
          <cell r="AB4927">
            <v>45095</v>
          </cell>
          <cell r="AC4927">
            <v>45095</v>
          </cell>
          <cell r="AD4927" t="str">
            <v>Завод цент.складов снаб РОСПАН</v>
          </cell>
          <cell r="AE4927">
            <v>0</v>
          </cell>
        </row>
        <row r="4927">
          <cell r="AG4927" t="str">
            <v>1001990000</v>
          </cell>
        </row>
        <row r="4927">
          <cell r="AK4927" t="str">
            <v>36-051901</v>
          </cell>
          <cell r="AL4927" t="str">
            <v>36-000000</v>
          </cell>
          <cell r="AM4927" t="str">
            <v>Вычислительная техника</v>
          </cell>
          <cell r="AN4927" t="str">
            <v>36-050000</v>
          </cell>
          <cell r="AO4927" t="str">
            <v>Сетевое оборудование</v>
          </cell>
          <cell r="AP4927" t="str">
            <v>36-051901</v>
          </cell>
          <cell r="AQ4927" t="str">
            <v>Шкафы монтажные,стойки,аксессуары к ним</v>
          </cell>
          <cell r="AR4927" t="str">
            <v>3650</v>
          </cell>
          <cell r="AS4927" t="str">
            <v>Устройства конструкт</v>
          </cell>
        </row>
        <row r="4927">
          <cell r="AU4927" t="str">
            <v>RUB</v>
          </cell>
          <cell r="AV4927" t="str">
            <v>0</v>
          </cell>
        </row>
        <row r="4927">
          <cell r="AZ4927" t="str">
            <v>01</v>
          </cell>
        </row>
        <row r="4927">
          <cell r="BC4927">
            <v>1</v>
          </cell>
          <cell r="BD4927">
            <v>92312.5</v>
          </cell>
        </row>
        <row r="4927">
          <cell r="BF4927" t="str">
            <v>0</v>
          </cell>
        </row>
        <row r="4927">
          <cell r="BI4927" t="str">
            <v>@FP@</v>
          </cell>
          <cell r="BJ4927">
            <v>43999</v>
          </cell>
        </row>
        <row r="4928">
          <cell r="I4928">
            <v>2566840</v>
          </cell>
          <cell r="J4928" t="str">
            <v>Перчатки Nitras арт.8300 р.S (7)</v>
          </cell>
          <cell r="K4928" t="str">
            <v>ПАР</v>
          </cell>
          <cell r="L4928">
            <v>5</v>
          </cell>
          <cell r="M4928">
            <v>7.5</v>
          </cell>
          <cell r="N4928">
            <v>37.5</v>
          </cell>
        </row>
        <row r="4928">
          <cell r="U4928">
            <v>37.5</v>
          </cell>
        </row>
        <row r="4928">
          <cell r="W4928" t="str">
            <v>К6</v>
          </cell>
          <cell r="X4928" t="str">
            <v>Неликвидные материально-технических ресурсов (НЛ)</v>
          </cell>
        </row>
        <row r="4928">
          <cell r="Z4928" t="str">
            <v>Основной</v>
          </cell>
        </row>
        <row r="4928">
          <cell r="AB4928">
            <v>46259</v>
          </cell>
          <cell r="AC4928">
            <v>46259</v>
          </cell>
          <cell r="AD4928" t="str">
            <v>Завод цент.складов снаб РОСПАН</v>
          </cell>
          <cell r="AE4928">
            <v>0</v>
          </cell>
        </row>
        <row r="4928">
          <cell r="AG4928" t="str">
            <v>1001100000</v>
          </cell>
        </row>
        <row r="4928">
          <cell r="AK4928" t="str">
            <v>40-040502</v>
          </cell>
          <cell r="AL4928" t="str">
            <v>40-000000</v>
          </cell>
          <cell r="AM4928" t="str">
            <v>Одежда, спецодежда, ср-ва индивид. защ.</v>
          </cell>
          <cell r="AN4928" t="str">
            <v>40-040000</v>
          </cell>
          <cell r="AO4928" t="str">
            <v>Средства индивидуальной защиты</v>
          </cell>
          <cell r="AP4928" t="str">
            <v>40-040502</v>
          </cell>
          <cell r="AQ4928" t="str">
            <v>Перчатки</v>
          </cell>
          <cell r="AR4928" t="str">
            <v>SL0000254</v>
          </cell>
          <cell r="AS4928" t="str">
            <v>Перчатки в/сез</v>
          </cell>
        </row>
        <row r="4928">
          <cell r="AU4928" t="str">
            <v>RUB</v>
          </cell>
          <cell r="AV4928" t="str">
            <v>0</v>
          </cell>
        </row>
        <row r="4928">
          <cell r="AZ4928" t="str">
            <v>01</v>
          </cell>
          <cell r="BA4928" t="str">
            <v>10050020</v>
          </cell>
          <cell r="BB4928" t="str">
            <v>Испытательная (химико-аналитическая) лаб</v>
          </cell>
          <cell r="BC4928">
            <v>5</v>
          </cell>
          <cell r="BD4928">
            <v>37.5</v>
          </cell>
        </row>
        <row r="4928">
          <cell r="BF4928" t="str">
            <v>0</v>
          </cell>
        </row>
        <row r="4928">
          <cell r="BJ4928">
            <v>44067</v>
          </cell>
        </row>
        <row r="4929">
          <cell r="I4929">
            <v>2566840</v>
          </cell>
          <cell r="J4929" t="str">
            <v>Перчатки Nitras арт.8300 р.S (7)</v>
          </cell>
          <cell r="K4929" t="str">
            <v>ПАР</v>
          </cell>
          <cell r="L4929">
            <v>342</v>
          </cell>
          <cell r="M4929">
            <v>7.5</v>
          </cell>
          <cell r="N4929">
            <v>2564.71</v>
          </cell>
        </row>
        <row r="4929">
          <cell r="U4929">
            <v>2564.71</v>
          </cell>
        </row>
        <row r="4929">
          <cell r="W4929" t="str">
            <v>К6</v>
          </cell>
          <cell r="X4929" t="str">
            <v>Неликвидные материально-технических ресурсов (НЛ)</v>
          </cell>
        </row>
        <row r="4929">
          <cell r="Z4929" t="str">
            <v>Основной</v>
          </cell>
        </row>
        <row r="4929">
          <cell r="AB4929">
            <v>46259</v>
          </cell>
          <cell r="AC4929">
            <v>46259</v>
          </cell>
          <cell r="AD4929" t="str">
            <v>Завод цент.складов снаб РОСПАН</v>
          </cell>
          <cell r="AE4929">
            <v>0</v>
          </cell>
        </row>
        <row r="4929">
          <cell r="AG4929" t="str">
            <v>1001100000</v>
          </cell>
        </row>
        <row r="4929">
          <cell r="AK4929" t="str">
            <v>40-040502</v>
          </cell>
          <cell r="AL4929" t="str">
            <v>40-000000</v>
          </cell>
          <cell r="AM4929" t="str">
            <v>Одежда, спецодежда, ср-ва индивид. защ.</v>
          </cell>
          <cell r="AN4929" t="str">
            <v>40-040000</v>
          </cell>
          <cell r="AO4929" t="str">
            <v>Средства индивидуальной защиты</v>
          </cell>
          <cell r="AP4929" t="str">
            <v>40-040502</v>
          </cell>
          <cell r="AQ4929" t="str">
            <v>Перчатки</v>
          </cell>
          <cell r="AR4929" t="str">
            <v>SL0000254</v>
          </cell>
          <cell r="AS4929" t="str">
            <v>Перчатки в/сез</v>
          </cell>
        </row>
        <row r="4929">
          <cell r="AU4929" t="str">
            <v>RUB</v>
          </cell>
          <cell r="AV4929" t="str">
            <v>0</v>
          </cell>
        </row>
        <row r="4929">
          <cell r="AZ4929" t="str">
            <v>01</v>
          </cell>
          <cell r="BA4929" t="str">
            <v>10050020</v>
          </cell>
          <cell r="BB4929" t="str">
            <v>Испытательная (химико-аналитическая) лаб</v>
          </cell>
          <cell r="BC4929">
            <v>342</v>
          </cell>
          <cell r="BD4929">
            <v>2564.71</v>
          </cell>
        </row>
        <row r="4929">
          <cell r="BF4929" t="str">
            <v>0</v>
          </cell>
        </row>
        <row r="4929">
          <cell r="BJ4929">
            <v>44067</v>
          </cell>
        </row>
        <row r="4930">
          <cell r="I4930">
            <v>2567738</v>
          </cell>
          <cell r="J4930" t="str">
            <v>КЗПМ2.2-25/16-(Л-2БМ-M25)х1(B)-(Л-2БМ-М2</v>
          </cell>
          <cell r="K4930" t="str">
            <v>ШТ</v>
          </cell>
          <cell r="L4930">
            <v>1</v>
          </cell>
          <cell r="M4930">
            <v>5287.5</v>
          </cell>
          <cell r="N4930">
            <v>5287.5</v>
          </cell>
        </row>
        <row r="4930">
          <cell r="U4930">
            <v>5287.5</v>
          </cell>
        </row>
        <row r="4930">
          <cell r="W4930" t="str">
            <v>К5</v>
          </cell>
          <cell r="X4930" t="str">
            <v>Невостребованные ликвидные запасы материально-технических ресурсов (НВЛ)</v>
          </cell>
        </row>
        <row r="4930">
          <cell r="Z4930" t="str">
            <v>Основной</v>
          </cell>
        </row>
        <row r="4930">
          <cell r="AB4930">
            <v>45658</v>
          </cell>
          <cell r="AC4930">
            <v>45658</v>
          </cell>
          <cell r="AD4930" t="str">
            <v>Завод цент.складов снаб РОСПАН</v>
          </cell>
          <cell r="AE4930">
            <v>0</v>
          </cell>
        </row>
        <row r="4930">
          <cell r="AG4930" t="str">
            <v>4101030000</v>
          </cell>
        </row>
        <row r="4930">
          <cell r="AK4930" t="str">
            <v>12-070401</v>
          </cell>
          <cell r="AL4930" t="str">
            <v>12-000000</v>
          </cell>
          <cell r="AM4930" t="str">
            <v>Оборуд. и материалы электротехнические</v>
          </cell>
          <cell r="AN4930" t="str">
            <v>12-070000</v>
          </cell>
          <cell r="AO4930" t="str">
            <v>Арматура электрическая</v>
          </cell>
          <cell r="AP4930" t="str">
            <v>12-070401</v>
          </cell>
          <cell r="AQ4930" t="str">
            <v>Коробки</v>
          </cell>
          <cell r="AR4930" t="str">
            <v>3930</v>
          </cell>
          <cell r="AS4930" t="str">
            <v>Об-ние электротех.пр</v>
          </cell>
        </row>
        <row r="4930">
          <cell r="AU4930" t="str">
            <v>RUB</v>
          </cell>
          <cell r="AV4930" t="str">
            <v>0</v>
          </cell>
        </row>
        <row r="4930">
          <cell r="AZ4930" t="str">
            <v>01</v>
          </cell>
        </row>
        <row r="4930">
          <cell r="BC4930">
            <v>1</v>
          </cell>
          <cell r="BD4930">
            <v>5287.5</v>
          </cell>
        </row>
        <row r="4930">
          <cell r="BF4930" t="str">
            <v>0</v>
          </cell>
        </row>
        <row r="4930">
          <cell r="BI4930" t="str">
            <v>@FP@</v>
          </cell>
          <cell r="BJ4930">
            <v>43984</v>
          </cell>
        </row>
        <row r="4931">
          <cell r="I4931">
            <v>2569550</v>
          </cell>
          <cell r="J4931" t="str">
            <v>Трап Татполимер ТП-103.50-150HSHs</v>
          </cell>
          <cell r="K4931" t="str">
            <v>ШТ</v>
          </cell>
          <cell r="L4931">
            <v>1</v>
          </cell>
          <cell r="M4931">
            <v>266</v>
          </cell>
          <cell r="N4931">
            <v>266</v>
          </cell>
        </row>
        <row r="4931">
          <cell r="U4931">
            <v>266</v>
          </cell>
        </row>
        <row r="4931">
          <cell r="W4931" t="str">
            <v>К5</v>
          </cell>
          <cell r="X4931" t="str">
            <v>Невостребованные ликвидные запасы материально-технических ресурсов (НВЛ)</v>
          </cell>
        </row>
        <row r="4931">
          <cell r="Z4931" t="str">
            <v>Основной</v>
          </cell>
        </row>
        <row r="4931">
          <cell r="AB4931">
            <v>44778</v>
          </cell>
          <cell r="AC4931">
            <v>44927</v>
          </cell>
          <cell r="AD4931" t="str">
            <v>Завод цент.складов снаб РОСПАН</v>
          </cell>
          <cell r="AE4931">
            <v>0</v>
          </cell>
        </row>
        <row r="4931">
          <cell r="AG4931" t="str">
            <v>1001990000</v>
          </cell>
        </row>
        <row r="4931">
          <cell r="AK4931" t="str">
            <v>48-050000</v>
          </cell>
          <cell r="AL4931" t="str">
            <v>48-000000</v>
          </cell>
          <cell r="AM4931" t="str">
            <v>Сантехника</v>
          </cell>
          <cell r="AN4931" t="str">
            <v>48-050000</v>
          </cell>
          <cell r="AO4931" t="str">
            <v>Устройства дренажные</v>
          </cell>
          <cell r="AP4931" t="str">
            <v>48-050000</v>
          </cell>
          <cell r="AQ4931" t="str">
            <v>Устройства дренажные</v>
          </cell>
          <cell r="AR4931" t="str">
            <v>3810</v>
          </cell>
          <cell r="AS4931" t="str">
            <v>Сантехника</v>
          </cell>
        </row>
        <row r="4931">
          <cell r="AU4931" t="str">
            <v>RUB</v>
          </cell>
          <cell r="AV4931" t="str">
            <v>10028142</v>
          </cell>
          <cell r="AW4931" t="str">
            <v>"Подбаза ""РОСПАН"""</v>
          </cell>
        </row>
        <row r="4931">
          <cell r="AZ4931" t="str">
            <v>01</v>
          </cell>
        </row>
        <row r="4931">
          <cell r="BC4931">
            <v>1</v>
          </cell>
          <cell r="BD4931">
            <v>266</v>
          </cell>
        </row>
        <row r="4931">
          <cell r="BF4931" t="str">
            <v>0</v>
          </cell>
        </row>
        <row r="4931">
          <cell r="BJ4931">
            <v>43831</v>
          </cell>
        </row>
        <row r="4932">
          <cell r="I4932">
            <v>1994723</v>
          </cell>
          <cell r="J4932" t="str">
            <v>Кабель ВБШвнг(A)-ХЛ 3х4ок(N,PE)-1,0</v>
          </cell>
          <cell r="K4932" t="str">
            <v>М</v>
          </cell>
          <cell r="L4932">
            <v>37</v>
          </cell>
          <cell r="M4932">
            <v>97.09</v>
          </cell>
          <cell r="N4932">
            <v>3592.25</v>
          </cell>
        </row>
        <row r="4932">
          <cell r="U4932">
            <v>3592.25</v>
          </cell>
        </row>
        <row r="4932">
          <cell r="W4932" t="str">
            <v>К5</v>
          </cell>
          <cell r="X4932" t="str">
            <v>Невостребованные ликвидные запасы материально-технических ресурсов (НВЛ)</v>
          </cell>
        </row>
        <row r="4932">
          <cell r="Z4932" t="str">
            <v>Основной</v>
          </cell>
        </row>
        <row r="4932">
          <cell r="AB4932">
            <v>45538</v>
          </cell>
          <cell r="AC4932">
            <v>45538</v>
          </cell>
          <cell r="AD4932" t="str">
            <v>Завод цент.складов снаб РОСПАН</v>
          </cell>
          <cell r="AE4932">
            <v>0</v>
          </cell>
        </row>
        <row r="4932">
          <cell r="AG4932" t="str">
            <v>1001990000</v>
          </cell>
          <cell r="AH4932">
            <v>88.0690481685</v>
          </cell>
        </row>
        <row r="4932">
          <cell r="AK4932" t="str">
            <v>11-020103</v>
          </cell>
          <cell r="AL4932" t="str">
            <v>11-000000</v>
          </cell>
          <cell r="AM4932" t="str">
            <v>Продукция кабельная</v>
          </cell>
          <cell r="AN4932" t="str">
            <v>11-020000</v>
          </cell>
          <cell r="AO4932" t="str">
            <v>Кабели и провода силовые</v>
          </cell>
          <cell r="AP4932" t="str">
            <v>11-020103</v>
          </cell>
          <cell r="AQ4932" t="str">
            <v>Кабели силовые ВБШв, ВБбШв</v>
          </cell>
          <cell r="AR4932" t="str">
            <v>3550</v>
          </cell>
          <cell r="AS4932" t="str">
            <v>Кабельная продукция</v>
          </cell>
        </row>
        <row r="4932">
          <cell r="AU4932" t="str">
            <v>RUB</v>
          </cell>
          <cell r="AV4932" t="str">
            <v>0</v>
          </cell>
        </row>
        <row r="4932">
          <cell r="AZ4932" t="str">
            <v>01</v>
          </cell>
          <cell r="BA4932" t="str">
            <v>10050458</v>
          </cell>
          <cell r="BB4932" t="str">
            <v>Проект Инфраструктурные объекты Восточно</v>
          </cell>
          <cell r="BC4932">
            <v>37</v>
          </cell>
          <cell r="BD4932">
            <v>3592.25</v>
          </cell>
        </row>
        <row r="4932">
          <cell r="BF4932" t="str">
            <v>0</v>
          </cell>
        </row>
        <row r="4932">
          <cell r="BI4932" t="str">
            <v>@FP@</v>
          </cell>
          <cell r="BJ4932">
            <v>44442</v>
          </cell>
        </row>
        <row r="4933">
          <cell r="I4933">
            <v>2574570</v>
          </cell>
          <cell r="J4933" t="str">
            <v>Труба э/св 630Х10 В ст17Г1СУ СЭК</v>
          </cell>
          <cell r="K4933" t="str">
            <v>Т</v>
          </cell>
          <cell r="L4933">
            <v>5.233</v>
          </cell>
          <cell r="M4933">
            <v>127796.61</v>
          </cell>
          <cell r="N4933">
            <v>668759.66</v>
          </cell>
        </row>
        <row r="4933">
          <cell r="U4933">
            <v>665773.658</v>
          </cell>
        </row>
        <row r="4933">
          <cell r="W4933" t="str">
            <v>К5</v>
          </cell>
          <cell r="X4933" t="str">
            <v>Невостребованные ликвидные запасы материально-технических ресурсов (НВЛ)</v>
          </cell>
        </row>
        <row r="4933">
          <cell r="Z4933" t="str">
            <v>Основной</v>
          </cell>
        </row>
        <row r="4933">
          <cell r="AB4933">
            <v>44866</v>
          </cell>
          <cell r="AC4933">
            <v>51075</v>
          </cell>
          <cell r="AD4933" t="str">
            <v>Завод цент.складов снаб РОСПАН</v>
          </cell>
          <cell r="AE4933">
            <v>0</v>
          </cell>
        </row>
        <row r="4933">
          <cell r="AG4933" t="str">
            <v>4101030000</v>
          </cell>
          <cell r="AH4933">
            <v>127226</v>
          </cell>
          <cell r="AI4933">
            <v>127226</v>
          </cell>
          <cell r="AJ4933" t="str">
            <v>Отчет 192 от 20.12.2024</v>
          </cell>
          <cell r="AK4933" t="str">
            <v>01-082100</v>
          </cell>
          <cell r="AL4933" t="str">
            <v>01-000000</v>
          </cell>
          <cell r="AM4933" t="str">
            <v>Трубы металлические</v>
          </cell>
          <cell r="AN4933" t="str">
            <v>01-080000</v>
          </cell>
          <cell r="AO4933" t="str">
            <v>Трубы с антк/п покр, тепло/изол</v>
          </cell>
          <cell r="AP4933" t="str">
            <v>01-082100</v>
          </cell>
          <cell r="AQ4933" t="str">
            <v>Трубы с антк/п покр, тепло/изол Ф630</v>
          </cell>
          <cell r="AR4933" t="str">
            <v>3160</v>
          </cell>
          <cell r="AS4933" t="str">
            <v>Трубы стальные антик</v>
          </cell>
        </row>
        <row r="4933">
          <cell r="AU4933" t="str">
            <v>RUB</v>
          </cell>
          <cell r="AV4933" t="str">
            <v>0</v>
          </cell>
        </row>
        <row r="4933">
          <cell r="AZ4933" t="str">
            <v>01</v>
          </cell>
        </row>
        <row r="4933">
          <cell r="BC4933">
            <v>5.233</v>
          </cell>
          <cell r="BD4933">
            <v>668759.66</v>
          </cell>
        </row>
        <row r="4933">
          <cell r="BF4933" t="str">
            <v>0</v>
          </cell>
        </row>
        <row r="4933">
          <cell r="BI4933" t="str">
            <v>@FP@</v>
          </cell>
          <cell r="BJ4933">
            <v>43891</v>
          </cell>
        </row>
        <row r="4934">
          <cell r="I4934">
            <v>10108735</v>
          </cell>
          <cell r="J4934" t="str">
            <v>Кабель ППГнг(A)-FRHF 3х2,5ок(N,PE)-0,66</v>
          </cell>
          <cell r="K4934" t="str">
            <v>М</v>
          </cell>
          <cell r="L4934">
            <v>10</v>
          </cell>
          <cell r="M4934">
            <v>87.13</v>
          </cell>
          <cell r="N4934">
            <v>871.3</v>
          </cell>
        </row>
        <row r="4934">
          <cell r="U4934">
            <v>871.3</v>
          </cell>
        </row>
        <row r="4934">
          <cell r="W4934" t="str">
            <v>К5</v>
          </cell>
          <cell r="X4934" t="str">
            <v>Невостребованные ликвидные запасы материально-технических ресурсов (НВЛ)</v>
          </cell>
        </row>
        <row r="4934">
          <cell r="Z4934" t="str">
            <v>Основной</v>
          </cell>
        </row>
        <row r="4934">
          <cell r="AB4934">
            <v>45545</v>
          </cell>
          <cell r="AC4934">
            <v>45545</v>
          </cell>
          <cell r="AD4934" t="str">
            <v>Завод цент.складов снаб РОСПАН</v>
          </cell>
          <cell r="AE4934">
            <v>0</v>
          </cell>
        </row>
        <row r="4934">
          <cell r="AG4934" t="str">
            <v>4101030000</v>
          </cell>
          <cell r="AH4934">
            <v>79.1047397557356</v>
          </cell>
        </row>
        <row r="4934">
          <cell r="AK4934" t="str">
            <v>11-020199</v>
          </cell>
          <cell r="AL4934" t="str">
            <v>11-000000</v>
          </cell>
          <cell r="AM4934" t="str">
            <v>Продукция кабельная</v>
          </cell>
          <cell r="AN4934" t="str">
            <v>11-020000</v>
          </cell>
          <cell r="AO4934" t="str">
            <v>Кабели и провода силовые</v>
          </cell>
          <cell r="AP4934" t="str">
            <v>11-020199</v>
          </cell>
          <cell r="AQ4934" t="str">
            <v>Кабели силовые стац. прокладки Cu прочие</v>
          </cell>
          <cell r="AR4934" t="str">
            <v>3550</v>
          </cell>
          <cell r="AS4934" t="str">
            <v>Кабельная продукция</v>
          </cell>
        </row>
        <row r="4934">
          <cell r="AU4934" t="str">
            <v>RUB</v>
          </cell>
          <cell r="AV4934" t="str">
            <v>10028142</v>
          </cell>
          <cell r="AW4934" t="str">
            <v>"Подбаза ""РОСПАН"""</v>
          </cell>
        </row>
        <row r="4934">
          <cell r="AZ4934" t="str">
            <v>01</v>
          </cell>
          <cell r="BA4934" t="str">
            <v>10050458</v>
          </cell>
          <cell r="BB4934" t="str">
            <v>Проект Инфраструктурные объекты Восточно</v>
          </cell>
          <cell r="BC4934">
            <v>90</v>
          </cell>
          <cell r="BD4934">
            <v>7841.7</v>
          </cell>
        </row>
        <row r="4934">
          <cell r="BF4934" t="str">
            <v>0</v>
          </cell>
        </row>
        <row r="4934">
          <cell r="BI4934" t="str">
            <v>@FP@</v>
          </cell>
          <cell r="BJ4934">
            <v>44449</v>
          </cell>
        </row>
        <row r="4935">
          <cell r="I4935">
            <v>2575907</v>
          </cell>
          <cell r="J4935" t="str">
            <v>ОК90-2КП-219х6(К42)-1,6-0,6-1,5DN-У ППУ</v>
          </cell>
          <cell r="K4935" t="str">
            <v>ШТ</v>
          </cell>
          <cell r="L4935">
            <v>3</v>
          </cell>
          <cell r="M4935">
            <v>13506.34</v>
          </cell>
          <cell r="N4935">
            <v>40519.02</v>
          </cell>
        </row>
        <row r="4935">
          <cell r="U4935">
            <v>40519.02</v>
          </cell>
        </row>
        <row r="4935">
          <cell r="W4935" t="str">
            <v>К5</v>
          </cell>
          <cell r="X4935" t="str">
            <v>Невостребованные ликвидные запасы материально-технических ресурсов (НВЛ)</v>
          </cell>
        </row>
        <row r="4935">
          <cell r="Z4935" t="str">
            <v>Основной</v>
          </cell>
        </row>
        <row r="4935">
          <cell r="AB4935">
            <v>44835</v>
          </cell>
          <cell r="AC4935">
            <v>51044</v>
          </cell>
          <cell r="AD4935" t="str">
            <v>Завод цент.складов снаб РОСПАН</v>
          </cell>
          <cell r="AE4935">
            <v>0</v>
          </cell>
        </row>
        <row r="4935">
          <cell r="AG4935" t="str">
            <v>1001990000</v>
          </cell>
        </row>
        <row r="4935">
          <cell r="AK4935" t="str">
            <v>02-010114</v>
          </cell>
          <cell r="AL4935" t="str">
            <v>02-000000</v>
          </cell>
          <cell r="AM4935" t="str">
            <v>Детали трубопроводов металлические</v>
          </cell>
          <cell r="AN4935" t="str">
            <v>02-010000</v>
          </cell>
          <cell r="AO4935" t="str">
            <v>Детали трубопроводов стальные</v>
          </cell>
          <cell r="AP4935" t="str">
            <v>02-010114</v>
          </cell>
          <cell r="AQ4935" t="str">
            <v>Отводы 219</v>
          </cell>
          <cell r="AR4935" t="str">
            <v>3180</v>
          </cell>
          <cell r="AS4935" t="str">
            <v>Металлопродукция пр.</v>
          </cell>
        </row>
        <row r="4935">
          <cell r="AU4935" t="str">
            <v>RUB</v>
          </cell>
          <cell r="AV4935" t="str">
            <v>0</v>
          </cell>
        </row>
        <row r="4935">
          <cell r="AZ4935" t="str">
            <v>01</v>
          </cell>
        </row>
        <row r="4935">
          <cell r="BC4935">
            <v>3</v>
          </cell>
          <cell r="BD4935">
            <v>40519.02</v>
          </cell>
        </row>
        <row r="4935">
          <cell r="BF4935" t="str">
            <v>0</v>
          </cell>
        </row>
        <row r="4935">
          <cell r="BI4935" t="str">
            <v>@FP@</v>
          </cell>
          <cell r="BJ4935">
            <v>43831</v>
          </cell>
        </row>
        <row r="4936">
          <cell r="I4936">
            <v>2575907</v>
          </cell>
          <cell r="J4936" t="str">
            <v>ОК90-2КП-219х6(К42)-1,6-0,6-1,5DN-У ППУ</v>
          </cell>
          <cell r="K4936" t="str">
            <v>ШТ</v>
          </cell>
          <cell r="L4936">
            <v>1</v>
          </cell>
          <cell r="M4936">
            <v>13506.34</v>
          </cell>
          <cell r="N4936">
            <v>13506.34</v>
          </cell>
        </row>
        <row r="4936">
          <cell r="U4936">
            <v>13506.34</v>
          </cell>
        </row>
        <row r="4936">
          <cell r="W4936" t="str">
            <v>К5</v>
          </cell>
          <cell r="X4936" t="str">
            <v>Невостребованные ликвидные запасы материально-технических ресурсов (НВЛ)</v>
          </cell>
        </row>
        <row r="4936">
          <cell r="Z4936" t="str">
            <v>Основной</v>
          </cell>
        </row>
        <row r="4936">
          <cell r="AB4936">
            <v>44835</v>
          </cell>
          <cell r="AC4936">
            <v>51044</v>
          </cell>
          <cell r="AD4936" t="str">
            <v>Завод цент.складов снаб РОСПАН</v>
          </cell>
          <cell r="AE4936">
            <v>0</v>
          </cell>
        </row>
        <row r="4936">
          <cell r="AG4936" t="str">
            <v>1001990000</v>
          </cell>
        </row>
        <row r="4936">
          <cell r="AK4936" t="str">
            <v>02-010114</v>
          </cell>
          <cell r="AL4936" t="str">
            <v>02-000000</v>
          </cell>
          <cell r="AM4936" t="str">
            <v>Детали трубопроводов металлические</v>
          </cell>
          <cell r="AN4936" t="str">
            <v>02-010000</v>
          </cell>
          <cell r="AO4936" t="str">
            <v>Детали трубопроводов стальные</v>
          </cell>
          <cell r="AP4936" t="str">
            <v>02-010114</v>
          </cell>
          <cell r="AQ4936" t="str">
            <v>Отводы 219</v>
          </cell>
          <cell r="AR4936" t="str">
            <v>3180</v>
          </cell>
          <cell r="AS4936" t="str">
            <v>Металлопродукция пр.</v>
          </cell>
        </row>
        <row r="4936">
          <cell r="AU4936" t="str">
            <v>RUB</v>
          </cell>
          <cell r="AV4936" t="str">
            <v>0</v>
          </cell>
        </row>
        <row r="4936">
          <cell r="AZ4936" t="str">
            <v>01</v>
          </cell>
        </row>
        <row r="4936">
          <cell r="BC4936">
            <v>1</v>
          </cell>
          <cell r="BD4936">
            <v>13506.34</v>
          </cell>
        </row>
        <row r="4936">
          <cell r="BF4936" t="str">
            <v>0</v>
          </cell>
        </row>
        <row r="4936">
          <cell r="BI4936" t="str">
            <v>@FP@</v>
          </cell>
          <cell r="BJ4936">
            <v>43831</v>
          </cell>
        </row>
        <row r="4937">
          <cell r="I4937">
            <v>2578498</v>
          </cell>
          <cell r="J4937" t="str">
            <v>Труба б/ш 219х16-К48-09Г2С-3Н-ППУ-315-ОЦ</v>
          </cell>
          <cell r="K4937" t="str">
            <v>Т</v>
          </cell>
          <cell r="L4937">
            <v>1.261</v>
          </cell>
          <cell r="M4937">
            <v>111177</v>
          </cell>
          <cell r="N4937">
            <v>140194.2</v>
          </cell>
        </row>
        <row r="4937">
          <cell r="U4937">
            <v>42033.3333333333</v>
          </cell>
        </row>
        <row r="4937">
          <cell r="W4937" t="str">
            <v>К5</v>
          </cell>
          <cell r="X4937" t="str">
            <v>Невостребованные ликвидные запасы материально-технических ресурсов (НВЛ)</v>
          </cell>
        </row>
        <row r="4937">
          <cell r="Z4937" t="str">
            <v>Основной</v>
          </cell>
        </row>
        <row r="4937">
          <cell r="AB4937">
            <v>45282</v>
          </cell>
          <cell r="AC4937">
            <v>45282</v>
          </cell>
          <cell r="AD4937" t="str">
            <v>Завод цент.складов снаб РОСПАН</v>
          </cell>
          <cell r="AE4937">
            <v>0</v>
          </cell>
        </row>
        <row r="4937">
          <cell r="AG4937" t="str">
            <v>1001990000</v>
          </cell>
          <cell r="AH4937">
            <v>115865.377317039</v>
          </cell>
          <cell r="AI4937">
            <v>33333.3333333333</v>
          </cell>
          <cell r="AJ4937" t="str">
            <v>24-485.7-И от 31.10.2024</v>
          </cell>
          <cell r="AK4937" t="str">
            <v>01-080400</v>
          </cell>
          <cell r="AL4937" t="str">
            <v>01-000000</v>
          </cell>
          <cell r="AM4937" t="str">
            <v>Трубы металлические</v>
          </cell>
          <cell r="AN4937" t="str">
            <v>01-080000</v>
          </cell>
          <cell r="AO4937" t="str">
            <v>Трубы с антк/п покр, тепло/изол</v>
          </cell>
          <cell r="AP4937" t="str">
            <v>01-080400</v>
          </cell>
          <cell r="AQ4937" t="str">
            <v>Трубы с антк/п покр, тепло/изол ф219</v>
          </cell>
          <cell r="AR4937" t="str">
            <v>3160</v>
          </cell>
          <cell r="AS4937" t="str">
            <v>Трубы стальные антик</v>
          </cell>
        </row>
        <row r="4937">
          <cell r="AU4937" t="str">
            <v>RUB</v>
          </cell>
          <cell r="AV4937" t="str">
            <v>0</v>
          </cell>
        </row>
        <row r="4937">
          <cell r="AZ4937" t="str">
            <v>01</v>
          </cell>
          <cell r="BA4937" t="str">
            <v>10063044</v>
          </cell>
          <cell r="BB4937" t="str">
            <v>Отдел комплектации</v>
          </cell>
          <cell r="BC4937">
            <v>1.261</v>
          </cell>
          <cell r="BD4937">
            <v>140194.2</v>
          </cell>
        </row>
        <row r="4937">
          <cell r="BF4937" t="str">
            <v>0</v>
          </cell>
        </row>
        <row r="4937">
          <cell r="BI4937" t="str">
            <v>@FP@</v>
          </cell>
          <cell r="BJ4937">
            <v>44186</v>
          </cell>
        </row>
        <row r="4938">
          <cell r="I4938">
            <v>2578498</v>
          </cell>
          <cell r="J4938" t="str">
            <v>Труба б/ш 219х16-К48-09Г2С-3Н-ППУ-315-ОЦ</v>
          </cell>
          <cell r="K4938" t="str">
            <v>Т</v>
          </cell>
          <cell r="L4938">
            <v>0.168</v>
          </cell>
          <cell r="M4938">
            <v>111177.02</v>
          </cell>
          <cell r="N4938">
            <v>18677.74</v>
          </cell>
        </row>
        <row r="4938">
          <cell r="U4938">
            <v>5600</v>
          </cell>
        </row>
        <row r="4938">
          <cell r="W4938" t="str">
            <v>К5</v>
          </cell>
          <cell r="X4938" t="str">
            <v>Невостребованные ликвидные запасы материально-технических ресурсов (НВЛ)</v>
          </cell>
        </row>
        <row r="4938">
          <cell r="Z4938" t="str">
            <v>Основной</v>
          </cell>
        </row>
        <row r="4938">
          <cell r="AB4938">
            <v>45282</v>
          </cell>
          <cell r="AC4938">
            <v>45282</v>
          </cell>
          <cell r="AD4938" t="str">
            <v>Завод цент.складов снаб РОСПАН</v>
          </cell>
          <cell r="AE4938">
            <v>0</v>
          </cell>
        </row>
        <row r="4938">
          <cell r="AG4938" t="str">
            <v>1001990000</v>
          </cell>
          <cell r="AH4938">
            <v>115865.398160447</v>
          </cell>
          <cell r="AI4938">
            <v>33333.3333333333</v>
          </cell>
          <cell r="AJ4938" t="str">
            <v>24-485.7-И от 31.10.2024</v>
          </cell>
          <cell r="AK4938" t="str">
            <v>01-080400</v>
          </cell>
          <cell r="AL4938" t="str">
            <v>01-000000</v>
          </cell>
          <cell r="AM4938" t="str">
            <v>Трубы металлические</v>
          </cell>
          <cell r="AN4938" t="str">
            <v>01-080000</v>
          </cell>
          <cell r="AO4938" t="str">
            <v>Трубы с антк/п покр, тепло/изол</v>
          </cell>
          <cell r="AP4938" t="str">
            <v>01-080400</v>
          </cell>
          <cell r="AQ4938" t="str">
            <v>Трубы с антк/п покр, тепло/изол ф219</v>
          </cell>
          <cell r="AR4938" t="str">
            <v>3160</v>
          </cell>
          <cell r="AS4938" t="str">
            <v>Трубы стальные антик</v>
          </cell>
        </row>
        <row r="4938">
          <cell r="AU4938" t="str">
            <v>RUB</v>
          </cell>
          <cell r="AV4938" t="str">
            <v>0</v>
          </cell>
        </row>
        <row r="4938">
          <cell r="AZ4938" t="str">
            <v>01</v>
          </cell>
          <cell r="BA4938" t="str">
            <v>10063044</v>
          </cell>
          <cell r="BB4938" t="str">
            <v>Отдел комплектации</v>
          </cell>
          <cell r="BC4938">
            <v>0.168</v>
          </cell>
          <cell r="BD4938">
            <v>18677.74</v>
          </cell>
        </row>
        <row r="4938">
          <cell r="BF4938" t="str">
            <v>0</v>
          </cell>
        </row>
        <row r="4938">
          <cell r="BI4938" t="str">
            <v>@FP@</v>
          </cell>
          <cell r="BJ4938">
            <v>44186</v>
          </cell>
        </row>
        <row r="4939">
          <cell r="I4939">
            <v>2578498</v>
          </cell>
          <cell r="J4939" t="str">
            <v>Труба б/ш 219х16-К48-09Г2С-3Н-ППУ-315-ОЦ</v>
          </cell>
          <cell r="K4939" t="str">
            <v>Т</v>
          </cell>
          <cell r="L4939">
            <v>0.277</v>
          </cell>
          <cell r="M4939">
            <v>111177</v>
          </cell>
          <cell r="N4939">
            <v>30796.03</v>
          </cell>
        </row>
        <row r="4939">
          <cell r="U4939">
            <v>9233.33333333333</v>
          </cell>
        </row>
        <row r="4939">
          <cell r="W4939" t="str">
            <v>К5</v>
          </cell>
          <cell r="X4939" t="str">
            <v>Невостребованные ликвидные запасы материально-технических ресурсов (НВЛ)</v>
          </cell>
        </row>
        <row r="4939">
          <cell r="Z4939" t="str">
            <v>Основной</v>
          </cell>
        </row>
        <row r="4939">
          <cell r="AB4939">
            <v>45282</v>
          </cell>
          <cell r="AC4939">
            <v>45282</v>
          </cell>
          <cell r="AD4939" t="str">
            <v>Завод цент.складов снаб РОСПАН</v>
          </cell>
          <cell r="AE4939">
            <v>0</v>
          </cell>
        </row>
        <row r="4939">
          <cell r="AG4939" t="str">
            <v>4101030000</v>
          </cell>
          <cell r="AH4939">
            <v>115865.377317039</v>
          </cell>
          <cell r="AI4939">
            <v>33333.3333333333</v>
          </cell>
          <cell r="AJ4939" t="str">
            <v>24-485.7-И от 31.10.2024</v>
          </cell>
          <cell r="AK4939" t="str">
            <v>01-080400</v>
          </cell>
          <cell r="AL4939" t="str">
            <v>01-000000</v>
          </cell>
          <cell r="AM4939" t="str">
            <v>Трубы металлические</v>
          </cell>
          <cell r="AN4939" t="str">
            <v>01-080000</v>
          </cell>
          <cell r="AO4939" t="str">
            <v>Трубы с антк/п покр, тепло/изол</v>
          </cell>
          <cell r="AP4939" t="str">
            <v>01-080400</v>
          </cell>
          <cell r="AQ4939" t="str">
            <v>Трубы с антк/п покр, тепло/изол ф219</v>
          </cell>
          <cell r="AR4939" t="str">
            <v>3160</v>
          </cell>
          <cell r="AS4939" t="str">
            <v>Трубы стальные антик</v>
          </cell>
        </row>
        <row r="4939">
          <cell r="AU4939" t="str">
            <v>RUB</v>
          </cell>
          <cell r="AV4939" t="str">
            <v>0</v>
          </cell>
        </row>
        <row r="4939">
          <cell r="AZ4939" t="str">
            <v>01</v>
          </cell>
          <cell r="BA4939" t="str">
            <v>10063044</v>
          </cell>
          <cell r="BB4939" t="str">
            <v>Отдел комплектации</v>
          </cell>
          <cell r="BC4939">
            <v>0.277</v>
          </cell>
          <cell r="BD4939">
            <v>30796.03</v>
          </cell>
        </row>
        <row r="4939">
          <cell r="BF4939" t="str">
            <v>0</v>
          </cell>
        </row>
        <row r="4939">
          <cell r="BI4939" t="str">
            <v>@FP@</v>
          </cell>
          <cell r="BJ4939">
            <v>44186</v>
          </cell>
        </row>
        <row r="4940">
          <cell r="I4940">
            <v>10108735</v>
          </cell>
          <cell r="J4940" t="str">
            <v>Кабель ППГнг(A)-FRHF 3х2,5ок(N,PE)-0,66</v>
          </cell>
          <cell r="K4940" t="str">
            <v>М</v>
          </cell>
          <cell r="L4940">
            <v>80</v>
          </cell>
          <cell r="M4940">
            <v>87.13</v>
          </cell>
          <cell r="N4940">
            <v>6970.4</v>
          </cell>
        </row>
        <row r="4940">
          <cell r="U4940">
            <v>6970.4</v>
          </cell>
        </row>
        <row r="4940">
          <cell r="W4940" t="str">
            <v>К5</v>
          </cell>
          <cell r="X4940" t="str">
            <v>Невостребованные ликвидные запасы материально-технических ресурсов (НВЛ)</v>
          </cell>
        </row>
        <row r="4940">
          <cell r="Z4940" t="str">
            <v>Основной</v>
          </cell>
        </row>
        <row r="4940">
          <cell r="AB4940">
            <v>45545</v>
          </cell>
          <cell r="AC4940">
            <v>45545</v>
          </cell>
          <cell r="AD4940" t="str">
            <v>Завод цент.складов снаб РОСПАН</v>
          </cell>
          <cell r="AE4940">
            <v>0</v>
          </cell>
        </row>
        <row r="4940">
          <cell r="AG4940" t="str">
            <v>4101030000</v>
          </cell>
          <cell r="AH4940">
            <v>79.1047397557356</v>
          </cell>
        </row>
        <row r="4940">
          <cell r="AK4940" t="str">
            <v>11-020199</v>
          </cell>
          <cell r="AL4940" t="str">
            <v>11-000000</v>
          </cell>
          <cell r="AM4940" t="str">
            <v>Продукция кабельная</v>
          </cell>
          <cell r="AN4940" t="str">
            <v>11-020000</v>
          </cell>
          <cell r="AO4940" t="str">
            <v>Кабели и провода силовые</v>
          </cell>
          <cell r="AP4940" t="str">
            <v>11-020199</v>
          </cell>
          <cell r="AQ4940" t="str">
            <v>Кабели силовые стац. прокладки Cu прочие</v>
          </cell>
          <cell r="AR4940" t="str">
            <v>3550</v>
          </cell>
          <cell r="AS4940" t="str">
            <v>Кабельная продукция</v>
          </cell>
        </row>
        <row r="4940">
          <cell r="AU4940" t="str">
            <v>RUB</v>
          </cell>
          <cell r="AV4940" t="str">
            <v>0</v>
          </cell>
        </row>
        <row r="4940">
          <cell r="AZ4940" t="str">
            <v>01</v>
          </cell>
          <cell r="BA4940" t="str">
            <v>10050458</v>
          </cell>
          <cell r="BB4940" t="str">
            <v>Проект Инфраструктурные объекты Восточно</v>
          </cell>
          <cell r="BC4940">
            <v>90</v>
          </cell>
          <cell r="BD4940">
            <v>7841.7</v>
          </cell>
        </row>
        <row r="4940">
          <cell r="BF4940" t="str">
            <v>0</v>
          </cell>
        </row>
        <row r="4940">
          <cell r="BI4940" t="str">
            <v>@FP@</v>
          </cell>
          <cell r="BJ4940">
            <v>44449</v>
          </cell>
        </row>
        <row r="4941">
          <cell r="I4941">
            <v>2579392</v>
          </cell>
          <cell r="J4941" t="str">
            <v>Кабель КУПДнг(A)-HF 1х2х1,5 ПК-ХЛ</v>
          </cell>
          <cell r="K4941" t="str">
            <v>М</v>
          </cell>
          <cell r="L4941">
            <v>3</v>
          </cell>
          <cell r="M4941">
            <v>48.51</v>
          </cell>
          <cell r="N4941">
            <v>145.54</v>
          </cell>
        </row>
        <row r="4941">
          <cell r="U4941">
            <v>145.54</v>
          </cell>
        </row>
        <row r="4941">
          <cell r="W4941" t="str">
            <v>К5</v>
          </cell>
          <cell r="X4941" t="str">
            <v>Невостребованные ликвидные запасы материально-технических ресурсов (НВЛ)</v>
          </cell>
        </row>
        <row r="4941">
          <cell r="Z4941" t="str">
            <v>Основной</v>
          </cell>
        </row>
        <row r="4941">
          <cell r="AB4941">
            <v>44958</v>
          </cell>
          <cell r="AC4941">
            <v>44958</v>
          </cell>
          <cell r="AD4941" t="str">
            <v>Завод цент.складов снаб РОСПАН</v>
          </cell>
          <cell r="AE4941">
            <v>0</v>
          </cell>
        </row>
        <row r="4941">
          <cell r="AG4941" t="str">
            <v>4101030000</v>
          </cell>
          <cell r="AH4941">
            <v>56.3513424657534</v>
          </cell>
        </row>
        <row r="4941">
          <cell r="AK4941" t="str">
            <v>11-030500</v>
          </cell>
          <cell r="AL4941" t="str">
            <v>11-000000</v>
          </cell>
          <cell r="AM4941" t="str">
            <v>Продукция кабельная</v>
          </cell>
          <cell r="AN4941" t="str">
            <v>11-030000</v>
          </cell>
          <cell r="AO4941" t="str">
            <v>Кабели контрольные и управления</v>
          </cell>
          <cell r="AP4941" t="str">
            <v>11-030500</v>
          </cell>
          <cell r="AQ4941" t="str">
            <v>Кабели управления</v>
          </cell>
          <cell r="AR4941" t="str">
            <v>3550</v>
          </cell>
          <cell r="AS4941" t="str">
            <v>Кабельная продукция</v>
          </cell>
        </row>
        <row r="4941">
          <cell r="AU4941" t="str">
            <v>RUB</v>
          </cell>
          <cell r="AV4941" t="str">
            <v>0</v>
          </cell>
        </row>
        <row r="4941">
          <cell r="AZ4941" t="str">
            <v>01</v>
          </cell>
        </row>
        <row r="4941">
          <cell r="BC4941">
            <v>3</v>
          </cell>
          <cell r="BD4941">
            <v>145.54</v>
          </cell>
        </row>
        <row r="4941">
          <cell r="BF4941" t="str">
            <v>0</v>
          </cell>
        </row>
        <row r="4941">
          <cell r="BI4941" t="str">
            <v>@FP@</v>
          </cell>
          <cell r="BJ4941">
            <v>43888</v>
          </cell>
        </row>
        <row r="4942">
          <cell r="I4942">
            <v>2582306</v>
          </cell>
          <cell r="J4942" t="str">
            <v>ОКБ 90-325х8(К52)-6,3-0,6-1,5DN-ХЛ</v>
          </cell>
          <cell r="K4942" t="str">
            <v>ШТ</v>
          </cell>
          <cell r="L4942">
            <v>2</v>
          </cell>
          <cell r="M4942">
            <v>7982</v>
          </cell>
          <cell r="N4942">
            <v>15964</v>
          </cell>
        </row>
        <row r="4942">
          <cell r="U4942">
            <v>15964</v>
          </cell>
        </row>
        <row r="4942">
          <cell r="W4942" t="str">
            <v>К5</v>
          </cell>
          <cell r="X4942" t="str">
            <v>Невостребованные ликвидные запасы материально-технических ресурсов (НВЛ)</v>
          </cell>
        </row>
        <row r="4942">
          <cell r="Z4942" t="str">
            <v>Основной</v>
          </cell>
        </row>
        <row r="4942">
          <cell r="AB4942">
            <v>45231</v>
          </cell>
          <cell r="AC4942">
            <v>47423</v>
          </cell>
          <cell r="AD4942" t="str">
            <v>Завод цент.складов снаб РОСПАН</v>
          </cell>
          <cell r="AE4942">
            <v>0</v>
          </cell>
        </row>
        <row r="4942">
          <cell r="AG4942" t="str">
            <v>1001990000</v>
          </cell>
        </row>
        <row r="4942">
          <cell r="AK4942" t="str">
            <v>02-010116</v>
          </cell>
          <cell r="AL4942" t="str">
            <v>02-000000</v>
          </cell>
          <cell r="AM4942" t="str">
            <v>Детали трубопроводов металлические</v>
          </cell>
          <cell r="AN4942" t="str">
            <v>02-010000</v>
          </cell>
          <cell r="AO4942" t="str">
            <v>Детали трубопроводов стальные</v>
          </cell>
          <cell r="AP4942" t="str">
            <v>02-010116</v>
          </cell>
          <cell r="AQ4942" t="str">
            <v>Отводы 325</v>
          </cell>
          <cell r="AR4942" t="str">
            <v>3180</v>
          </cell>
          <cell r="AS4942" t="str">
            <v>Металлопродукция пр.</v>
          </cell>
        </row>
        <row r="4942">
          <cell r="AU4942" t="str">
            <v>RUB</v>
          </cell>
          <cell r="AV4942" t="str">
            <v>0</v>
          </cell>
        </row>
        <row r="4942">
          <cell r="AZ4942" t="str">
            <v>01</v>
          </cell>
        </row>
        <row r="4942">
          <cell r="BC4942">
            <v>2</v>
          </cell>
          <cell r="BD4942">
            <v>15964</v>
          </cell>
        </row>
        <row r="4942">
          <cell r="BF4942" t="str">
            <v>0</v>
          </cell>
        </row>
        <row r="4942">
          <cell r="BI4942" t="str">
            <v>@FP@</v>
          </cell>
          <cell r="BJ4942">
            <v>43862</v>
          </cell>
        </row>
        <row r="4943">
          <cell r="I4943">
            <v>2583280</v>
          </cell>
          <cell r="J4943" t="str">
            <v>Столбик сигнальный дорожный С2О-КД1КБR1</v>
          </cell>
          <cell r="K4943" t="str">
            <v>ШТ</v>
          </cell>
          <cell r="L4943">
            <v>74</v>
          </cell>
          <cell r="M4943">
            <v>437.78</v>
          </cell>
          <cell r="N4943">
            <v>32395.72</v>
          </cell>
        </row>
        <row r="4943">
          <cell r="U4943">
            <v>32395.72</v>
          </cell>
        </row>
        <row r="4943">
          <cell r="W4943" t="str">
            <v>К5</v>
          </cell>
          <cell r="X4943" t="str">
            <v>Невостребованные ликвидные запасы материально-технических ресурсов (НВЛ)</v>
          </cell>
        </row>
        <row r="4943">
          <cell r="Z4943" t="str">
            <v>Основной</v>
          </cell>
        </row>
        <row r="4943">
          <cell r="AB4943">
            <v>44927</v>
          </cell>
          <cell r="AC4943">
            <v>44927</v>
          </cell>
          <cell r="AD4943" t="str">
            <v>Завод цент.складов снаб РОСПАН</v>
          </cell>
          <cell r="AE4943">
            <v>0</v>
          </cell>
        </row>
        <row r="4943">
          <cell r="AG4943" t="str">
            <v>1001990000</v>
          </cell>
        </row>
        <row r="4943">
          <cell r="AK4943" t="str">
            <v>55-029900</v>
          </cell>
          <cell r="AL4943" t="str">
            <v>55-000000</v>
          </cell>
          <cell r="AM4943" t="str">
            <v>Оборудование,знаки и ср-ва  по ТБ,ОТ, БД</v>
          </cell>
          <cell r="AN4943" t="str">
            <v>55-020000</v>
          </cell>
          <cell r="AO4943" t="str">
            <v>Знаки по ТБ,ОТ, БД</v>
          </cell>
          <cell r="AP4943" t="str">
            <v>55-029900</v>
          </cell>
          <cell r="AQ4943" t="str">
            <v>Знаки по ТБ, ОТ, БД прочие</v>
          </cell>
          <cell r="AR4943" t="str">
            <v>3860</v>
          </cell>
          <cell r="AS4943" t="str">
            <v>Материалы прочие</v>
          </cell>
        </row>
        <row r="4943">
          <cell r="AU4943" t="str">
            <v>RUB</v>
          </cell>
          <cell r="AV4943" t="str">
            <v>0</v>
          </cell>
        </row>
        <row r="4943">
          <cell r="AZ4943" t="str">
            <v>01</v>
          </cell>
        </row>
        <row r="4943">
          <cell r="BC4943">
            <v>74</v>
          </cell>
          <cell r="BD4943">
            <v>32395.72</v>
          </cell>
        </row>
        <row r="4943">
          <cell r="BF4943" t="str">
            <v>0</v>
          </cell>
        </row>
        <row r="4943">
          <cell r="BI4943" t="str">
            <v>@FP@</v>
          </cell>
          <cell r="BJ4943">
            <v>43831</v>
          </cell>
        </row>
        <row r="4944">
          <cell r="I4944">
            <v>2583280</v>
          </cell>
          <cell r="J4944" t="str">
            <v>Столбик сигнальный дорожный С2О-КД1КБR1</v>
          </cell>
          <cell r="K4944" t="str">
            <v>ШТ</v>
          </cell>
          <cell r="L4944">
            <v>345</v>
          </cell>
          <cell r="M4944">
            <v>437.78</v>
          </cell>
          <cell r="N4944">
            <v>151034.1</v>
          </cell>
        </row>
        <row r="4944">
          <cell r="U4944">
            <v>151034.1</v>
          </cell>
        </row>
        <row r="4944">
          <cell r="W4944" t="str">
            <v>К5</v>
          </cell>
          <cell r="X4944" t="str">
            <v>Невостребованные ликвидные запасы материально-технических ресурсов (НВЛ)</v>
          </cell>
        </row>
        <row r="4944">
          <cell r="Z4944" t="str">
            <v>Основной</v>
          </cell>
        </row>
        <row r="4944">
          <cell r="AB4944">
            <v>44927</v>
          </cell>
          <cell r="AC4944">
            <v>44927</v>
          </cell>
          <cell r="AD4944" t="str">
            <v>Завод цент.складов снаб РОСПАН</v>
          </cell>
          <cell r="AE4944">
            <v>0</v>
          </cell>
        </row>
        <row r="4944">
          <cell r="AG4944" t="str">
            <v>1001990000</v>
          </cell>
        </row>
        <row r="4944">
          <cell r="AK4944" t="str">
            <v>55-029900</v>
          </cell>
          <cell r="AL4944" t="str">
            <v>55-000000</v>
          </cell>
          <cell r="AM4944" t="str">
            <v>Оборудование,знаки и ср-ва  по ТБ,ОТ, БД</v>
          </cell>
          <cell r="AN4944" t="str">
            <v>55-020000</v>
          </cell>
          <cell r="AO4944" t="str">
            <v>Знаки по ТБ,ОТ, БД</v>
          </cell>
          <cell r="AP4944" t="str">
            <v>55-029900</v>
          </cell>
          <cell r="AQ4944" t="str">
            <v>Знаки по ТБ, ОТ, БД прочие</v>
          </cell>
          <cell r="AR4944" t="str">
            <v>3860</v>
          </cell>
          <cell r="AS4944" t="str">
            <v>Материалы прочие</v>
          </cell>
        </row>
        <row r="4944">
          <cell r="AU4944" t="str">
            <v>RUB</v>
          </cell>
          <cell r="AV4944" t="str">
            <v>0</v>
          </cell>
        </row>
        <row r="4944">
          <cell r="AZ4944" t="str">
            <v>01</v>
          </cell>
        </row>
        <row r="4944">
          <cell r="BC4944">
            <v>345</v>
          </cell>
          <cell r="BD4944">
            <v>151034.1</v>
          </cell>
        </row>
        <row r="4944">
          <cell r="BF4944" t="str">
            <v>0</v>
          </cell>
        </row>
        <row r="4944">
          <cell r="BI4944" t="str">
            <v>@FP@</v>
          </cell>
          <cell r="BJ4944">
            <v>43831</v>
          </cell>
        </row>
        <row r="4945">
          <cell r="I4945">
            <v>2583280</v>
          </cell>
          <cell r="J4945" t="str">
            <v>Столбик сигнальный дорожный С2О-КД1КБR1</v>
          </cell>
          <cell r="K4945" t="str">
            <v>ШТ</v>
          </cell>
          <cell r="L4945">
            <v>422</v>
          </cell>
          <cell r="M4945">
            <v>437.78</v>
          </cell>
          <cell r="N4945">
            <v>184743.16</v>
          </cell>
        </row>
        <row r="4945">
          <cell r="U4945">
            <v>184743.16</v>
          </cell>
        </row>
        <row r="4945">
          <cell r="W4945" t="str">
            <v>К5</v>
          </cell>
          <cell r="X4945" t="str">
            <v>Невостребованные ликвидные запасы материально-технических ресурсов (НВЛ)</v>
          </cell>
        </row>
        <row r="4945">
          <cell r="Z4945" t="str">
            <v>Основной</v>
          </cell>
        </row>
        <row r="4945">
          <cell r="AB4945">
            <v>44927</v>
          </cell>
          <cell r="AC4945">
            <v>44927</v>
          </cell>
          <cell r="AD4945" t="str">
            <v>Завод цент.складов снаб РОСПАН</v>
          </cell>
          <cell r="AE4945">
            <v>0</v>
          </cell>
        </row>
        <row r="4945">
          <cell r="AG4945" t="str">
            <v>1001990000</v>
          </cell>
        </row>
        <row r="4945">
          <cell r="AK4945" t="str">
            <v>55-029900</v>
          </cell>
          <cell r="AL4945" t="str">
            <v>55-000000</v>
          </cell>
          <cell r="AM4945" t="str">
            <v>Оборудование,знаки и ср-ва  по ТБ,ОТ, БД</v>
          </cell>
          <cell r="AN4945" t="str">
            <v>55-020000</v>
          </cell>
          <cell r="AO4945" t="str">
            <v>Знаки по ТБ,ОТ, БД</v>
          </cell>
          <cell r="AP4945" t="str">
            <v>55-029900</v>
          </cell>
          <cell r="AQ4945" t="str">
            <v>Знаки по ТБ, ОТ, БД прочие</v>
          </cell>
          <cell r="AR4945" t="str">
            <v>3860</v>
          </cell>
          <cell r="AS4945" t="str">
            <v>Материалы прочие</v>
          </cell>
        </row>
        <row r="4945">
          <cell r="AU4945" t="str">
            <v>RUB</v>
          </cell>
          <cell r="AV4945" t="str">
            <v>0</v>
          </cell>
        </row>
        <row r="4945">
          <cell r="AZ4945" t="str">
            <v>01</v>
          </cell>
        </row>
        <row r="4945">
          <cell r="BC4945">
            <v>422</v>
          </cell>
          <cell r="BD4945">
            <v>184743.16</v>
          </cell>
        </row>
        <row r="4945">
          <cell r="BF4945" t="str">
            <v>0</v>
          </cell>
        </row>
        <row r="4945">
          <cell r="BI4945" t="str">
            <v>@FP@</v>
          </cell>
          <cell r="BJ4945">
            <v>43831</v>
          </cell>
        </row>
        <row r="4946">
          <cell r="I4946">
            <v>2583280</v>
          </cell>
          <cell r="J4946" t="str">
            <v>Столбик сигнальный дорожный С2О-КД1КБR1</v>
          </cell>
          <cell r="K4946" t="str">
            <v>ШТ</v>
          </cell>
          <cell r="L4946">
            <v>215</v>
          </cell>
          <cell r="M4946">
            <v>437.78</v>
          </cell>
          <cell r="N4946">
            <v>94122.7</v>
          </cell>
        </row>
        <row r="4946">
          <cell r="U4946">
            <v>94122.7</v>
          </cell>
        </row>
        <row r="4946">
          <cell r="W4946" t="str">
            <v>К5</v>
          </cell>
          <cell r="X4946" t="str">
            <v>Невостребованные ликвидные запасы материально-технических ресурсов (НВЛ)</v>
          </cell>
        </row>
        <row r="4946">
          <cell r="Z4946" t="str">
            <v>Основной</v>
          </cell>
        </row>
        <row r="4946">
          <cell r="AB4946">
            <v>44927</v>
          </cell>
          <cell r="AC4946">
            <v>44927</v>
          </cell>
          <cell r="AD4946" t="str">
            <v>Завод цент.складов снаб РОСПАН</v>
          </cell>
          <cell r="AE4946">
            <v>0</v>
          </cell>
        </row>
        <row r="4946">
          <cell r="AG4946" t="str">
            <v>1001990000</v>
          </cell>
        </row>
        <row r="4946">
          <cell r="AK4946" t="str">
            <v>55-029900</v>
          </cell>
          <cell r="AL4946" t="str">
            <v>55-000000</v>
          </cell>
          <cell r="AM4946" t="str">
            <v>Оборудование,знаки и ср-ва  по ТБ,ОТ, БД</v>
          </cell>
          <cell r="AN4946" t="str">
            <v>55-020000</v>
          </cell>
          <cell r="AO4946" t="str">
            <v>Знаки по ТБ,ОТ, БД</v>
          </cell>
          <cell r="AP4946" t="str">
            <v>55-029900</v>
          </cell>
          <cell r="AQ4946" t="str">
            <v>Знаки по ТБ, ОТ, БД прочие</v>
          </cell>
          <cell r="AR4946" t="str">
            <v>3860</v>
          </cell>
          <cell r="AS4946" t="str">
            <v>Материалы прочие</v>
          </cell>
        </row>
        <row r="4946">
          <cell r="AU4946" t="str">
            <v>RUB</v>
          </cell>
          <cell r="AV4946" t="str">
            <v>0</v>
          </cell>
        </row>
        <row r="4946">
          <cell r="AZ4946" t="str">
            <v>01</v>
          </cell>
        </row>
        <row r="4946">
          <cell r="BC4946">
            <v>215</v>
          </cell>
          <cell r="BD4946">
            <v>94122.7</v>
          </cell>
        </row>
        <row r="4946">
          <cell r="BF4946" t="str">
            <v>0</v>
          </cell>
        </row>
        <row r="4946">
          <cell r="BI4946" t="str">
            <v>@FP@</v>
          </cell>
          <cell r="BJ4946">
            <v>43831</v>
          </cell>
        </row>
        <row r="4947">
          <cell r="I4947">
            <v>2583280</v>
          </cell>
          <cell r="J4947" t="str">
            <v>Столбик сигнальный дорожный С2О-КД1КБR1</v>
          </cell>
          <cell r="K4947" t="str">
            <v>ШТ</v>
          </cell>
          <cell r="L4947">
            <v>86</v>
          </cell>
          <cell r="M4947">
            <v>437.78</v>
          </cell>
          <cell r="N4947">
            <v>37649.08</v>
          </cell>
        </row>
        <row r="4947">
          <cell r="U4947">
            <v>37649.08</v>
          </cell>
        </row>
        <row r="4947">
          <cell r="W4947" t="str">
            <v>К5</v>
          </cell>
          <cell r="X4947" t="str">
            <v>Невостребованные ликвидные запасы материально-технических ресурсов (НВЛ)</v>
          </cell>
        </row>
        <row r="4947">
          <cell r="Z4947" t="str">
            <v>Основной</v>
          </cell>
        </row>
        <row r="4947">
          <cell r="AB4947">
            <v>44927</v>
          </cell>
          <cell r="AC4947">
            <v>44927</v>
          </cell>
          <cell r="AD4947" t="str">
            <v>Завод цент.складов снаб РОСПАН</v>
          </cell>
          <cell r="AE4947">
            <v>0</v>
          </cell>
        </row>
        <row r="4947">
          <cell r="AG4947" t="str">
            <v>1001990000</v>
          </cell>
        </row>
        <row r="4947">
          <cell r="AK4947" t="str">
            <v>55-029900</v>
          </cell>
          <cell r="AL4947" t="str">
            <v>55-000000</v>
          </cell>
          <cell r="AM4947" t="str">
            <v>Оборудование,знаки и ср-ва  по ТБ,ОТ, БД</v>
          </cell>
          <cell r="AN4947" t="str">
            <v>55-020000</v>
          </cell>
          <cell r="AO4947" t="str">
            <v>Знаки по ТБ,ОТ, БД</v>
          </cell>
          <cell r="AP4947" t="str">
            <v>55-029900</v>
          </cell>
          <cell r="AQ4947" t="str">
            <v>Знаки по ТБ, ОТ, БД прочие</v>
          </cell>
          <cell r="AR4947" t="str">
            <v>3860</v>
          </cell>
          <cell r="AS4947" t="str">
            <v>Материалы прочие</v>
          </cell>
        </row>
        <row r="4947">
          <cell r="AU4947" t="str">
            <v>RUB</v>
          </cell>
          <cell r="AV4947" t="str">
            <v>0</v>
          </cell>
        </row>
        <row r="4947">
          <cell r="AZ4947" t="str">
            <v>01</v>
          </cell>
        </row>
        <row r="4947">
          <cell r="BC4947">
            <v>86</v>
          </cell>
          <cell r="BD4947">
            <v>37649.08</v>
          </cell>
        </row>
        <row r="4947">
          <cell r="BF4947" t="str">
            <v>0</v>
          </cell>
        </row>
        <row r="4947">
          <cell r="BI4947" t="str">
            <v>@FP@</v>
          </cell>
          <cell r="BJ4947">
            <v>43831</v>
          </cell>
        </row>
        <row r="4948">
          <cell r="I4948">
            <v>2583280</v>
          </cell>
          <cell r="J4948" t="str">
            <v>Столбик сигнальный дорожный С2О-КД1КБR1</v>
          </cell>
          <cell r="K4948" t="str">
            <v>ШТ</v>
          </cell>
          <cell r="L4948">
            <v>87</v>
          </cell>
          <cell r="M4948">
            <v>437.78</v>
          </cell>
          <cell r="N4948">
            <v>38086.86</v>
          </cell>
        </row>
        <row r="4948">
          <cell r="U4948">
            <v>38086.86</v>
          </cell>
        </row>
        <row r="4948">
          <cell r="W4948" t="str">
            <v>К5</v>
          </cell>
          <cell r="X4948" t="str">
            <v>Невостребованные ликвидные запасы материально-технических ресурсов (НВЛ)</v>
          </cell>
        </row>
        <row r="4948">
          <cell r="Z4948" t="str">
            <v>Основной</v>
          </cell>
        </row>
        <row r="4948">
          <cell r="AB4948">
            <v>44927</v>
          </cell>
          <cell r="AC4948">
            <v>44927</v>
          </cell>
          <cell r="AD4948" t="str">
            <v>Завод цент.складов снаб РОСПАН</v>
          </cell>
          <cell r="AE4948">
            <v>0</v>
          </cell>
        </row>
        <row r="4948">
          <cell r="AG4948" t="str">
            <v>1001990000</v>
          </cell>
        </row>
        <row r="4948">
          <cell r="AK4948" t="str">
            <v>55-029900</v>
          </cell>
          <cell r="AL4948" t="str">
            <v>55-000000</v>
          </cell>
          <cell r="AM4948" t="str">
            <v>Оборудование,знаки и ср-ва  по ТБ,ОТ, БД</v>
          </cell>
          <cell r="AN4948" t="str">
            <v>55-020000</v>
          </cell>
          <cell r="AO4948" t="str">
            <v>Знаки по ТБ,ОТ, БД</v>
          </cell>
          <cell r="AP4948" t="str">
            <v>55-029900</v>
          </cell>
          <cell r="AQ4948" t="str">
            <v>Знаки по ТБ, ОТ, БД прочие</v>
          </cell>
          <cell r="AR4948" t="str">
            <v>3860</v>
          </cell>
          <cell r="AS4948" t="str">
            <v>Материалы прочие</v>
          </cell>
        </row>
        <row r="4948">
          <cell r="AU4948" t="str">
            <v>RUB</v>
          </cell>
          <cell r="AV4948" t="str">
            <v>0</v>
          </cell>
        </row>
        <row r="4948">
          <cell r="AZ4948" t="str">
            <v>01</v>
          </cell>
        </row>
        <row r="4948">
          <cell r="BC4948">
            <v>87</v>
          </cell>
          <cell r="BD4948">
            <v>38086.86</v>
          </cell>
        </row>
        <row r="4948">
          <cell r="BF4948" t="str">
            <v>0</v>
          </cell>
        </row>
        <row r="4948">
          <cell r="BI4948" t="str">
            <v>@FP@</v>
          </cell>
          <cell r="BJ4948">
            <v>43831</v>
          </cell>
        </row>
        <row r="4949">
          <cell r="I4949">
            <v>2588347</v>
          </cell>
          <cell r="J4949" t="str">
            <v>Преобразователь Danfoss 131L9862</v>
          </cell>
          <cell r="K4949" t="str">
            <v>ШТ</v>
          </cell>
          <cell r="L4949">
            <v>1</v>
          </cell>
          <cell r="M4949">
            <v>38200</v>
          </cell>
          <cell r="N4949">
            <v>38200</v>
          </cell>
        </row>
        <row r="4949">
          <cell r="U4949">
            <v>38200</v>
          </cell>
        </row>
        <row r="4949">
          <cell r="W4949" t="str">
            <v>К5</v>
          </cell>
          <cell r="X4949" t="str">
            <v>Невостребованные ликвидные запасы материально-технических ресурсов (НВЛ)</v>
          </cell>
        </row>
        <row r="4949">
          <cell r="Z4949" t="str">
            <v>Основной</v>
          </cell>
        </row>
        <row r="4949">
          <cell r="AB4949">
            <v>44562</v>
          </cell>
          <cell r="AC4949">
            <v>45292</v>
          </cell>
          <cell r="AD4949" t="str">
            <v>Завод цент.складов снаб РОСПАН</v>
          </cell>
          <cell r="AE4949">
            <v>0</v>
          </cell>
        </row>
        <row r="4949">
          <cell r="AG4949" t="str">
            <v>702000000</v>
          </cell>
        </row>
        <row r="4949">
          <cell r="AK4949" t="str">
            <v>12-061303</v>
          </cell>
          <cell r="AL4949" t="str">
            <v>12-000000</v>
          </cell>
          <cell r="AM4949" t="str">
            <v>Оборуд. и материалы электротехнические</v>
          </cell>
          <cell r="AN4949" t="str">
            <v>12-060000</v>
          </cell>
          <cell r="AO4949" t="str">
            <v>Аппараты и устройства электрические</v>
          </cell>
          <cell r="AP4949" t="str">
            <v>12-061303</v>
          </cell>
          <cell r="AQ4949" t="str">
            <v>Преобразователи частоты эл.машин</v>
          </cell>
          <cell r="AR4949" t="str">
            <v>3930</v>
          </cell>
          <cell r="AS4949" t="str">
            <v>Об-ние электротех.пр</v>
          </cell>
        </row>
        <row r="4949">
          <cell r="AU4949" t="str">
            <v>RUB</v>
          </cell>
          <cell r="AV4949" t="str">
            <v>10028142</v>
          </cell>
          <cell r="AW4949" t="str">
            <v>"Подбаза ""РОСПАН"""</v>
          </cell>
        </row>
        <row r="4949">
          <cell r="AZ4949" t="str">
            <v>01</v>
          </cell>
        </row>
        <row r="4949">
          <cell r="BC4949">
            <v>1</v>
          </cell>
          <cell r="BD4949">
            <v>38200</v>
          </cell>
        </row>
        <row r="4949">
          <cell r="BF4949" t="str">
            <v>0</v>
          </cell>
        </row>
        <row r="4949">
          <cell r="BJ4949">
            <v>43891</v>
          </cell>
        </row>
        <row r="4950">
          <cell r="I4950">
            <v>10119532</v>
          </cell>
          <cell r="J4950" t="str">
            <v>НЕД-Плагум КУМВЭВнг(A)FRLS 20х1,0 г М УФ</v>
          </cell>
          <cell r="K4950" t="str">
            <v>М</v>
          </cell>
          <cell r="L4950">
            <v>206</v>
          </cell>
          <cell r="M4950">
            <v>632.3</v>
          </cell>
          <cell r="N4950">
            <v>130253.8</v>
          </cell>
        </row>
        <row r="4950">
          <cell r="U4950">
            <v>130253.8</v>
          </cell>
        </row>
        <row r="4950">
          <cell r="W4950" t="str">
            <v>К5</v>
          </cell>
          <cell r="X4950" t="str">
            <v>Невостребованные ликвидные запасы материально-технических ресурсов (НВЛ)</v>
          </cell>
        </row>
        <row r="4950">
          <cell r="Z4950" t="str">
            <v>Основной</v>
          </cell>
        </row>
        <row r="4950">
          <cell r="AB4950">
            <v>45548</v>
          </cell>
          <cell r="AC4950">
            <v>45548</v>
          </cell>
          <cell r="AD4950" t="str">
            <v>Завод цент.складов снаб РОСПАН</v>
          </cell>
          <cell r="AE4950">
            <v>0</v>
          </cell>
        </row>
        <row r="4950">
          <cell r="AG4950" t="str">
            <v>4101030000</v>
          </cell>
          <cell r="AH4950">
            <v>574.279473360206</v>
          </cell>
        </row>
        <row r="4950">
          <cell r="AK4950" t="str">
            <v>11-050101</v>
          </cell>
          <cell r="AL4950" t="str">
            <v>11-000000</v>
          </cell>
          <cell r="AM4950" t="str">
            <v>Продукция кабельная</v>
          </cell>
          <cell r="AN4950" t="str">
            <v>11-050000</v>
          </cell>
          <cell r="AO4950" t="str">
            <v>Провода и кабели установочные, монтажные</v>
          </cell>
          <cell r="AP4950" t="str">
            <v>11-050101</v>
          </cell>
          <cell r="AQ4950" t="str">
            <v>Кабели монтажные многожильные</v>
          </cell>
          <cell r="AR4950" t="str">
            <v>3550</v>
          </cell>
          <cell r="AS4950" t="str">
            <v>Кабельная продукция</v>
          </cell>
        </row>
        <row r="4950">
          <cell r="AU4950" t="str">
            <v>RUB</v>
          </cell>
          <cell r="AV4950" t="str">
            <v>10028142</v>
          </cell>
          <cell r="AW4950" t="str">
            <v>"Подбаза ""РОСПАН"""</v>
          </cell>
        </row>
        <row r="4950">
          <cell r="AZ4950" t="str">
            <v>01</v>
          </cell>
          <cell r="BA4950" t="str">
            <v>10050458</v>
          </cell>
          <cell r="BB4950" t="str">
            <v>Проект Инфраструктурные объекты Восточно</v>
          </cell>
          <cell r="BC4950">
            <v>206</v>
          </cell>
          <cell r="BD4950">
            <v>130253.8</v>
          </cell>
        </row>
        <row r="4950">
          <cell r="BF4950" t="str">
            <v>0</v>
          </cell>
        </row>
        <row r="4950">
          <cell r="BI4950" t="str">
            <v>@FP@</v>
          </cell>
          <cell r="BJ4950">
            <v>44452</v>
          </cell>
        </row>
        <row r="4951">
          <cell r="I4951">
            <v>2590622</v>
          </cell>
          <cell r="J4951" t="str">
            <v>Хомут ССТэнергомонтаж PFS/30</v>
          </cell>
          <cell r="K4951" t="str">
            <v>ШТ</v>
          </cell>
          <cell r="L4951">
            <v>60</v>
          </cell>
          <cell r="M4951">
            <v>2529.72</v>
          </cell>
          <cell r="N4951">
            <v>151783.2</v>
          </cell>
        </row>
        <row r="4951">
          <cell r="U4951">
            <v>151783.2</v>
          </cell>
        </row>
        <row r="4951">
          <cell r="W4951" t="str">
            <v>К5</v>
          </cell>
          <cell r="X4951" t="str">
            <v>Невостребованные ликвидные запасы материально-технических ресурсов (НВЛ)</v>
          </cell>
        </row>
        <row r="4951">
          <cell r="Z4951" t="str">
            <v>Основной</v>
          </cell>
        </row>
        <row r="4951">
          <cell r="AB4951">
            <v>45227</v>
          </cell>
          <cell r="AC4951">
            <v>45227</v>
          </cell>
          <cell r="AD4951" t="str">
            <v>Завод цент.складов снаб РОСПАН</v>
          </cell>
          <cell r="AE4951">
            <v>0</v>
          </cell>
        </row>
        <row r="4951">
          <cell r="AG4951" t="str">
            <v>1001990000</v>
          </cell>
        </row>
        <row r="4951">
          <cell r="AK4951" t="str">
            <v>12-070100</v>
          </cell>
          <cell r="AL4951" t="str">
            <v>12-000000</v>
          </cell>
          <cell r="AM4951" t="str">
            <v>Оборуд. и материалы электротехнические</v>
          </cell>
          <cell r="AN4951" t="str">
            <v>12-070000</v>
          </cell>
          <cell r="AO4951" t="str">
            <v>Арматура электрическая</v>
          </cell>
          <cell r="AP4951" t="str">
            <v>12-070100</v>
          </cell>
          <cell r="AQ4951" t="str">
            <v>Арматура для кабельных и воздушных линий</v>
          </cell>
          <cell r="AR4951" t="str">
            <v>3930</v>
          </cell>
          <cell r="AS4951" t="str">
            <v>Об-ние электротех.пр</v>
          </cell>
        </row>
        <row r="4951">
          <cell r="AU4951" t="str">
            <v>RUB</v>
          </cell>
          <cell r="AV4951" t="str">
            <v>10028142</v>
          </cell>
          <cell r="AW4951" t="str">
            <v>"Подбаза ""РОСПАН"""</v>
          </cell>
        </row>
        <row r="4951">
          <cell r="AZ4951" t="str">
            <v>01</v>
          </cell>
          <cell r="BA4951" t="str">
            <v>10063044</v>
          </cell>
          <cell r="BB4951" t="str">
            <v>Отдел комплектации</v>
          </cell>
          <cell r="BC4951">
            <v>60</v>
          </cell>
          <cell r="BD4951">
            <v>151783.2</v>
          </cell>
        </row>
        <row r="4951">
          <cell r="BF4951" t="str">
            <v>0</v>
          </cell>
        </row>
        <row r="4951">
          <cell r="BJ4951">
            <v>44131</v>
          </cell>
        </row>
        <row r="4952">
          <cell r="I4952">
            <v>2591606</v>
          </cell>
          <cell r="J4952" t="str">
            <v>Огонь светосигнальный ОВП-2-00/220-З</v>
          </cell>
          <cell r="K4952" t="str">
            <v>ШТ</v>
          </cell>
          <cell r="L4952">
            <v>22</v>
          </cell>
          <cell r="M4952">
            <v>8861.25</v>
          </cell>
          <cell r="N4952">
            <v>194947.5</v>
          </cell>
        </row>
        <row r="4952">
          <cell r="U4952">
            <v>194947.5</v>
          </cell>
        </row>
        <row r="4952">
          <cell r="W4952" t="str">
            <v>К5</v>
          </cell>
          <cell r="X4952" t="str">
            <v>Невостребованные ликвидные запасы материально-технических ресурсов (НВЛ)</v>
          </cell>
        </row>
        <row r="4952">
          <cell r="Z4952" t="str">
            <v>Основной</v>
          </cell>
        </row>
        <row r="4952">
          <cell r="AB4952">
            <v>45053</v>
          </cell>
          <cell r="AC4952">
            <v>45053</v>
          </cell>
          <cell r="AD4952" t="str">
            <v>Завод цент.складов снаб РОСПАН</v>
          </cell>
          <cell r="AE4952">
            <v>0</v>
          </cell>
        </row>
        <row r="4952">
          <cell r="AG4952" t="str">
            <v>4101030000</v>
          </cell>
        </row>
        <row r="4952">
          <cell r="AK4952" t="str">
            <v>51-110103</v>
          </cell>
          <cell r="AL4952" t="str">
            <v>51-000000</v>
          </cell>
          <cell r="AM4952" t="str">
            <v>Техника, оборуд бытовое и специальное</v>
          </cell>
          <cell r="AN4952" t="str">
            <v>51-110000</v>
          </cell>
          <cell r="AO4952" t="str">
            <v>Изделия светотехнические</v>
          </cell>
          <cell r="AP4952" t="str">
            <v>51-110103</v>
          </cell>
          <cell r="AQ4952" t="str">
            <v>Устройства светосигнальные</v>
          </cell>
          <cell r="AR4952" t="str">
            <v>3930</v>
          </cell>
          <cell r="AS4952" t="str">
            <v>Об-ние электротех.пр</v>
          </cell>
        </row>
        <row r="4952">
          <cell r="AU4952" t="str">
            <v>RUB</v>
          </cell>
          <cell r="AV4952" t="str">
            <v>0</v>
          </cell>
        </row>
        <row r="4952">
          <cell r="AZ4952" t="str">
            <v>01</v>
          </cell>
          <cell r="BA4952" t="str">
            <v>10063044</v>
          </cell>
          <cell r="BB4952" t="str">
            <v>Отдел комплектации</v>
          </cell>
          <cell r="BC4952">
            <v>22</v>
          </cell>
          <cell r="BD4952">
            <v>194947.5</v>
          </cell>
        </row>
        <row r="4952">
          <cell r="BF4952" t="str">
            <v>0</v>
          </cell>
        </row>
        <row r="4952">
          <cell r="BI4952" t="str">
            <v>@FP@</v>
          </cell>
          <cell r="BJ4952">
            <v>43957</v>
          </cell>
        </row>
        <row r="4953">
          <cell r="I4953">
            <v>2591606</v>
          </cell>
          <cell r="J4953" t="str">
            <v>Огонь светосигнальный ОВП-2-00/220-З</v>
          </cell>
          <cell r="K4953" t="str">
            <v>ШТ</v>
          </cell>
          <cell r="L4953">
            <v>22</v>
          </cell>
          <cell r="M4953">
            <v>8861.25</v>
          </cell>
          <cell r="N4953">
            <v>194947.5</v>
          </cell>
        </row>
        <row r="4953">
          <cell r="U4953">
            <v>194947.5</v>
          </cell>
        </row>
        <row r="4953">
          <cell r="W4953" t="str">
            <v>К5</v>
          </cell>
          <cell r="X4953" t="str">
            <v>Невостребованные ликвидные запасы материально-технических ресурсов (НВЛ)</v>
          </cell>
        </row>
        <row r="4953">
          <cell r="Z4953" t="str">
            <v>Основной</v>
          </cell>
        </row>
        <row r="4953">
          <cell r="AB4953">
            <v>45053</v>
          </cell>
          <cell r="AC4953">
            <v>45053</v>
          </cell>
          <cell r="AD4953" t="str">
            <v>Завод цент.складов снаб РОСПАН</v>
          </cell>
          <cell r="AE4953">
            <v>0</v>
          </cell>
        </row>
        <row r="4953">
          <cell r="AG4953" t="str">
            <v>4101030000</v>
          </cell>
        </row>
        <row r="4953">
          <cell r="AK4953" t="str">
            <v>51-110103</v>
          </cell>
          <cell r="AL4953" t="str">
            <v>51-000000</v>
          </cell>
          <cell r="AM4953" t="str">
            <v>Техника, оборуд бытовое и специальное</v>
          </cell>
          <cell r="AN4953" t="str">
            <v>51-110000</v>
          </cell>
          <cell r="AO4953" t="str">
            <v>Изделия светотехнические</v>
          </cell>
          <cell r="AP4953" t="str">
            <v>51-110103</v>
          </cell>
          <cell r="AQ4953" t="str">
            <v>Устройства светосигнальные</v>
          </cell>
          <cell r="AR4953" t="str">
            <v>3930</v>
          </cell>
          <cell r="AS4953" t="str">
            <v>Об-ние электротех.пр</v>
          </cell>
        </row>
        <row r="4953">
          <cell r="AU4953" t="str">
            <v>RUB</v>
          </cell>
          <cell r="AV4953" t="str">
            <v>0</v>
          </cell>
        </row>
        <row r="4953">
          <cell r="AZ4953" t="str">
            <v>01</v>
          </cell>
          <cell r="BA4953" t="str">
            <v>10063044</v>
          </cell>
          <cell r="BB4953" t="str">
            <v>Отдел комплектации</v>
          </cell>
          <cell r="BC4953">
            <v>22</v>
          </cell>
          <cell r="BD4953">
            <v>194947.5</v>
          </cell>
        </row>
        <row r="4953">
          <cell r="BF4953" t="str">
            <v>0</v>
          </cell>
        </row>
        <row r="4953">
          <cell r="BI4953" t="str">
            <v>@FP@</v>
          </cell>
          <cell r="BJ4953">
            <v>43957</v>
          </cell>
        </row>
        <row r="4954">
          <cell r="I4954">
            <v>2591606</v>
          </cell>
          <cell r="J4954" t="str">
            <v>Огонь светосигнальный ОВП-2-00/220-З</v>
          </cell>
          <cell r="K4954" t="str">
            <v>ШТ</v>
          </cell>
          <cell r="L4954">
            <v>22</v>
          </cell>
          <cell r="M4954">
            <v>8861.25</v>
          </cell>
          <cell r="N4954">
            <v>194947.5</v>
          </cell>
        </row>
        <row r="4954">
          <cell r="U4954">
            <v>194947.5</v>
          </cell>
        </row>
        <row r="4954">
          <cell r="W4954" t="str">
            <v>К5</v>
          </cell>
          <cell r="X4954" t="str">
            <v>Невостребованные ликвидные запасы материально-технических ресурсов (НВЛ)</v>
          </cell>
        </row>
        <row r="4954">
          <cell r="Z4954" t="str">
            <v>Основной</v>
          </cell>
        </row>
        <row r="4954">
          <cell r="AB4954">
            <v>45053</v>
          </cell>
          <cell r="AC4954">
            <v>45053</v>
          </cell>
          <cell r="AD4954" t="str">
            <v>Завод цент.складов снаб РОСПАН</v>
          </cell>
          <cell r="AE4954">
            <v>0</v>
          </cell>
        </row>
        <row r="4954">
          <cell r="AG4954" t="str">
            <v>4101030000</v>
          </cell>
        </row>
        <row r="4954">
          <cell r="AK4954" t="str">
            <v>51-110103</v>
          </cell>
          <cell r="AL4954" t="str">
            <v>51-000000</v>
          </cell>
          <cell r="AM4954" t="str">
            <v>Техника, оборуд бытовое и специальное</v>
          </cell>
          <cell r="AN4954" t="str">
            <v>51-110000</v>
          </cell>
          <cell r="AO4954" t="str">
            <v>Изделия светотехнические</v>
          </cell>
          <cell r="AP4954" t="str">
            <v>51-110103</v>
          </cell>
          <cell r="AQ4954" t="str">
            <v>Устройства светосигнальные</v>
          </cell>
          <cell r="AR4954" t="str">
            <v>3930</v>
          </cell>
          <cell r="AS4954" t="str">
            <v>Об-ние электротех.пр</v>
          </cell>
        </row>
        <row r="4954">
          <cell r="AU4954" t="str">
            <v>RUB</v>
          </cell>
          <cell r="AV4954" t="str">
            <v>0</v>
          </cell>
        </row>
        <row r="4954">
          <cell r="AZ4954" t="str">
            <v>01</v>
          </cell>
          <cell r="BA4954" t="str">
            <v>10063044</v>
          </cell>
          <cell r="BB4954" t="str">
            <v>Отдел комплектации</v>
          </cell>
          <cell r="BC4954">
            <v>22</v>
          </cell>
          <cell r="BD4954">
            <v>194947.5</v>
          </cell>
        </row>
        <row r="4954">
          <cell r="BF4954" t="str">
            <v>0</v>
          </cell>
        </row>
        <row r="4954">
          <cell r="BI4954" t="str">
            <v>@FP@</v>
          </cell>
          <cell r="BJ4954">
            <v>43957</v>
          </cell>
        </row>
        <row r="4955">
          <cell r="I4955">
            <v>2591606</v>
          </cell>
          <cell r="J4955" t="str">
            <v>Огонь светосигнальный ОВП-2-00/220-З</v>
          </cell>
          <cell r="K4955" t="str">
            <v>ШТ</v>
          </cell>
          <cell r="L4955">
            <v>22</v>
          </cell>
          <cell r="M4955">
            <v>8861.25</v>
          </cell>
          <cell r="N4955">
            <v>194947.5</v>
          </cell>
        </row>
        <row r="4955">
          <cell r="U4955">
            <v>194947.5</v>
          </cell>
        </row>
        <row r="4955">
          <cell r="W4955" t="str">
            <v>К5</v>
          </cell>
          <cell r="X4955" t="str">
            <v>Невостребованные ликвидные запасы материально-технических ресурсов (НВЛ)</v>
          </cell>
        </row>
        <row r="4955">
          <cell r="Z4955" t="str">
            <v>Основной</v>
          </cell>
        </row>
        <row r="4955">
          <cell r="AB4955">
            <v>45053</v>
          </cell>
          <cell r="AC4955">
            <v>45053</v>
          </cell>
          <cell r="AD4955" t="str">
            <v>Завод цент.складов снаб РОСПАН</v>
          </cell>
          <cell r="AE4955">
            <v>0</v>
          </cell>
        </row>
        <row r="4955">
          <cell r="AG4955" t="str">
            <v>4101030000</v>
          </cell>
        </row>
        <row r="4955">
          <cell r="AK4955" t="str">
            <v>51-110103</v>
          </cell>
          <cell r="AL4955" t="str">
            <v>51-000000</v>
          </cell>
          <cell r="AM4955" t="str">
            <v>Техника, оборуд бытовое и специальное</v>
          </cell>
          <cell r="AN4955" t="str">
            <v>51-110000</v>
          </cell>
          <cell r="AO4955" t="str">
            <v>Изделия светотехнические</v>
          </cell>
          <cell r="AP4955" t="str">
            <v>51-110103</v>
          </cell>
          <cell r="AQ4955" t="str">
            <v>Устройства светосигнальные</v>
          </cell>
          <cell r="AR4955" t="str">
            <v>3930</v>
          </cell>
          <cell r="AS4955" t="str">
            <v>Об-ние электротех.пр</v>
          </cell>
        </row>
        <row r="4955">
          <cell r="AU4955" t="str">
            <v>RUB</v>
          </cell>
          <cell r="AV4955" t="str">
            <v>0</v>
          </cell>
        </row>
        <row r="4955">
          <cell r="AZ4955" t="str">
            <v>01</v>
          </cell>
          <cell r="BA4955" t="str">
            <v>10063044</v>
          </cell>
          <cell r="BB4955" t="str">
            <v>Отдел комплектации</v>
          </cell>
          <cell r="BC4955">
            <v>22</v>
          </cell>
          <cell r="BD4955">
            <v>194947.5</v>
          </cell>
        </row>
        <row r="4955">
          <cell r="BF4955" t="str">
            <v>0</v>
          </cell>
        </row>
        <row r="4955">
          <cell r="BI4955" t="str">
            <v>@FP@</v>
          </cell>
          <cell r="BJ4955">
            <v>43957</v>
          </cell>
        </row>
        <row r="4956">
          <cell r="I4956">
            <v>2591606</v>
          </cell>
          <cell r="J4956" t="str">
            <v>Огонь светосигнальный ОВП-2-00/220-З</v>
          </cell>
          <cell r="K4956" t="str">
            <v>ШТ</v>
          </cell>
          <cell r="L4956">
            <v>22</v>
          </cell>
          <cell r="M4956">
            <v>8861.25</v>
          </cell>
          <cell r="N4956">
            <v>194947.5</v>
          </cell>
        </row>
        <row r="4956">
          <cell r="U4956">
            <v>194947.5</v>
          </cell>
        </row>
        <row r="4956">
          <cell r="W4956" t="str">
            <v>К5</v>
          </cell>
          <cell r="X4956" t="str">
            <v>Невостребованные ликвидные запасы материально-технических ресурсов (НВЛ)</v>
          </cell>
        </row>
        <row r="4956">
          <cell r="Z4956" t="str">
            <v>Основной</v>
          </cell>
        </row>
        <row r="4956">
          <cell r="AB4956">
            <v>45053</v>
          </cell>
          <cell r="AC4956">
            <v>45053</v>
          </cell>
          <cell r="AD4956" t="str">
            <v>Завод цент.складов снаб РОСПАН</v>
          </cell>
          <cell r="AE4956">
            <v>0</v>
          </cell>
        </row>
        <row r="4956">
          <cell r="AG4956" t="str">
            <v>4101030000</v>
          </cell>
        </row>
        <row r="4956">
          <cell r="AK4956" t="str">
            <v>51-110103</v>
          </cell>
          <cell r="AL4956" t="str">
            <v>51-000000</v>
          </cell>
          <cell r="AM4956" t="str">
            <v>Техника, оборуд бытовое и специальное</v>
          </cell>
          <cell r="AN4956" t="str">
            <v>51-110000</v>
          </cell>
          <cell r="AO4956" t="str">
            <v>Изделия светотехнические</v>
          </cell>
          <cell r="AP4956" t="str">
            <v>51-110103</v>
          </cell>
          <cell r="AQ4956" t="str">
            <v>Устройства светосигнальные</v>
          </cell>
          <cell r="AR4956" t="str">
            <v>3930</v>
          </cell>
          <cell r="AS4956" t="str">
            <v>Об-ние электротех.пр</v>
          </cell>
        </row>
        <row r="4956">
          <cell r="AU4956" t="str">
            <v>RUB</v>
          </cell>
          <cell r="AV4956" t="str">
            <v>0</v>
          </cell>
        </row>
        <row r="4956">
          <cell r="AZ4956" t="str">
            <v>01</v>
          </cell>
          <cell r="BA4956" t="str">
            <v>10063044</v>
          </cell>
          <cell r="BB4956" t="str">
            <v>Отдел комплектации</v>
          </cell>
          <cell r="BC4956">
            <v>22</v>
          </cell>
          <cell r="BD4956">
            <v>194947.5</v>
          </cell>
        </row>
        <row r="4956">
          <cell r="BF4956" t="str">
            <v>0</v>
          </cell>
        </row>
        <row r="4956">
          <cell r="BI4956" t="str">
            <v>@FP@</v>
          </cell>
          <cell r="BJ4956">
            <v>43957</v>
          </cell>
        </row>
        <row r="4957">
          <cell r="I4957">
            <v>2591606</v>
          </cell>
          <cell r="J4957" t="str">
            <v>Огонь светосигнальный ОВП-2-00/220-З</v>
          </cell>
          <cell r="K4957" t="str">
            <v>ШТ</v>
          </cell>
          <cell r="L4957">
            <v>22</v>
          </cell>
          <cell r="M4957">
            <v>8861.25</v>
          </cell>
          <cell r="N4957">
            <v>194947.5</v>
          </cell>
        </row>
        <row r="4957">
          <cell r="U4957">
            <v>194947.5</v>
          </cell>
        </row>
        <row r="4957">
          <cell r="W4957" t="str">
            <v>К5</v>
          </cell>
          <cell r="X4957" t="str">
            <v>Невостребованные ликвидные запасы материально-технических ресурсов (НВЛ)</v>
          </cell>
        </row>
        <row r="4957">
          <cell r="Z4957" t="str">
            <v>Основной</v>
          </cell>
        </row>
        <row r="4957">
          <cell r="AB4957">
            <v>45053</v>
          </cell>
          <cell r="AC4957">
            <v>45053</v>
          </cell>
          <cell r="AD4957" t="str">
            <v>Завод цент.складов снаб РОСПАН</v>
          </cell>
          <cell r="AE4957">
            <v>0</v>
          </cell>
        </row>
        <row r="4957">
          <cell r="AG4957" t="str">
            <v>4101030000</v>
          </cell>
        </row>
        <row r="4957">
          <cell r="AK4957" t="str">
            <v>51-110103</v>
          </cell>
          <cell r="AL4957" t="str">
            <v>51-000000</v>
          </cell>
          <cell r="AM4957" t="str">
            <v>Техника, оборуд бытовое и специальное</v>
          </cell>
          <cell r="AN4957" t="str">
            <v>51-110000</v>
          </cell>
          <cell r="AO4957" t="str">
            <v>Изделия светотехнические</v>
          </cell>
          <cell r="AP4957" t="str">
            <v>51-110103</v>
          </cell>
          <cell r="AQ4957" t="str">
            <v>Устройства светосигнальные</v>
          </cell>
          <cell r="AR4957" t="str">
            <v>3930</v>
          </cell>
          <cell r="AS4957" t="str">
            <v>Об-ние электротех.пр</v>
          </cell>
        </row>
        <row r="4957">
          <cell r="AU4957" t="str">
            <v>RUB</v>
          </cell>
          <cell r="AV4957" t="str">
            <v>0</v>
          </cell>
        </row>
        <row r="4957">
          <cell r="AZ4957" t="str">
            <v>01</v>
          </cell>
          <cell r="BA4957" t="str">
            <v>10063044</v>
          </cell>
          <cell r="BB4957" t="str">
            <v>Отдел комплектации</v>
          </cell>
          <cell r="BC4957">
            <v>22</v>
          </cell>
          <cell r="BD4957">
            <v>194947.5</v>
          </cell>
        </row>
        <row r="4957">
          <cell r="BF4957" t="str">
            <v>0</v>
          </cell>
        </row>
        <row r="4957">
          <cell r="BI4957" t="str">
            <v>@FP@</v>
          </cell>
          <cell r="BJ4957">
            <v>43957</v>
          </cell>
        </row>
        <row r="4958">
          <cell r="I4958">
            <v>2591606</v>
          </cell>
          <cell r="J4958" t="str">
            <v>Огонь светосигнальный ОВП-2-00/220-З</v>
          </cell>
          <cell r="K4958" t="str">
            <v>ШТ</v>
          </cell>
          <cell r="L4958">
            <v>22</v>
          </cell>
          <cell r="M4958">
            <v>8861.25</v>
          </cell>
          <cell r="N4958">
            <v>194947.5</v>
          </cell>
        </row>
        <row r="4958">
          <cell r="U4958">
            <v>194947.5</v>
          </cell>
        </row>
        <row r="4958">
          <cell r="W4958" t="str">
            <v>К5</v>
          </cell>
          <cell r="X4958" t="str">
            <v>Невостребованные ликвидные запасы материально-технических ресурсов (НВЛ)</v>
          </cell>
        </row>
        <row r="4958">
          <cell r="Z4958" t="str">
            <v>Основной</v>
          </cell>
        </row>
        <row r="4958">
          <cell r="AB4958">
            <v>45053</v>
          </cell>
          <cell r="AC4958">
            <v>45053</v>
          </cell>
          <cell r="AD4958" t="str">
            <v>Завод цент.складов снаб РОСПАН</v>
          </cell>
          <cell r="AE4958">
            <v>0</v>
          </cell>
        </row>
        <row r="4958">
          <cell r="AG4958" t="str">
            <v>4101030000</v>
          </cell>
        </row>
        <row r="4958">
          <cell r="AK4958" t="str">
            <v>51-110103</v>
          </cell>
          <cell r="AL4958" t="str">
            <v>51-000000</v>
          </cell>
          <cell r="AM4958" t="str">
            <v>Техника, оборуд бытовое и специальное</v>
          </cell>
          <cell r="AN4958" t="str">
            <v>51-110000</v>
          </cell>
          <cell r="AO4958" t="str">
            <v>Изделия светотехнические</v>
          </cell>
          <cell r="AP4958" t="str">
            <v>51-110103</v>
          </cell>
          <cell r="AQ4958" t="str">
            <v>Устройства светосигнальные</v>
          </cell>
          <cell r="AR4958" t="str">
            <v>3930</v>
          </cell>
          <cell r="AS4958" t="str">
            <v>Об-ние электротех.пр</v>
          </cell>
        </row>
        <row r="4958">
          <cell r="AU4958" t="str">
            <v>RUB</v>
          </cell>
          <cell r="AV4958" t="str">
            <v>0</v>
          </cell>
        </row>
        <row r="4958">
          <cell r="AZ4958" t="str">
            <v>01</v>
          </cell>
          <cell r="BA4958" t="str">
            <v>10063044</v>
          </cell>
          <cell r="BB4958" t="str">
            <v>Отдел комплектации</v>
          </cell>
          <cell r="BC4958">
            <v>22</v>
          </cell>
          <cell r="BD4958">
            <v>194947.5</v>
          </cell>
        </row>
        <row r="4958">
          <cell r="BF4958" t="str">
            <v>0</v>
          </cell>
        </row>
        <row r="4958">
          <cell r="BI4958" t="str">
            <v>@FP@</v>
          </cell>
          <cell r="BJ4958">
            <v>43957</v>
          </cell>
        </row>
        <row r="4959">
          <cell r="I4959">
            <v>2591606</v>
          </cell>
          <cell r="J4959" t="str">
            <v>Огонь светосигнальный ОВП-2-00/220-З</v>
          </cell>
          <cell r="K4959" t="str">
            <v>ШТ</v>
          </cell>
          <cell r="L4959">
            <v>22</v>
          </cell>
          <cell r="M4959">
            <v>8861.25</v>
          </cell>
          <cell r="N4959">
            <v>194947.5</v>
          </cell>
        </row>
        <row r="4959">
          <cell r="U4959">
            <v>194947.5</v>
          </cell>
        </row>
        <row r="4959">
          <cell r="W4959" t="str">
            <v>К5</v>
          </cell>
          <cell r="X4959" t="str">
            <v>Невостребованные ликвидные запасы материально-технических ресурсов (НВЛ)</v>
          </cell>
        </row>
        <row r="4959">
          <cell r="Z4959" t="str">
            <v>Основной</v>
          </cell>
        </row>
        <row r="4959">
          <cell r="AB4959">
            <v>45053</v>
          </cell>
          <cell r="AC4959">
            <v>45053</v>
          </cell>
          <cell r="AD4959" t="str">
            <v>Завод цент.складов снаб РОСПАН</v>
          </cell>
          <cell r="AE4959">
            <v>0</v>
          </cell>
        </row>
        <row r="4959">
          <cell r="AG4959" t="str">
            <v>4101030000</v>
          </cell>
        </row>
        <row r="4959">
          <cell r="AK4959" t="str">
            <v>51-110103</v>
          </cell>
          <cell r="AL4959" t="str">
            <v>51-000000</v>
          </cell>
          <cell r="AM4959" t="str">
            <v>Техника, оборуд бытовое и специальное</v>
          </cell>
          <cell r="AN4959" t="str">
            <v>51-110000</v>
          </cell>
          <cell r="AO4959" t="str">
            <v>Изделия светотехнические</v>
          </cell>
          <cell r="AP4959" t="str">
            <v>51-110103</v>
          </cell>
          <cell r="AQ4959" t="str">
            <v>Устройства светосигнальные</v>
          </cell>
          <cell r="AR4959" t="str">
            <v>3930</v>
          </cell>
          <cell r="AS4959" t="str">
            <v>Об-ние электротех.пр</v>
          </cell>
        </row>
        <row r="4959">
          <cell r="AU4959" t="str">
            <v>RUB</v>
          </cell>
          <cell r="AV4959" t="str">
            <v>0</v>
          </cell>
        </row>
        <row r="4959">
          <cell r="AZ4959" t="str">
            <v>01</v>
          </cell>
          <cell r="BA4959" t="str">
            <v>10063044</v>
          </cell>
          <cell r="BB4959" t="str">
            <v>Отдел комплектации</v>
          </cell>
          <cell r="BC4959">
            <v>22</v>
          </cell>
          <cell r="BD4959">
            <v>194947.5</v>
          </cell>
        </row>
        <row r="4959">
          <cell r="BF4959" t="str">
            <v>0</v>
          </cell>
        </row>
        <row r="4959">
          <cell r="BI4959" t="str">
            <v>@FP@</v>
          </cell>
          <cell r="BJ4959">
            <v>43957</v>
          </cell>
        </row>
        <row r="4960">
          <cell r="I4960">
            <v>2591606</v>
          </cell>
          <cell r="J4960" t="str">
            <v>Огонь светосигнальный ОВП-2-00/220-З</v>
          </cell>
          <cell r="K4960" t="str">
            <v>ШТ</v>
          </cell>
          <cell r="L4960">
            <v>22</v>
          </cell>
          <cell r="M4960">
            <v>8861.25</v>
          </cell>
          <cell r="N4960">
            <v>194947.5</v>
          </cell>
        </row>
        <row r="4960">
          <cell r="U4960">
            <v>194947.5</v>
          </cell>
        </row>
        <row r="4960">
          <cell r="W4960" t="str">
            <v>К5</v>
          </cell>
          <cell r="X4960" t="str">
            <v>Невостребованные ликвидные запасы материально-технических ресурсов (НВЛ)</v>
          </cell>
        </row>
        <row r="4960">
          <cell r="Z4960" t="str">
            <v>Основной</v>
          </cell>
        </row>
        <row r="4960">
          <cell r="AB4960">
            <v>45053</v>
          </cell>
          <cell r="AC4960">
            <v>45053</v>
          </cell>
          <cell r="AD4960" t="str">
            <v>Завод цент.складов снаб РОСПАН</v>
          </cell>
          <cell r="AE4960">
            <v>0</v>
          </cell>
        </row>
        <row r="4960">
          <cell r="AG4960" t="str">
            <v>4101030000</v>
          </cell>
        </row>
        <row r="4960">
          <cell r="AK4960" t="str">
            <v>51-110103</v>
          </cell>
          <cell r="AL4960" t="str">
            <v>51-000000</v>
          </cell>
          <cell r="AM4960" t="str">
            <v>Техника, оборуд бытовое и специальное</v>
          </cell>
          <cell r="AN4960" t="str">
            <v>51-110000</v>
          </cell>
          <cell r="AO4960" t="str">
            <v>Изделия светотехнические</v>
          </cell>
          <cell r="AP4960" t="str">
            <v>51-110103</v>
          </cell>
          <cell r="AQ4960" t="str">
            <v>Устройства светосигнальные</v>
          </cell>
          <cell r="AR4960" t="str">
            <v>3930</v>
          </cell>
          <cell r="AS4960" t="str">
            <v>Об-ние электротех.пр</v>
          </cell>
        </row>
        <row r="4960">
          <cell r="AU4960" t="str">
            <v>RUB</v>
          </cell>
          <cell r="AV4960" t="str">
            <v>0</v>
          </cell>
        </row>
        <row r="4960">
          <cell r="AZ4960" t="str">
            <v>01</v>
          </cell>
          <cell r="BA4960" t="str">
            <v>10063044</v>
          </cell>
          <cell r="BB4960" t="str">
            <v>Отдел комплектации</v>
          </cell>
          <cell r="BC4960">
            <v>22</v>
          </cell>
          <cell r="BD4960">
            <v>194947.5</v>
          </cell>
        </row>
        <row r="4960">
          <cell r="BF4960" t="str">
            <v>0</v>
          </cell>
        </row>
        <row r="4960">
          <cell r="BI4960" t="str">
            <v>@FP@</v>
          </cell>
          <cell r="BJ4960">
            <v>43957</v>
          </cell>
        </row>
        <row r="4961">
          <cell r="I4961">
            <v>2591606</v>
          </cell>
          <cell r="J4961" t="str">
            <v>Огонь светосигнальный ОВП-2-00/220-З</v>
          </cell>
          <cell r="K4961" t="str">
            <v>ШТ</v>
          </cell>
          <cell r="L4961">
            <v>22</v>
          </cell>
          <cell r="M4961">
            <v>8861.25</v>
          </cell>
          <cell r="N4961">
            <v>194947.5</v>
          </cell>
        </row>
        <row r="4961">
          <cell r="U4961">
            <v>194947.5</v>
          </cell>
        </row>
        <row r="4961">
          <cell r="W4961" t="str">
            <v>К5</v>
          </cell>
          <cell r="X4961" t="str">
            <v>Невостребованные ликвидные запасы материально-технических ресурсов (НВЛ)</v>
          </cell>
        </row>
        <row r="4961">
          <cell r="Z4961" t="str">
            <v>Основной</v>
          </cell>
        </row>
        <row r="4961">
          <cell r="AB4961">
            <v>45053</v>
          </cell>
          <cell r="AC4961">
            <v>45053</v>
          </cell>
          <cell r="AD4961" t="str">
            <v>Завод цент.складов снаб РОСПАН</v>
          </cell>
          <cell r="AE4961">
            <v>0</v>
          </cell>
        </row>
        <row r="4961">
          <cell r="AG4961" t="str">
            <v>4101030000</v>
          </cell>
        </row>
        <row r="4961">
          <cell r="AK4961" t="str">
            <v>51-110103</v>
          </cell>
          <cell r="AL4961" t="str">
            <v>51-000000</v>
          </cell>
          <cell r="AM4961" t="str">
            <v>Техника, оборуд бытовое и специальное</v>
          </cell>
          <cell r="AN4961" t="str">
            <v>51-110000</v>
          </cell>
          <cell r="AO4961" t="str">
            <v>Изделия светотехнические</v>
          </cell>
          <cell r="AP4961" t="str">
            <v>51-110103</v>
          </cell>
          <cell r="AQ4961" t="str">
            <v>Устройства светосигнальные</v>
          </cell>
          <cell r="AR4961" t="str">
            <v>3930</v>
          </cell>
          <cell r="AS4961" t="str">
            <v>Об-ние электротех.пр</v>
          </cell>
        </row>
        <row r="4961">
          <cell r="AU4961" t="str">
            <v>RUB</v>
          </cell>
          <cell r="AV4961" t="str">
            <v>0</v>
          </cell>
        </row>
        <row r="4961">
          <cell r="AZ4961" t="str">
            <v>01</v>
          </cell>
          <cell r="BA4961" t="str">
            <v>10063044</v>
          </cell>
          <cell r="BB4961" t="str">
            <v>Отдел комплектации</v>
          </cell>
          <cell r="BC4961">
            <v>22</v>
          </cell>
          <cell r="BD4961">
            <v>194947.5</v>
          </cell>
        </row>
        <row r="4961">
          <cell r="BF4961" t="str">
            <v>0</v>
          </cell>
        </row>
        <row r="4961">
          <cell r="BI4961" t="str">
            <v>@FP@</v>
          </cell>
          <cell r="BJ4961">
            <v>43957</v>
          </cell>
        </row>
        <row r="4962">
          <cell r="I4962">
            <v>2591607</v>
          </cell>
          <cell r="J4962" t="str">
            <v>Огонь светосигнальный ОВП-2-01/220-Б</v>
          </cell>
          <cell r="K4962" t="str">
            <v>ШТ</v>
          </cell>
          <cell r="L4962">
            <v>12</v>
          </cell>
          <cell r="M4962">
            <v>8861.25</v>
          </cell>
          <cell r="N4962">
            <v>106335</v>
          </cell>
        </row>
        <row r="4962">
          <cell r="U4962">
            <v>106335</v>
          </cell>
        </row>
        <row r="4962">
          <cell r="W4962" t="str">
            <v>К5</v>
          </cell>
          <cell r="X4962" t="str">
            <v>Невостребованные ликвидные запасы материально-технических ресурсов (НВЛ)</v>
          </cell>
        </row>
        <row r="4962">
          <cell r="Z4962" t="str">
            <v>Основной</v>
          </cell>
        </row>
        <row r="4962">
          <cell r="AB4962">
            <v>45053</v>
          </cell>
          <cell r="AC4962">
            <v>45053</v>
          </cell>
          <cell r="AD4962" t="str">
            <v>Завод цент.складов снаб РОСПАН</v>
          </cell>
          <cell r="AE4962">
            <v>0</v>
          </cell>
        </row>
        <row r="4962">
          <cell r="AG4962" t="str">
            <v>4101030000</v>
          </cell>
        </row>
        <row r="4962">
          <cell r="AK4962" t="str">
            <v>51-110103</v>
          </cell>
          <cell r="AL4962" t="str">
            <v>51-000000</v>
          </cell>
          <cell r="AM4962" t="str">
            <v>Техника, оборуд бытовое и специальное</v>
          </cell>
          <cell r="AN4962" t="str">
            <v>51-110000</v>
          </cell>
          <cell r="AO4962" t="str">
            <v>Изделия светотехнические</v>
          </cell>
          <cell r="AP4962" t="str">
            <v>51-110103</v>
          </cell>
          <cell r="AQ4962" t="str">
            <v>Устройства светосигнальные</v>
          </cell>
          <cell r="AR4962" t="str">
            <v>3930</v>
          </cell>
          <cell r="AS4962" t="str">
            <v>Об-ние электротех.пр</v>
          </cell>
        </row>
        <row r="4962">
          <cell r="AU4962" t="str">
            <v>RUB</v>
          </cell>
          <cell r="AV4962" t="str">
            <v>0</v>
          </cell>
        </row>
        <row r="4962">
          <cell r="AZ4962" t="str">
            <v>01</v>
          </cell>
          <cell r="BA4962" t="str">
            <v>10063044</v>
          </cell>
          <cell r="BB4962" t="str">
            <v>Отдел комплектации</v>
          </cell>
          <cell r="BC4962">
            <v>12</v>
          </cell>
          <cell r="BD4962">
            <v>106335</v>
          </cell>
        </row>
        <row r="4962">
          <cell r="BF4962" t="str">
            <v>0</v>
          </cell>
        </row>
        <row r="4962">
          <cell r="BI4962" t="str">
            <v>@FP@</v>
          </cell>
          <cell r="BJ4962">
            <v>43957</v>
          </cell>
        </row>
        <row r="4963">
          <cell r="I4963">
            <v>2591607</v>
          </cell>
          <cell r="J4963" t="str">
            <v>Огонь светосигнальный ОВП-2-01/220-Б</v>
          </cell>
          <cell r="K4963" t="str">
            <v>ШТ</v>
          </cell>
          <cell r="L4963">
            <v>12</v>
          </cell>
          <cell r="M4963">
            <v>8861.25</v>
          </cell>
          <cell r="N4963">
            <v>106335</v>
          </cell>
        </row>
        <row r="4963">
          <cell r="U4963">
            <v>106335</v>
          </cell>
        </row>
        <row r="4963">
          <cell r="W4963" t="str">
            <v>К5</v>
          </cell>
          <cell r="X4963" t="str">
            <v>Невостребованные ликвидные запасы материально-технических ресурсов (НВЛ)</v>
          </cell>
        </row>
        <row r="4963">
          <cell r="Z4963" t="str">
            <v>Основной</v>
          </cell>
        </row>
        <row r="4963">
          <cell r="AB4963">
            <v>45053</v>
          </cell>
          <cell r="AC4963">
            <v>45053</v>
          </cell>
          <cell r="AD4963" t="str">
            <v>Завод цент.складов снаб РОСПАН</v>
          </cell>
          <cell r="AE4963">
            <v>0</v>
          </cell>
        </row>
        <row r="4963">
          <cell r="AG4963" t="str">
            <v>4101030000</v>
          </cell>
        </row>
        <row r="4963">
          <cell r="AK4963" t="str">
            <v>51-110103</v>
          </cell>
          <cell r="AL4963" t="str">
            <v>51-000000</v>
          </cell>
          <cell r="AM4963" t="str">
            <v>Техника, оборуд бытовое и специальное</v>
          </cell>
          <cell r="AN4963" t="str">
            <v>51-110000</v>
          </cell>
          <cell r="AO4963" t="str">
            <v>Изделия светотехнические</v>
          </cell>
          <cell r="AP4963" t="str">
            <v>51-110103</v>
          </cell>
          <cell r="AQ4963" t="str">
            <v>Устройства светосигнальные</v>
          </cell>
          <cell r="AR4963" t="str">
            <v>3930</v>
          </cell>
          <cell r="AS4963" t="str">
            <v>Об-ние электротех.пр</v>
          </cell>
        </row>
        <row r="4963">
          <cell r="AU4963" t="str">
            <v>RUB</v>
          </cell>
          <cell r="AV4963" t="str">
            <v>0</v>
          </cell>
        </row>
        <row r="4963">
          <cell r="AZ4963" t="str">
            <v>01</v>
          </cell>
          <cell r="BA4963" t="str">
            <v>10063044</v>
          </cell>
          <cell r="BB4963" t="str">
            <v>Отдел комплектации</v>
          </cell>
          <cell r="BC4963">
            <v>12</v>
          </cell>
          <cell r="BD4963">
            <v>106335</v>
          </cell>
        </row>
        <row r="4963">
          <cell r="BF4963" t="str">
            <v>0</v>
          </cell>
        </row>
        <row r="4963">
          <cell r="BI4963" t="str">
            <v>@FP@</v>
          </cell>
          <cell r="BJ4963">
            <v>43957</v>
          </cell>
        </row>
        <row r="4964">
          <cell r="I4964">
            <v>2591607</v>
          </cell>
          <cell r="J4964" t="str">
            <v>Огонь светосигнальный ОВП-2-01/220-Б</v>
          </cell>
          <cell r="K4964" t="str">
            <v>ШТ</v>
          </cell>
          <cell r="L4964">
            <v>12</v>
          </cell>
          <cell r="M4964">
            <v>8861.25</v>
          </cell>
          <cell r="N4964">
            <v>106335</v>
          </cell>
        </row>
        <row r="4964">
          <cell r="U4964">
            <v>106335</v>
          </cell>
        </row>
        <row r="4964">
          <cell r="W4964" t="str">
            <v>К5</v>
          </cell>
          <cell r="X4964" t="str">
            <v>Невостребованные ликвидные запасы материально-технических ресурсов (НВЛ)</v>
          </cell>
        </row>
        <row r="4964">
          <cell r="Z4964" t="str">
            <v>Основной</v>
          </cell>
        </row>
        <row r="4964">
          <cell r="AB4964">
            <v>45053</v>
          </cell>
          <cell r="AC4964">
            <v>45053</v>
          </cell>
          <cell r="AD4964" t="str">
            <v>Завод цент.складов снаб РОСПАН</v>
          </cell>
          <cell r="AE4964">
            <v>0</v>
          </cell>
        </row>
        <row r="4964">
          <cell r="AG4964" t="str">
            <v>4101030000</v>
          </cell>
        </row>
        <row r="4964">
          <cell r="AK4964" t="str">
            <v>51-110103</v>
          </cell>
          <cell r="AL4964" t="str">
            <v>51-000000</v>
          </cell>
          <cell r="AM4964" t="str">
            <v>Техника, оборуд бытовое и специальное</v>
          </cell>
          <cell r="AN4964" t="str">
            <v>51-110000</v>
          </cell>
          <cell r="AO4964" t="str">
            <v>Изделия светотехнические</v>
          </cell>
          <cell r="AP4964" t="str">
            <v>51-110103</v>
          </cell>
          <cell r="AQ4964" t="str">
            <v>Устройства светосигнальные</v>
          </cell>
          <cell r="AR4964" t="str">
            <v>3930</v>
          </cell>
          <cell r="AS4964" t="str">
            <v>Об-ние электротех.пр</v>
          </cell>
        </row>
        <row r="4964">
          <cell r="AU4964" t="str">
            <v>RUB</v>
          </cell>
          <cell r="AV4964" t="str">
            <v>0</v>
          </cell>
        </row>
        <row r="4964">
          <cell r="AZ4964" t="str">
            <v>01</v>
          </cell>
          <cell r="BA4964" t="str">
            <v>10063044</v>
          </cell>
          <cell r="BB4964" t="str">
            <v>Отдел комплектации</v>
          </cell>
          <cell r="BC4964">
            <v>12</v>
          </cell>
          <cell r="BD4964">
            <v>106335</v>
          </cell>
        </row>
        <row r="4964">
          <cell r="BF4964" t="str">
            <v>0</v>
          </cell>
        </row>
        <row r="4964">
          <cell r="BI4964" t="str">
            <v>@FP@</v>
          </cell>
          <cell r="BJ4964">
            <v>43957</v>
          </cell>
        </row>
        <row r="4965">
          <cell r="I4965">
            <v>2591607</v>
          </cell>
          <cell r="J4965" t="str">
            <v>Огонь светосигнальный ОВП-2-01/220-Б</v>
          </cell>
          <cell r="K4965" t="str">
            <v>ШТ</v>
          </cell>
          <cell r="L4965">
            <v>12</v>
          </cell>
          <cell r="M4965">
            <v>8861.25</v>
          </cell>
          <cell r="N4965">
            <v>106335</v>
          </cell>
        </row>
        <row r="4965">
          <cell r="U4965">
            <v>106335</v>
          </cell>
        </row>
        <row r="4965">
          <cell r="W4965" t="str">
            <v>К5</v>
          </cell>
          <cell r="X4965" t="str">
            <v>Невостребованные ликвидные запасы материально-технических ресурсов (НВЛ)</v>
          </cell>
        </row>
        <row r="4965">
          <cell r="Z4965" t="str">
            <v>Основной</v>
          </cell>
        </row>
        <row r="4965">
          <cell r="AB4965">
            <v>45053</v>
          </cell>
          <cell r="AC4965">
            <v>45053</v>
          </cell>
          <cell r="AD4965" t="str">
            <v>Завод цент.складов снаб РОСПАН</v>
          </cell>
          <cell r="AE4965">
            <v>0</v>
          </cell>
        </row>
        <row r="4965">
          <cell r="AG4965" t="str">
            <v>4101030000</v>
          </cell>
        </row>
        <row r="4965">
          <cell r="AK4965" t="str">
            <v>51-110103</v>
          </cell>
          <cell r="AL4965" t="str">
            <v>51-000000</v>
          </cell>
          <cell r="AM4965" t="str">
            <v>Техника, оборуд бытовое и специальное</v>
          </cell>
          <cell r="AN4965" t="str">
            <v>51-110000</v>
          </cell>
          <cell r="AO4965" t="str">
            <v>Изделия светотехнические</v>
          </cell>
          <cell r="AP4965" t="str">
            <v>51-110103</v>
          </cell>
          <cell r="AQ4965" t="str">
            <v>Устройства светосигнальные</v>
          </cell>
          <cell r="AR4965" t="str">
            <v>3930</v>
          </cell>
          <cell r="AS4965" t="str">
            <v>Об-ние электротех.пр</v>
          </cell>
        </row>
        <row r="4965">
          <cell r="AU4965" t="str">
            <v>RUB</v>
          </cell>
          <cell r="AV4965" t="str">
            <v>0</v>
          </cell>
        </row>
        <row r="4965">
          <cell r="AZ4965" t="str">
            <v>01</v>
          </cell>
          <cell r="BA4965" t="str">
            <v>10063044</v>
          </cell>
          <cell r="BB4965" t="str">
            <v>Отдел комплектации</v>
          </cell>
          <cell r="BC4965">
            <v>12</v>
          </cell>
          <cell r="BD4965">
            <v>106335</v>
          </cell>
        </row>
        <row r="4965">
          <cell r="BF4965" t="str">
            <v>0</v>
          </cell>
        </row>
        <row r="4965">
          <cell r="BI4965" t="str">
            <v>@FP@</v>
          </cell>
          <cell r="BJ4965">
            <v>43957</v>
          </cell>
        </row>
        <row r="4966">
          <cell r="I4966">
            <v>2591607</v>
          </cell>
          <cell r="J4966" t="str">
            <v>Огонь светосигнальный ОВП-2-01/220-Б</v>
          </cell>
          <cell r="K4966" t="str">
            <v>ШТ</v>
          </cell>
          <cell r="L4966">
            <v>12</v>
          </cell>
          <cell r="M4966">
            <v>8861.25</v>
          </cell>
          <cell r="N4966">
            <v>106335</v>
          </cell>
        </row>
        <row r="4966">
          <cell r="U4966">
            <v>106335</v>
          </cell>
        </row>
        <row r="4966">
          <cell r="W4966" t="str">
            <v>К5</v>
          </cell>
          <cell r="X4966" t="str">
            <v>Невостребованные ликвидные запасы материально-технических ресурсов (НВЛ)</v>
          </cell>
        </row>
        <row r="4966">
          <cell r="Z4966" t="str">
            <v>Основной</v>
          </cell>
        </row>
        <row r="4966">
          <cell r="AB4966">
            <v>45053</v>
          </cell>
          <cell r="AC4966">
            <v>45053</v>
          </cell>
          <cell r="AD4966" t="str">
            <v>Завод цент.складов снаб РОСПАН</v>
          </cell>
          <cell r="AE4966">
            <v>0</v>
          </cell>
        </row>
        <row r="4966">
          <cell r="AG4966" t="str">
            <v>4101030000</v>
          </cell>
        </row>
        <row r="4966">
          <cell r="AK4966" t="str">
            <v>51-110103</v>
          </cell>
          <cell r="AL4966" t="str">
            <v>51-000000</v>
          </cell>
          <cell r="AM4966" t="str">
            <v>Техника, оборуд бытовое и специальное</v>
          </cell>
          <cell r="AN4966" t="str">
            <v>51-110000</v>
          </cell>
          <cell r="AO4966" t="str">
            <v>Изделия светотехнические</v>
          </cell>
          <cell r="AP4966" t="str">
            <v>51-110103</v>
          </cell>
          <cell r="AQ4966" t="str">
            <v>Устройства светосигнальные</v>
          </cell>
          <cell r="AR4966" t="str">
            <v>3930</v>
          </cell>
          <cell r="AS4966" t="str">
            <v>Об-ние электротех.пр</v>
          </cell>
        </row>
        <row r="4966">
          <cell r="AU4966" t="str">
            <v>RUB</v>
          </cell>
          <cell r="AV4966" t="str">
            <v>0</v>
          </cell>
        </row>
        <row r="4966">
          <cell r="AZ4966" t="str">
            <v>01</v>
          </cell>
          <cell r="BA4966" t="str">
            <v>10063044</v>
          </cell>
          <cell r="BB4966" t="str">
            <v>Отдел комплектации</v>
          </cell>
          <cell r="BC4966">
            <v>12</v>
          </cell>
          <cell r="BD4966">
            <v>106335</v>
          </cell>
        </row>
        <row r="4966">
          <cell r="BF4966" t="str">
            <v>0</v>
          </cell>
        </row>
        <row r="4966">
          <cell r="BI4966" t="str">
            <v>@FP@</v>
          </cell>
          <cell r="BJ4966">
            <v>43957</v>
          </cell>
        </row>
        <row r="4967">
          <cell r="I4967">
            <v>2591607</v>
          </cell>
          <cell r="J4967" t="str">
            <v>Огонь светосигнальный ОВП-2-01/220-Б</v>
          </cell>
          <cell r="K4967" t="str">
            <v>ШТ</v>
          </cell>
          <cell r="L4967">
            <v>12</v>
          </cell>
          <cell r="M4967">
            <v>8861.25</v>
          </cell>
          <cell r="N4967">
            <v>106335</v>
          </cell>
        </row>
        <row r="4967">
          <cell r="U4967">
            <v>106335</v>
          </cell>
        </row>
        <row r="4967">
          <cell r="W4967" t="str">
            <v>К5</v>
          </cell>
          <cell r="X4967" t="str">
            <v>Невостребованные ликвидные запасы материально-технических ресурсов (НВЛ)</v>
          </cell>
        </row>
        <row r="4967">
          <cell r="Z4967" t="str">
            <v>Основной</v>
          </cell>
        </row>
        <row r="4967">
          <cell r="AB4967">
            <v>45053</v>
          </cell>
          <cell r="AC4967">
            <v>45053</v>
          </cell>
          <cell r="AD4967" t="str">
            <v>Завод цент.складов снаб РОСПАН</v>
          </cell>
          <cell r="AE4967">
            <v>0</v>
          </cell>
        </row>
        <row r="4967">
          <cell r="AG4967" t="str">
            <v>4101030000</v>
          </cell>
        </row>
        <row r="4967">
          <cell r="AK4967" t="str">
            <v>51-110103</v>
          </cell>
          <cell r="AL4967" t="str">
            <v>51-000000</v>
          </cell>
          <cell r="AM4967" t="str">
            <v>Техника, оборуд бытовое и специальное</v>
          </cell>
          <cell r="AN4967" t="str">
            <v>51-110000</v>
          </cell>
          <cell r="AO4967" t="str">
            <v>Изделия светотехнические</v>
          </cell>
          <cell r="AP4967" t="str">
            <v>51-110103</v>
          </cell>
          <cell r="AQ4967" t="str">
            <v>Устройства светосигнальные</v>
          </cell>
          <cell r="AR4967" t="str">
            <v>3930</v>
          </cell>
          <cell r="AS4967" t="str">
            <v>Об-ние электротех.пр</v>
          </cell>
        </row>
        <row r="4967">
          <cell r="AU4967" t="str">
            <v>RUB</v>
          </cell>
          <cell r="AV4967" t="str">
            <v>0</v>
          </cell>
        </row>
        <row r="4967">
          <cell r="AZ4967" t="str">
            <v>01</v>
          </cell>
          <cell r="BA4967" t="str">
            <v>10063044</v>
          </cell>
          <cell r="BB4967" t="str">
            <v>Отдел комплектации</v>
          </cell>
          <cell r="BC4967">
            <v>12</v>
          </cell>
          <cell r="BD4967">
            <v>106335</v>
          </cell>
        </row>
        <row r="4967">
          <cell r="BF4967" t="str">
            <v>0</v>
          </cell>
        </row>
        <row r="4967">
          <cell r="BI4967" t="str">
            <v>@FP@</v>
          </cell>
          <cell r="BJ4967">
            <v>43957</v>
          </cell>
        </row>
        <row r="4968">
          <cell r="I4968">
            <v>2591607</v>
          </cell>
          <cell r="J4968" t="str">
            <v>Огонь светосигнальный ОВП-2-01/220-Б</v>
          </cell>
          <cell r="K4968" t="str">
            <v>ШТ</v>
          </cell>
          <cell r="L4968">
            <v>12</v>
          </cell>
          <cell r="M4968">
            <v>8861.25</v>
          </cell>
          <cell r="N4968">
            <v>106335</v>
          </cell>
        </row>
        <row r="4968">
          <cell r="U4968">
            <v>106335</v>
          </cell>
        </row>
        <row r="4968">
          <cell r="W4968" t="str">
            <v>К5</v>
          </cell>
          <cell r="X4968" t="str">
            <v>Невостребованные ликвидные запасы материально-технических ресурсов (НВЛ)</v>
          </cell>
        </row>
        <row r="4968">
          <cell r="Z4968" t="str">
            <v>Основной</v>
          </cell>
        </row>
        <row r="4968">
          <cell r="AB4968">
            <v>45053</v>
          </cell>
          <cell r="AC4968">
            <v>45053</v>
          </cell>
          <cell r="AD4968" t="str">
            <v>Завод цент.складов снаб РОСПАН</v>
          </cell>
          <cell r="AE4968">
            <v>0</v>
          </cell>
        </row>
        <row r="4968">
          <cell r="AG4968" t="str">
            <v>4101030000</v>
          </cell>
        </row>
        <row r="4968">
          <cell r="AK4968" t="str">
            <v>51-110103</v>
          </cell>
          <cell r="AL4968" t="str">
            <v>51-000000</v>
          </cell>
          <cell r="AM4968" t="str">
            <v>Техника, оборуд бытовое и специальное</v>
          </cell>
          <cell r="AN4968" t="str">
            <v>51-110000</v>
          </cell>
          <cell r="AO4968" t="str">
            <v>Изделия светотехнические</v>
          </cell>
          <cell r="AP4968" t="str">
            <v>51-110103</v>
          </cell>
          <cell r="AQ4968" t="str">
            <v>Устройства светосигнальные</v>
          </cell>
          <cell r="AR4968" t="str">
            <v>3930</v>
          </cell>
          <cell r="AS4968" t="str">
            <v>Об-ние электротех.пр</v>
          </cell>
        </row>
        <row r="4968">
          <cell r="AU4968" t="str">
            <v>RUB</v>
          </cell>
          <cell r="AV4968" t="str">
            <v>0</v>
          </cell>
        </row>
        <row r="4968">
          <cell r="AZ4968" t="str">
            <v>01</v>
          </cell>
          <cell r="BA4968" t="str">
            <v>10063044</v>
          </cell>
          <cell r="BB4968" t="str">
            <v>Отдел комплектации</v>
          </cell>
          <cell r="BC4968">
            <v>12</v>
          </cell>
          <cell r="BD4968">
            <v>106335</v>
          </cell>
        </row>
        <row r="4968">
          <cell r="BF4968" t="str">
            <v>0</v>
          </cell>
        </row>
        <row r="4968">
          <cell r="BI4968" t="str">
            <v>@FP@</v>
          </cell>
          <cell r="BJ4968">
            <v>43957</v>
          </cell>
        </row>
        <row r="4969">
          <cell r="I4969">
            <v>2591607</v>
          </cell>
          <cell r="J4969" t="str">
            <v>Огонь светосигнальный ОВП-2-01/220-Б</v>
          </cell>
          <cell r="K4969" t="str">
            <v>ШТ</v>
          </cell>
          <cell r="L4969">
            <v>12</v>
          </cell>
          <cell r="M4969">
            <v>8861.25</v>
          </cell>
          <cell r="N4969">
            <v>106335</v>
          </cell>
        </row>
        <row r="4969">
          <cell r="U4969">
            <v>106335</v>
          </cell>
        </row>
        <row r="4969">
          <cell r="W4969" t="str">
            <v>К5</v>
          </cell>
          <cell r="X4969" t="str">
            <v>Невостребованные ликвидные запасы материально-технических ресурсов (НВЛ)</v>
          </cell>
        </row>
        <row r="4969">
          <cell r="Z4969" t="str">
            <v>Основной</v>
          </cell>
        </row>
        <row r="4969">
          <cell r="AB4969">
            <v>45053</v>
          </cell>
          <cell r="AC4969">
            <v>45053</v>
          </cell>
          <cell r="AD4969" t="str">
            <v>Завод цент.складов снаб РОСПАН</v>
          </cell>
          <cell r="AE4969">
            <v>0</v>
          </cell>
        </row>
        <row r="4969">
          <cell r="AG4969" t="str">
            <v>4101030000</v>
          </cell>
        </row>
        <row r="4969">
          <cell r="AK4969" t="str">
            <v>51-110103</v>
          </cell>
          <cell r="AL4969" t="str">
            <v>51-000000</v>
          </cell>
          <cell r="AM4969" t="str">
            <v>Техника, оборуд бытовое и специальное</v>
          </cell>
          <cell r="AN4969" t="str">
            <v>51-110000</v>
          </cell>
          <cell r="AO4969" t="str">
            <v>Изделия светотехнические</v>
          </cell>
          <cell r="AP4969" t="str">
            <v>51-110103</v>
          </cell>
          <cell r="AQ4969" t="str">
            <v>Устройства светосигнальные</v>
          </cell>
          <cell r="AR4969" t="str">
            <v>3930</v>
          </cell>
          <cell r="AS4969" t="str">
            <v>Об-ние электротех.пр</v>
          </cell>
        </row>
        <row r="4969">
          <cell r="AU4969" t="str">
            <v>RUB</v>
          </cell>
          <cell r="AV4969" t="str">
            <v>0</v>
          </cell>
        </row>
        <row r="4969">
          <cell r="AZ4969" t="str">
            <v>01</v>
          </cell>
          <cell r="BA4969" t="str">
            <v>10063044</v>
          </cell>
          <cell r="BB4969" t="str">
            <v>Отдел комплектации</v>
          </cell>
          <cell r="BC4969">
            <v>12</v>
          </cell>
          <cell r="BD4969">
            <v>106335</v>
          </cell>
        </row>
        <row r="4969">
          <cell r="BF4969" t="str">
            <v>0</v>
          </cell>
        </row>
        <row r="4969">
          <cell r="BI4969" t="str">
            <v>@FP@</v>
          </cell>
          <cell r="BJ4969">
            <v>43957</v>
          </cell>
        </row>
        <row r="4970">
          <cell r="I4970">
            <v>2591607</v>
          </cell>
          <cell r="J4970" t="str">
            <v>Огонь светосигнальный ОВП-2-01/220-Б</v>
          </cell>
          <cell r="K4970" t="str">
            <v>ШТ</v>
          </cell>
          <cell r="L4970">
            <v>12</v>
          </cell>
          <cell r="M4970">
            <v>8861.25</v>
          </cell>
          <cell r="N4970">
            <v>106335</v>
          </cell>
        </row>
        <row r="4970">
          <cell r="U4970">
            <v>106335</v>
          </cell>
        </row>
        <row r="4970">
          <cell r="W4970" t="str">
            <v>К5</v>
          </cell>
          <cell r="X4970" t="str">
            <v>Невостребованные ликвидные запасы материально-технических ресурсов (НВЛ)</v>
          </cell>
        </row>
        <row r="4970">
          <cell r="Z4970" t="str">
            <v>Основной</v>
          </cell>
        </row>
        <row r="4970">
          <cell r="AB4970">
            <v>45053</v>
          </cell>
          <cell r="AC4970">
            <v>45053</v>
          </cell>
          <cell r="AD4970" t="str">
            <v>Завод цент.складов снаб РОСПАН</v>
          </cell>
          <cell r="AE4970">
            <v>0</v>
          </cell>
        </row>
        <row r="4970">
          <cell r="AG4970" t="str">
            <v>4101030000</v>
          </cell>
        </row>
        <row r="4970">
          <cell r="AK4970" t="str">
            <v>51-110103</v>
          </cell>
          <cell r="AL4970" t="str">
            <v>51-000000</v>
          </cell>
          <cell r="AM4970" t="str">
            <v>Техника, оборуд бытовое и специальное</v>
          </cell>
          <cell r="AN4970" t="str">
            <v>51-110000</v>
          </cell>
          <cell r="AO4970" t="str">
            <v>Изделия светотехнические</v>
          </cell>
          <cell r="AP4970" t="str">
            <v>51-110103</v>
          </cell>
          <cell r="AQ4970" t="str">
            <v>Устройства светосигнальные</v>
          </cell>
          <cell r="AR4970" t="str">
            <v>3930</v>
          </cell>
          <cell r="AS4970" t="str">
            <v>Об-ние электротех.пр</v>
          </cell>
        </row>
        <row r="4970">
          <cell r="AU4970" t="str">
            <v>RUB</v>
          </cell>
          <cell r="AV4970" t="str">
            <v>0</v>
          </cell>
        </row>
        <row r="4970">
          <cell r="AZ4970" t="str">
            <v>01</v>
          </cell>
          <cell r="BA4970" t="str">
            <v>10063044</v>
          </cell>
          <cell r="BB4970" t="str">
            <v>Отдел комплектации</v>
          </cell>
          <cell r="BC4970">
            <v>12</v>
          </cell>
          <cell r="BD4970">
            <v>106335</v>
          </cell>
        </row>
        <row r="4970">
          <cell r="BF4970" t="str">
            <v>0</v>
          </cell>
        </row>
        <row r="4970">
          <cell r="BI4970" t="str">
            <v>@FP@</v>
          </cell>
          <cell r="BJ4970">
            <v>43957</v>
          </cell>
        </row>
        <row r="4971">
          <cell r="I4971">
            <v>2591607</v>
          </cell>
          <cell r="J4971" t="str">
            <v>Огонь светосигнальный ОВП-2-01/220-Б</v>
          </cell>
          <cell r="K4971" t="str">
            <v>ШТ</v>
          </cell>
          <cell r="L4971">
            <v>12</v>
          </cell>
          <cell r="M4971">
            <v>8861.25</v>
          </cell>
          <cell r="N4971">
            <v>106335</v>
          </cell>
        </row>
        <row r="4971">
          <cell r="U4971">
            <v>106335</v>
          </cell>
        </row>
        <row r="4971">
          <cell r="W4971" t="str">
            <v>К5</v>
          </cell>
          <cell r="X4971" t="str">
            <v>Невостребованные ликвидные запасы материально-технических ресурсов (НВЛ)</v>
          </cell>
        </row>
        <row r="4971">
          <cell r="Z4971" t="str">
            <v>Основной</v>
          </cell>
        </row>
        <row r="4971">
          <cell r="AB4971">
            <v>45053</v>
          </cell>
          <cell r="AC4971">
            <v>45053</v>
          </cell>
          <cell r="AD4971" t="str">
            <v>Завод цент.складов снаб РОСПАН</v>
          </cell>
          <cell r="AE4971">
            <v>0</v>
          </cell>
        </row>
        <row r="4971">
          <cell r="AG4971" t="str">
            <v>4101030000</v>
          </cell>
        </row>
        <row r="4971">
          <cell r="AK4971" t="str">
            <v>51-110103</v>
          </cell>
          <cell r="AL4971" t="str">
            <v>51-000000</v>
          </cell>
          <cell r="AM4971" t="str">
            <v>Техника, оборуд бытовое и специальное</v>
          </cell>
          <cell r="AN4971" t="str">
            <v>51-110000</v>
          </cell>
          <cell r="AO4971" t="str">
            <v>Изделия светотехнические</v>
          </cell>
          <cell r="AP4971" t="str">
            <v>51-110103</v>
          </cell>
          <cell r="AQ4971" t="str">
            <v>Устройства светосигнальные</v>
          </cell>
          <cell r="AR4971" t="str">
            <v>3930</v>
          </cell>
          <cell r="AS4971" t="str">
            <v>Об-ние электротех.пр</v>
          </cell>
        </row>
        <row r="4971">
          <cell r="AU4971" t="str">
            <v>RUB</v>
          </cell>
          <cell r="AV4971" t="str">
            <v>0</v>
          </cell>
        </row>
        <row r="4971">
          <cell r="AZ4971" t="str">
            <v>01</v>
          </cell>
          <cell r="BA4971" t="str">
            <v>10063044</v>
          </cell>
          <cell r="BB4971" t="str">
            <v>Отдел комплектации</v>
          </cell>
          <cell r="BC4971">
            <v>12</v>
          </cell>
          <cell r="BD4971">
            <v>106335</v>
          </cell>
        </row>
        <row r="4971">
          <cell r="BF4971" t="str">
            <v>0</v>
          </cell>
        </row>
        <row r="4971">
          <cell r="BI4971" t="str">
            <v>@FP@</v>
          </cell>
          <cell r="BJ4971">
            <v>43957</v>
          </cell>
        </row>
        <row r="4972">
          <cell r="I4972">
            <v>2592130</v>
          </cell>
          <cell r="J4972" t="str">
            <v>Огонь светосигнальный ОВП-2-04/220-К</v>
          </cell>
          <cell r="K4972" t="str">
            <v>ШТ</v>
          </cell>
          <cell r="L4972">
            <v>4</v>
          </cell>
          <cell r="M4972">
            <v>5733.75</v>
          </cell>
          <cell r="N4972">
            <v>22935</v>
          </cell>
        </row>
        <row r="4972">
          <cell r="U4972">
            <v>22935</v>
          </cell>
        </row>
        <row r="4972">
          <cell r="W4972" t="str">
            <v>К5</v>
          </cell>
          <cell r="X4972" t="str">
            <v>Невостребованные ликвидные запасы материально-технических ресурсов (НВЛ)</v>
          </cell>
        </row>
        <row r="4972">
          <cell r="Z4972" t="str">
            <v>Основной</v>
          </cell>
        </row>
        <row r="4972">
          <cell r="AB4972">
            <v>45053</v>
          </cell>
          <cell r="AC4972">
            <v>45053</v>
          </cell>
          <cell r="AD4972" t="str">
            <v>Завод цент.складов снаб РОСПАН</v>
          </cell>
          <cell r="AE4972">
            <v>0</v>
          </cell>
        </row>
        <row r="4972">
          <cell r="AG4972" t="str">
            <v>4101030000</v>
          </cell>
        </row>
        <row r="4972">
          <cell r="AK4972" t="str">
            <v>51-110103</v>
          </cell>
          <cell r="AL4972" t="str">
            <v>51-000000</v>
          </cell>
          <cell r="AM4972" t="str">
            <v>Техника, оборуд бытовое и специальное</v>
          </cell>
          <cell r="AN4972" t="str">
            <v>51-110000</v>
          </cell>
          <cell r="AO4972" t="str">
            <v>Изделия светотехнические</v>
          </cell>
          <cell r="AP4972" t="str">
            <v>51-110103</v>
          </cell>
          <cell r="AQ4972" t="str">
            <v>Устройства светосигнальные</v>
          </cell>
          <cell r="AR4972" t="str">
            <v>3930</v>
          </cell>
          <cell r="AS4972" t="str">
            <v>Об-ние электротех.пр</v>
          </cell>
        </row>
        <row r="4972">
          <cell r="AU4972" t="str">
            <v>RUB</v>
          </cell>
          <cell r="AV4972" t="str">
            <v>0</v>
          </cell>
        </row>
        <row r="4972">
          <cell r="AZ4972" t="str">
            <v>01</v>
          </cell>
          <cell r="BA4972" t="str">
            <v>10063044</v>
          </cell>
          <cell r="BB4972" t="str">
            <v>Отдел комплектации</v>
          </cell>
          <cell r="BC4972">
            <v>4</v>
          </cell>
          <cell r="BD4972">
            <v>22935</v>
          </cell>
        </row>
        <row r="4972">
          <cell r="BF4972" t="str">
            <v>0</v>
          </cell>
        </row>
        <row r="4972">
          <cell r="BI4972" t="str">
            <v>@FP@</v>
          </cell>
          <cell r="BJ4972">
            <v>43957</v>
          </cell>
        </row>
        <row r="4973">
          <cell r="I4973">
            <v>2592130</v>
          </cell>
          <cell r="J4973" t="str">
            <v>Огонь светосигнальный ОВП-2-04/220-К</v>
          </cell>
          <cell r="K4973" t="str">
            <v>ШТ</v>
          </cell>
          <cell r="L4973">
            <v>4</v>
          </cell>
          <cell r="M4973">
            <v>5733.75</v>
          </cell>
          <cell r="N4973">
            <v>22935</v>
          </cell>
        </row>
        <row r="4973">
          <cell r="U4973">
            <v>22935</v>
          </cell>
        </row>
        <row r="4973">
          <cell r="W4973" t="str">
            <v>К5</v>
          </cell>
          <cell r="X4973" t="str">
            <v>Невостребованные ликвидные запасы материально-технических ресурсов (НВЛ)</v>
          </cell>
        </row>
        <row r="4973">
          <cell r="Z4973" t="str">
            <v>Основной</v>
          </cell>
        </row>
        <row r="4973">
          <cell r="AB4973">
            <v>45053</v>
          </cell>
          <cell r="AC4973">
            <v>45053</v>
          </cell>
          <cell r="AD4973" t="str">
            <v>Завод цент.складов снаб РОСПАН</v>
          </cell>
          <cell r="AE4973">
            <v>0</v>
          </cell>
        </row>
        <row r="4973">
          <cell r="AG4973" t="str">
            <v>4101030000</v>
          </cell>
        </row>
        <row r="4973">
          <cell r="AK4973" t="str">
            <v>51-110103</v>
          </cell>
          <cell r="AL4973" t="str">
            <v>51-000000</v>
          </cell>
          <cell r="AM4973" t="str">
            <v>Техника, оборуд бытовое и специальное</v>
          </cell>
          <cell r="AN4973" t="str">
            <v>51-110000</v>
          </cell>
          <cell r="AO4973" t="str">
            <v>Изделия светотехнические</v>
          </cell>
          <cell r="AP4973" t="str">
            <v>51-110103</v>
          </cell>
          <cell r="AQ4973" t="str">
            <v>Устройства светосигнальные</v>
          </cell>
          <cell r="AR4973" t="str">
            <v>3930</v>
          </cell>
          <cell r="AS4973" t="str">
            <v>Об-ние электротех.пр</v>
          </cell>
        </row>
        <row r="4973">
          <cell r="AU4973" t="str">
            <v>RUB</v>
          </cell>
          <cell r="AV4973" t="str">
            <v>0</v>
          </cell>
        </row>
        <row r="4973">
          <cell r="AZ4973" t="str">
            <v>01</v>
          </cell>
          <cell r="BA4973" t="str">
            <v>10063044</v>
          </cell>
          <cell r="BB4973" t="str">
            <v>Отдел комплектации</v>
          </cell>
          <cell r="BC4973">
            <v>4</v>
          </cell>
          <cell r="BD4973">
            <v>22935</v>
          </cell>
        </row>
        <row r="4973">
          <cell r="BF4973" t="str">
            <v>0</v>
          </cell>
        </row>
        <row r="4973">
          <cell r="BI4973" t="str">
            <v>@FP@</v>
          </cell>
          <cell r="BJ4973">
            <v>43957</v>
          </cell>
        </row>
        <row r="4974">
          <cell r="I4974">
            <v>2592130</v>
          </cell>
          <cell r="J4974" t="str">
            <v>Огонь светосигнальный ОВП-2-04/220-К</v>
          </cell>
          <cell r="K4974" t="str">
            <v>ШТ</v>
          </cell>
          <cell r="L4974">
            <v>4</v>
          </cell>
          <cell r="M4974">
            <v>5733.75</v>
          </cell>
          <cell r="N4974">
            <v>22935</v>
          </cell>
        </row>
        <row r="4974">
          <cell r="U4974">
            <v>22935</v>
          </cell>
        </row>
        <row r="4974">
          <cell r="W4974" t="str">
            <v>К5</v>
          </cell>
          <cell r="X4974" t="str">
            <v>Невостребованные ликвидные запасы материально-технических ресурсов (НВЛ)</v>
          </cell>
        </row>
        <row r="4974">
          <cell r="Z4974" t="str">
            <v>Основной</v>
          </cell>
        </row>
        <row r="4974">
          <cell r="AB4974">
            <v>45053</v>
          </cell>
          <cell r="AC4974">
            <v>45053</v>
          </cell>
          <cell r="AD4974" t="str">
            <v>Завод цент.складов снаб РОСПАН</v>
          </cell>
          <cell r="AE4974">
            <v>0</v>
          </cell>
        </row>
        <row r="4974">
          <cell r="AG4974" t="str">
            <v>4101030000</v>
          </cell>
        </row>
        <row r="4974">
          <cell r="AK4974" t="str">
            <v>51-110103</v>
          </cell>
          <cell r="AL4974" t="str">
            <v>51-000000</v>
          </cell>
          <cell r="AM4974" t="str">
            <v>Техника, оборуд бытовое и специальное</v>
          </cell>
          <cell r="AN4974" t="str">
            <v>51-110000</v>
          </cell>
          <cell r="AO4974" t="str">
            <v>Изделия светотехнические</v>
          </cell>
          <cell r="AP4974" t="str">
            <v>51-110103</v>
          </cell>
          <cell r="AQ4974" t="str">
            <v>Устройства светосигнальные</v>
          </cell>
          <cell r="AR4974" t="str">
            <v>3930</v>
          </cell>
          <cell r="AS4974" t="str">
            <v>Об-ние электротех.пр</v>
          </cell>
        </row>
        <row r="4974">
          <cell r="AU4974" t="str">
            <v>RUB</v>
          </cell>
          <cell r="AV4974" t="str">
            <v>0</v>
          </cell>
        </row>
        <row r="4974">
          <cell r="AZ4974" t="str">
            <v>01</v>
          </cell>
          <cell r="BA4974" t="str">
            <v>10063044</v>
          </cell>
          <cell r="BB4974" t="str">
            <v>Отдел комплектации</v>
          </cell>
          <cell r="BC4974">
            <v>4</v>
          </cell>
          <cell r="BD4974">
            <v>22935</v>
          </cell>
        </row>
        <row r="4974">
          <cell r="BF4974" t="str">
            <v>0</v>
          </cell>
        </row>
        <row r="4974">
          <cell r="BI4974" t="str">
            <v>@FP@</v>
          </cell>
          <cell r="BJ4974">
            <v>43957</v>
          </cell>
        </row>
        <row r="4975">
          <cell r="I4975">
            <v>2592130</v>
          </cell>
          <cell r="J4975" t="str">
            <v>Огонь светосигнальный ОВП-2-04/220-К</v>
          </cell>
          <cell r="K4975" t="str">
            <v>ШТ</v>
          </cell>
          <cell r="L4975">
            <v>4</v>
          </cell>
          <cell r="M4975">
            <v>5733.75</v>
          </cell>
          <cell r="N4975">
            <v>22935</v>
          </cell>
        </row>
        <row r="4975">
          <cell r="U4975">
            <v>22935</v>
          </cell>
        </row>
        <row r="4975">
          <cell r="W4975" t="str">
            <v>К5</v>
          </cell>
          <cell r="X4975" t="str">
            <v>Невостребованные ликвидные запасы материально-технических ресурсов (НВЛ)</v>
          </cell>
        </row>
        <row r="4975">
          <cell r="Z4975" t="str">
            <v>Основной</v>
          </cell>
        </row>
        <row r="4975">
          <cell r="AB4975">
            <v>45053</v>
          </cell>
          <cell r="AC4975">
            <v>45053</v>
          </cell>
          <cell r="AD4975" t="str">
            <v>Завод цент.складов снаб РОСПАН</v>
          </cell>
          <cell r="AE4975">
            <v>0</v>
          </cell>
        </row>
        <row r="4975">
          <cell r="AG4975" t="str">
            <v>4101030000</v>
          </cell>
        </row>
        <row r="4975">
          <cell r="AK4975" t="str">
            <v>51-110103</v>
          </cell>
          <cell r="AL4975" t="str">
            <v>51-000000</v>
          </cell>
          <cell r="AM4975" t="str">
            <v>Техника, оборуд бытовое и специальное</v>
          </cell>
          <cell r="AN4975" t="str">
            <v>51-110000</v>
          </cell>
          <cell r="AO4975" t="str">
            <v>Изделия светотехнические</v>
          </cell>
          <cell r="AP4975" t="str">
            <v>51-110103</v>
          </cell>
          <cell r="AQ4975" t="str">
            <v>Устройства светосигнальные</v>
          </cell>
          <cell r="AR4975" t="str">
            <v>3930</v>
          </cell>
          <cell r="AS4975" t="str">
            <v>Об-ние электротех.пр</v>
          </cell>
        </row>
        <row r="4975">
          <cell r="AU4975" t="str">
            <v>RUB</v>
          </cell>
          <cell r="AV4975" t="str">
            <v>0</v>
          </cell>
        </row>
        <row r="4975">
          <cell r="AZ4975" t="str">
            <v>01</v>
          </cell>
          <cell r="BA4975" t="str">
            <v>10063044</v>
          </cell>
          <cell r="BB4975" t="str">
            <v>Отдел комплектации</v>
          </cell>
          <cell r="BC4975">
            <v>4</v>
          </cell>
          <cell r="BD4975">
            <v>22935</v>
          </cell>
        </row>
        <row r="4975">
          <cell r="BF4975" t="str">
            <v>0</v>
          </cell>
        </row>
        <row r="4975">
          <cell r="BI4975" t="str">
            <v>@FP@</v>
          </cell>
          <cell r="BJ4975">
            <v>43957</v>
          </cell>
        </row>
        <row r="4976">
          <cell r="I4976">
            <v>2592130</v>
          </cell>
          <cell r="J4976" t="str">
            <v>Огонь светосигнальный ОВП-2-04/220-К</v>
          </cell>
          <cell r="K4976" t="str">
            <v>ШТ</v>
          </cell>
          <cell r="L4976">
            <v>4</v>
          </cell>
          <cell r="M4976">
            <v>5733.75</v>
          </cell>
          <cell r="N4976">
            <v>22935</v>
          </cell>
        </row>
        <row r="4976">
          <cell r="U4976">
            <v>22935</v>
          </cell>
        </row>
        <row r="4976">
          <cell r="W4976" t="str">
            <v>К5</v>
          </cell>
          <cell r="X4976" t="str">
            <v>Невостребованные ликвидные запасы материально-технических ресурсов (НВЛ)</v>
          </cell>
        </row>
        <row r="4976">
          <cell r="Z4976" t="str">
            <v>Основной</v>
          </cell>
        </row>
        <row r="4976">
          <cell r="AB4976">
            <v>45053</v>
          </cell>
          <cell r="AC4976">
            <v>45053</v>
          </cell>
          <cell r="AD4976" t="str">
            <v>Завод цент.складов снаб РОСПАН</v>
          </cell>
          <cell r="AE4976">
            <v>0</v>
          </cell>
        </row>
        <row r="4976">
          <cell r="AG4976" t="str">
            <v>4101030000</v>
          </cell>
        </row>
        <row r="4976">
          <cell r="AK4976" t="str">
            <v>51-110103</v>
          </cell>
          <cell r="AL4976" t="str">
            <v>51-000000</v>
          </cell>
          <cell r="AM4976" t="str">
            <v>Техника, оборуд бытовое и специальное</v>
          </cell>
          <cell r="AN4976" t="str">
            <v>51-110000</v>
          </cell>
          <cell r="AO4976" t="str">
            <v>Изделия светотехнические</v>
          </cell>
          <cell r="AP4976" t="str">
            <v>51-110103</v>
          </cell>
          <cell r="AQ4976" t="str">
            <v>Устройства светосигнальные</v>
          </cell>
          <cell r="AR4976" t="str">
            <v>3930</v>
          </cell>
          <cell r="AS4976" t="str">
            <v>Об-ние электротех.пр</v>
          </cell>
        </row>
        <row r="4976">
          <cell r="AU4976" t="str">
            <v>RUB</v>
          </cell>
          <cell r="AV4976" t="str">
            <v>0</v>
          </cell>
        </row>
        <row r="4976">
          <cell r="AZ4976" t="str">
            <v>01</v>
          </cell>
          <cell r="BA4976" t="str">
            <v>10063044</v>
          </cell>
          <cell r="BB4976" t="str">
            <v>Отдел комплектации</v>
          </cell>
          <cell r="BC4976">
            <v>4</v>
          </cell>
          <cell r="BD4976">
            <v>22935</v>
          </cell>
        </row>
        <row r="4976">
          <cell r="BF4976" t="str">
            <v>0</v>
          </cell>
        </row>
        <row r="4976">
          <cell r="BI4976" t="str">
            <v>@FP@</v>
          </cell>
          <cell r="BJ4976">
            <v>43957</v>
          </cell>
        </row>
        <row r="4977">
          <cell r="I4977">
            <v>2592130</v>
          </cell>
          <cell r="J4977" t="str">
            <v>Огонь светосигнальный ОВП-2-04/220-К</v>
          </cell>
          <cell r="K4977" t="str">
            <v>ШТ</v>
          </cell>
          <cell r="L4977">
            <v>4</v>
          </cell>
          <cell r="M4977">
            <v>5733.75</v>
          </cell>
          <cell r="N4977">
            <v>22935</v>
          </cell>
        </row>
        <row r="4977">
          <cell r="U4977">
            <v>22935</v>
          </cell>
        </row>
        <row r="4977">
          <cell r="W4977" t="str">
            <v>К5</v>
          </cell>
          <cell r="X4977" t="str">
            <v>Невостребованные ликвидные запасы материально-технических ресурсов (НВЛ)</v>
          </cell>
        </row>
        <row r="4977">
          <cell r="Z4977" t="str">
            <v>Основной</v>
          </cell>
        </row>
        <row r="4977">
          <cell r="AB4977">
            <v>45053</v>
          </cell>
          <cell r="AC4977">
            <v>45053</v>
          </cell>
          <cell r="AD4977" t="str">
            <v>Завод цент.складов снаб РОСПАН</v>
          </cell>
          <cell r="AE4977">
            <v>0</v>
          </cell>
        </row>
        <row r="4977">
          <cell r="AG4977" t="str">
            <v>4101030000</v>
          </cell>
        </row>
        <row r="4977">
          <cell r="AK4977" t="str">
            <v>51-110103</v>
          </cell>
          <cell r="AL4977" t="str">
            <v>51-000000</v>
          </cell>
          <cell r="AM4977" t="str">
            <v>Техника, оборуд бытовое и специальное</v>
          </cell>
          <cell r="AN4977" t="str">
            <v>51-110000</v>
          </cell>
          <cell r="AO4977" t="str">
            <v>Изделия светотехнические</v>
          </cell>
          <cell r="AP4977" t="str">
            <v>51-110103</v>
          </cell>
          <cell r="AQ4977" t="str">
            <v>Устройства светосигнальные</v>
          </cell>
          <cell r="AR4977" t="str">
            <v>3930</v>
          </cell>
          <cell r="AS4977" t="str">
            <v>Об-ние электротех.пр</v>
          </cell>
        </row>
        <row r="4977">
          <cell r="AU4977" t="str">
            <v>RUB</v>
          </cell>
          <cell r="AV4977" t="str">
            <v>0</v>
          </cell>
        </row>
        <row r="4977">
          <cell r="AZ4977" t="str">
            <v>01</v>
          </cell>
          <cell r="BA4977" t="str">
            <v>10063044</v>
          </cell>
          <cell r="BB4977" t="str">
            <v>Отдел комплектации</v>
          </cell>
          <cell r="BC4977">
            <v>4</v>
          </cell>
          <cell r="BD4977">
            <v>22935</v>
          </cell>
        </row>
        <row r="4977">
          <cell r="BF4977" t="str">
            <v>0</v>
          </cell>
        </row>
        <row r="4977">
          <cell r="BI4977" t="str">
            <v>@FP@</v>
          </cell>
          <cell r="BJ4977">
            <v>43957</v>
          </cell>
        </row>
        <row r="4978">
          <cell r="I4978">
            <v>2592130</v>
          </cell>
          <cell r="J4978" t="str">
            <v>Огонь светосигнальный ОВП-2-04/220-К</v>
          </cell>
          <cell r="K4978" t="str">
            <v>ШТ</v>
          </cell>
          <cell r="L4978">
            <v>4</v>
          </cell>
          <cell r="M4978">
            <v>5733.75</v>
          </cell>
          <cell r="N4978">
            <v>22935</v>
          </cell>
        </row>
        <row r="4978">
          <cell r="U4978">
            <v>22935</v>
          </cell>
        </row>
        <row r="4978">
          <cell r="W4978" t="str">
            <v>К5</v>
          </cell>
          <cell r="X4978" t="str">
            <v>Невостребованные ликвидные запасы материально-технических ресурсов (НВЛ)</v>
          </cell>
        </row>
        <row r="4978">
          <cell r="Z4978" t="str">
            <v>Основной</v>
          </cell>
        </row>
        <row r="4978">
          <cell r="AB4978">
            <v>45053</v>
          </cell>
          <cell r="AC4978">
            <v>45053</v>
          </cell>
          <cell r="AD4978" t="str">
            <v>Завод цент.складов снаб РОСПАН</v>
          </cell>
          <cell r="AE4978">
            <v>0</v>
          </cell>
        </row>
        <row r="4978">
          <cell r="AG4978" t="str">
            <v>4101030000</v>
          </cell>
        </row>
        <row r="4978">
          <cell r="AK4978" t="str">
            <v>51-110103</v>
          </cell>
          <cell r="AL4978" t="str">
            <v>51-000000</v>
          </cell>
          <cell r="AM4978" t="str">
            <v>Техника, оборуд бытовое и специальное</v>
          </cell>
          <cell r="AN4978" t="str">
            <v>51-110000</v>
          </cell>
          <cell r="AO4978" t="str">
            <v>Изделия светотехнические</v>
          </cell>
          <cell r="AP4978" t="str">
            <v>51-110103</v>
          </cell>
          <cell r="AQ4978" t="str">
            <v>Устройства светосигнальные</v>
          </cell>
          <cell r="AR4978" t="str">
            <v>3930</v>
          </cell>
          <cell r="AS4978" t="str">
            <v>Об-ние электротех.пр</v>
          </cell>
        </row>
        <row r="4978">
          <cell r="AU4978" t="str">
            <v>RUB</v>
          </cell>
          <cell r="AV4978" t="str">
            <v>0</v>
          </cell>
        </row>
        <row r="4978">
          <cell r="AZ4978" t="str">
            <v>01</v>
          </cell>
          <cell r="BA4978" t="str">
            <v>10063044</v>
          </cell>
          <cell r="BB4978" t="str">
            <v>Отдел комплектации</v>
          </cell>
          <cell r="BC4978">
            <v>4</v>
          </cell>
          <cell r="BD4978">
            <v>22935</v>
          </cell>
        </row>
        <row r="4978">
          <cell r="BF4978" t="str">
            <v>0</v>
          </cell>
        </row>
        <row r="4978">
          <cell r="BI4978" t="str">
            <v>@FP@</v>
          </cell>
          <cell r="BJ4978">
            <v>43957</v>
          </cell>
        </row>
        <row r="4979">
          <cell r="I4979">
            <v>2592130</v>
          </cell>
          <cell r="J4979" t="str">
            <v>Огонь светосигнальный ОВП-2-04/220-К</v>
          </cell>
          <cell r="K4979" t="str">
            <v>ШТ</v>
          </cell>
          <cell r="L4979">
            <v>4</v>
          </cell>
          <cell r="M4979">
            <v>5733.75</v>
          </cell>
          <cell r="N4979">
            <v>22935</v>
          </cell>
        </row>
        <row r="4979">
          <cell r="U4979">
            <v>22935</v>
          </cell>
        </row>
        <row r="4979">
          <cell r="W4979" t="str">
            <v>К5</v>
          </cell>
          <cell r="X4979" t="str">
            <v>Невостребованные ликвидные запасы материально-технических ресурсов (НВЛ)</v>
          </cell>
        </row>
        <row r="4979">
          <cell r="Z4979" t="str">
            <v>Основной</v>
          </cell>
        </row>
        <row r="4979">
          <cell r="AB4979">
            <v>45053</v>
          </cell>
          <cell r="AC4979">
            <v>45053</v>
          </cell>
          <cell r="AD4979" t="str">
            <v>Завод цент.складов снаб РОСПАН</v>
          </cell>
          <cell r="AE4979">
            <v>0</v>
          </cell>
        </row>
        <row r="4979">
          <cell r="AG4979" t="str">
            <v>4101030000</v>
          </cell>
        </row>
        <row r="4979">
          <cell r="AK4979" t="str">
            <v>51-110103</v>
          </cell>
          <cell r="AL4979" t="str">
            <v>51-000000</v>
          </cell>
          <cell r="AM4979" t="str">
            <v>Техника, оборуд бытовое и специальное</v>
          </cell>
          <cell r="AN4979" t="str">
            <v>51-110000</v>
          </cell>
          <cell r="AO4979" t="str">
            <v>Изделия светотехнические</v>
          </cell>
          <cell r="AP4979" t="str">
            <v>51-110103</v>
          </cell>
          <cell r="AQ4979" t="str">
            <v>Устройства светосигнальные</v>
          </cell>
          <cell r="AR4979" t="str">
            <v>3930</v>
          </cell>
          <cell r="AS4979" t="str">
            <v>Об-ние электротех.пр</v>
          </cell>
        </row>
        <row r="4979">
          <cell r="AU4979" t="str">
            <v>RUB</v>
          </cell>
          <cell r="AV4979" t="str">
            <v>0</v>
          </cell>
        </row>
        <row r="4979">
          <cell r="AZ4979" t="str">
            <v>01</v>
          </cell>
          <cell r="BA4979" t="str">
            <v>10063044</v>
          </cell>
          <cell r="BB4979" t="str">
            <v>Отдел комплектации</v>
          </cell>
          <cell r="BC4979">
            <v>4</v>
          </cell>
          <cell r="BD4979">
            <v>22935</v>
          </cell>
        </row>
        <row r="4979">
          <cell r="BF4979" t="str">
            <v>0</v>
          </cell>
        </row>
        <row r="4979">
          <cell r="BI4979" t="str">
            <v>@FP@</v>
          </cell>
          <cell r="BJ4979">
            <v>43957</v>
          </cell>
        </row>
        <row r="4980">
          <cell r="I4980">
            <v>2592130</v>
          </cell>
          <cell r="J4980" t="str">
            <v>Огонь светосигнальный ОВП-2-04/220-К</v>
          </cell>
          <cell r="K4980" t="str">
            <v>ШТ</v>
          </cell>
          <cell r="L4980">
            <v>4</v>
          </cell>
          <cell r="M4980">
            <v>5733.75</v>
          </cell>
          <cell r="N4980">
            <v>22935</v>
          </cell>
        </row>
        <row r="4980">
          <cell r="U4980">
            <v>22935</v>
          </cell>
        </row>
        <row r="4980">
          <cell r="W4980" t="str">
            <v>К5</v>
          </cell>
          <cell r="X4980" t="str">
            <v>Невостребованные ликвидные запасы материально-технических ресурсов (НВЛ)</v>
          </cell>
        </row>
        <row r="4980">
          <cell r="Z4980" t="str">
            <v>Основной</v>
          </cell>
        </row>
        <row r="4980">
          <cell r="AB4980">
            <v>45053</v>
          </cell>
          <cell r="AC4980">
            <v>45053</v>
          </cell>
          <cell r="AD4980" t="str">
            <v>Завод цент.складов снаб РОСПАН</v>
          </cell>
          <cell r="AE4980">
            <v>0</v>
          </cell>
        </row>
        <row r="4980">
          <cell r="AG4980" t="str">
            <v>4101030000</v>
          </cell>
        </row>
        <row r="4980">
          <cell r="AK4980" t="str">
            <v>51-110103</v>
          </cell>
          <cell r="AL4980" t="str">
            <v>51-000000</v>
          </cell>
          <cell r="AM4980" t="str">
            <v>Техника, оборуд бытовое и специальное</v>
          </cell>
          <cell r="AN4980" t="str">
            <v>51-110000</v>
          </cell>
          <cell r="AO4980" t="str">
            <v>Изделия светотехнические</v>
          </cell>
          <cell r="AP4980" t="str">
            <v>51-110103</v>
          </cell>
          <cell r="AQ4980" t="str">
            <v>Устройства светосигнальные</v>
          </cell>
          <cell r="AR4980" t="str">
            <v>3930</v>
          </cell>
          <cell r="AS4980" t="str">
            <v>Об-ние электротех.пр</v>
          </cell>
        </row>
        <row r="4980">
          <cell r="AU4980" t="str">
            <v>RUB</v>
          </cell>
          <cell r="AV4980" t="str">
            <v>0</v>
          </cell>
        </row>
        <row r="4980">
          <cell r="AZ4980" t="str">
            <v>01</v>
          </cell>
          <cell r="BA4980" t="str">
            <v>10063044</v>
          </cell>
          <cell r="BB4980" t="str">
            <v>Отдел комплектации</v>
          </cell>
          <cell r="BC4980">
            <v>4</v>
          </cell>
          <cell r="BD4980">
            <v>22935</v>
          </cell>
        </row>
        <row r="4980">
          <cell r="BF4980" t="str">
            <v>0</v>
          </cell>
        </row>
        <row r="4980">
          <cell r="BI4980" t="str">
            <v>@FP@</v>
          </cell>
          <cell r="BJ4980">
            <v>43957</v>
          </cell>
        </row>
        <row r="4981">
          <cell r="I4981">
            <v>2592461</v>
          </cell>
          <cell r="J4981" t="str">
            <v>Опора типа Игла ЕМРС.301569.001</v>
          </cell>
          <cell r="K4981" t="str">
            <v>ШТ</v>
          </cell>
          <cell r="L4981">
            <v>38</v>
          </cell>
          <cell r="M4981">
            <v>868.75</v>
          </cell>
          <cell r="N4981">
            <v>33012.5</v>
          </cell>
        </row>
        <row r="4981">
          <cell r="U4981">
            <v>33012.5</v>
          </cell>
        </row>
        <row r="4981">
          <cell r="W4981" t="str">
            <v>К5</v>
          </cell>
          <cell r="X4981" t="str">
            <v>Невостребованные ликвидные запасы материально-технических ресурсов (НВЛ)</v>
          </cell>
        </row>
        <row r="4981">
          <cell r="Z4981" t="str">
            <v>Основной</v>
          </cell>
        </row>
        <row r="4981">
          <cell r="AB4981">
            <v>45053</v>
          </cell>
          <cell r="AC4981">
            <v>45053</v>
          </cell>
          <cell r="AD4981" t="str">
            <v>Завод цент.складов снаб РОСПАН</v>
          </cell>
          <cell r="AE4981">
            <v>0</v>
          </cell>
        </row>
        <row r="4981">
          <cell r="AG4981" t="str">
            <v>4101030000</v>
          </cell>
        </row>
        <row r="4981">
          <cell r="AK4981" t="str">
            <v>60-010200</v>
          </cell>
          <cell r="AL4981" t="str">
            <v>60-000000</v>
          </cell>
          <cell r="AM4981" t="str">
            <v>Техника авиационная и судовая</v>
          </cell>
          <cell r="AN4981" t="str">
            <v>60-010000</v>
          </cell>
          <cell r="AO4981" t="str">
            <v>Техника авиационная</v>
          </cell>
          <cell r="AP4981" t="str">
            <v>60-010200</v>
          </cell>
          <cell r="AQ4981" t="str">
            <v>Обор.аэродр., ср-ва наземн.обсл.авиатех.</v>
          </cell>
          <cell r="AR4981" t="str">
            <v>3860</v>
          </cell>
          <cell r="AS4981" t="str">
            <v>Материалы прочие</v>
          </cell>
        </row>
        <row r="4981">
          <cell r="AU4981" t="str">
            <v>RUB</v>
          </cell>
          <cell r="AV4981" t="str">
            <v>0</v>
          </cell>
        </row>
        <row r="4981">
          <cell r="AZ4981" t="str">
            <v>01</v>
          </cell>
          <cell r="BA4981" t="str">
            <v>10063044</v>
          </cell>
          <cell r="BB4981" t="str">
            <v>Отдел комплектации</v>
          </cell>
          <cell r="BC4981">
            <v>38</v>
          </cell>
          <cell r="BD4981">
            <v>33012.5</v>
          </cell>
        </row>
        <row r="4981">
          <cell r="BF4981" t="str">
            <v>0</v>
          </cell>
        </row>
        <row r="4981">
          <cell r="BI4981" t="str">
            <v>@FP@</v>
          </cell>
          <cell r="BJ4981">
            <v>43957</v>
          </cell>
        </row>
        <row r="4982">
          <cell r="I4982">
            <v>2592461</v>
          </cell>
          <cell r="J4982" t="str">
            <v>Опора типа Игла ЕМРС.301569.001</v>
          </cell>
          <cell r="K4982" t="str">
            <v>ШТ</v>
          </cell>
          <cell r="L4982">
            <v>38</v>
          </cell>
          <cell r="M4982">
            <v>868.75</v>
          </cell>
          <cell r="N4982">
            <v>33012.5</v>
          </cell>
        </row>
        <row r="4982">
          <cell r="U4982">
            <v>33012.5</v>
          </cell>
        </row>
        <row r="4982">
          <cell r="W4982" t="str">
            <v>К5</v>
          </cell>
          <cell r="X4982" t="str">
            <v>Невостребованные ликвидные запасы материально-технических ресурсов (НВЛ)</v>
          </cell>
        </row>
        <row r="4982">
          <cell r="Z4982" t="str">
            <v>Основной</v>
          </cell>
        </row>
        <row r="4982">
          <cell r="AB4982">
            <v>45053</v>
          </cell>
          <cell r="AC4982">
            <v>45053</v>
          </cell>
          <cell r="AD4982" t="str">
            <v>Завод цент.складов снаб РОСПАН</v>
          </cell>
          <cell r="AE4982">
            <v>0</v>
          </cell>
        </row>
        <row r="4982">
          <cell r="AG4982" t="str">
            <v>4101030000</v>
          </cell>
        </row>
        <row r="4982">
          <cell r="AK4982" t="str">
            <v>60-010200</v>
          </cell>
          <cell r="AL4982" t="str">
            <v>60-000000</v>
          </cell>
          <cell r="AM4982" t="str">
            <v>Техника авиационная и судовая</v>
          </cell>
          <cell r="AN4982" t="str">
            <v>60-010000</v>
          </cell>
          <cell r="AO4982" t="str">
            <v>Техника авиационная</v>
          </cell>
          <cell r="AP4982" t="str">
            <v>60-010200</v>
          </cell>
          <cell r="AQ4982" t="str">
            <v>Обор.аэродр., ср-ва наземн.обсл.авиатех.</v>
          </cell>
          <cell r="AR4982" t="str">
            <v>3860</v>
          </cell>
          <cell r="AS4982" t="str">
            <v>Материалы прочие</v>
          </cell>
        </row>
        <row r="4982">
          <cell r="AU4982" t="str">
            <v>RUB</v>
          </cell>
          <cell r="AV4982" t="str">
            <v>0</v>
          </cell>
        </row>
        <row r="4982">
          <cell r="AZ4982" t="str">
            <v>01</v>
          </cell>
          <cell r="BA4982" t="str">
            <v>10063044</v>
          </cell>
          <cell r="BB4982" t="str">
            <v>Отдел комплектации</v>
          </cell>
          <cell r="BC4982">
            <v>38</v>
          </cell>
          <cell r="BD4982">
            <v>33012.5</v>
          </cell>
        </row>
        <row r="4982">
          <cell r="BF4982" t="str">
            <v>0</v>
          </cell>
        </row>
        <row r="4982">
          <cell r="BI4982" t="str">
            <v>@FP@</v>
          </cell>
          <cell r="BJ4982">
            <v>43957</v>
          </cell>
        </row>
        <row r="4983">
          <cell r="I4983">
            <v>2592461</v>
          </cell>
          <cell r="J4983" t="str">
            <v>Опора типа Игла ЕМРС.301569.001</v>
          </cell>
          <cell r="K4983" t="str">
            <v>ШТ</v>
          </cell>
          <cell r="L4983">
            <v>38</v>
          </cell>
          <cell r="M4983">
            <v>868.75</v>
          </cell>
          <cell r="N4983">
            <v>33012.5</v>
          </cell>
        </row>
        <row r="4983">
          <cell r="U4983">
            <v>33012.5</v>
          </cell>
        </row>
        <row r="4983">
          <cell r="W4983" t="str">
            <v>К5</v>
          </cell>
          <cell r="X4983" t="str">
            <v>Невостребованные ликвидные запасы материально-технических ресурсов (НВЛ)</v>
          </cell>
        </row>
        <row r="4983">
          <cell r="Z4983" t="str">
            <v>Основной</v>
          </cell>
        </row>
        <row r="4983">
          <cell r="AB4983">
            <v>45053</v>
          </cell>
          <cell r="AC4983">
            <v>45053</v>
          </cell>
          <cell r="AD4983" t="str">
            <v>Завод цент.складов снаб РОСПАН</v>
          </cell>
          <cell r="AE4983">
            <v>0</v>
          </cell>
        </row>
        <row r="4983">
          <cell r="AG4983" t="str">
            <v>4101030000</v>
          </cell>
        </row>
        <row r="4983">
          <cell r="AK4983" t="str">
            <v>60-010200</v>
          </cell>
          <cell r="AL4983" t="str">
            <v>60-000000</v>
          </cell>
          <cell r="AM4983" t="str">
            <v>Техника авиационная и судовая</v>
          </cell>
          <cell r="AN4983" t="str">
            <v>60-010000</v>
          </cell>
          <cell r="AO4983" t="str">
            <v>Техника авиационная</v>
          </cell>
          <cell r="AP4983" t="str">
            <v>60-010200</v>
          </cell>
          <cell r="AQ4983" t="str">
            <v>Обор.аэродр., ср-ва наземн.обсл.авиатех.</v>
          </cell>
          <cell r="AR4983" t="str">
            <v>3860</v>
          </cell>
          <cell r="AS4983" t="str">
            <v>Материалы прочие</v>
          </cell>
        </row>
        <row r="4983">
          <cell r="AU4983" t="str">
            <v>RUB</v>
          </cell>
          <cell r="AV4983" t="str">
            <v>0</v>
          </cell>
        </row>
        <row r="4983">
          <cell r="AZ4983" t="str">
            <v>01</v>
          </cell>
          <cell r="BA4983" t="str">
            <v>10063044</v>
          </cell>
          <cell r="BB4983" t="str">
            <v>Отдел комплектации</v>
          </cell>
          <cell r="BC4983">
            <v>38</v>
          </cell>
          <cell r="BD4983">
            <v>33012.5</v>
          </cell>
        </row>
        <row r="4983">
          <cell r="BF4983" t="str">
            <v>0</v>
          </cell>
        </row>
        <row r="4983">
          <cell r="BI4983" t="str">
            <v>@FP@</v>
          </cell>
          <cell r="BJ4983">
            <v>43957</v>
          </cell>
        </row>
        <row r="4984">
          <cell r="I4984">
            <v>2592461</v>
          </cell>
          <cell r="J4984" t="str">
            <v>Опора типа Игла ЕМРС.301569.001</v>
          </cell>
          <cell r="K4984" t="str">
            <v>ШТ</v>
          </cell>
          <cell r="L4984">
            <v>38</v>
          </cell>
          <cell r="M4984">
            <v>868.75</v>
          </cell>
          <cell r="N4984">
            <v>33012.5</v>
          </cell>
        </row>
        <row r="4984">
          <cell r="U4984">
            <v>33012.5</v>
          </cell>
        </row>
        <row r="4984">
          <cell r="W4984" t="str">
            <v>К5</v>
          </cell>
          <cell r="X4984" t="str">
            <v>Невостребованные ликвидные запасы материально-технических ресурсов (НВЛ)</v>
          </cell>
        </row>
        <row r="4984">
          <cell r="Z4984" t="str">
            <v>Основной</v>
          </cell>
        </row>
        <row r="4984">
          <cell r="AB4984">
            <v>45053</v>
          </cell>
          <cell r="AC4984">
            <v>45053</v>
          </cell>
          <cell r="AD4984" t="str">
            <v>Завод цент.складов снаб РОСПАН</v>
          </cell>
          <cell r="AE4984">
            <v>0</v>
          </cell>
        </row>
        <row r="4984">
          <cell r="AG4984" t="str">
            <v>4101030000</v>
          </cell>
        </row>
        <row r="4984">
          <cell r="AK4984" t="str">
            <v>60-010200</v>
          </cell>
          <cell r="AL4984" t="str">
            <v>60-000000</v>
          </cell>
          <cell r="AM4984" t="str">
            <v>Техника авиационная и судовая</v>
          </cell>
          <cell r="AN4984" t="str">
            <v>60-010000</v>
          </cell>
          <cell r="AO4984" t="str">
            <v>Техника авиационная</v>
          </cell>
          <cell r="AP4984" t="str">
            <v>60-010200</v>
          </cell>
          <cell r="AQ4984" t="str">
            <v>Обор.аэродр., ср-ва наземн.обсл.авиатех.</v>
          </cell>
          <cell r="AR4984" t="str">
            <v>3860</v>
          </cell>
          <cell r="AS4984" t="str">
            <v>Материалы прочие</v>
          </cell>
        </row>
        <row r="4984">
          <cell r="AU4984" t="str">
            <v>RUB</v>
          </cell>
          <cell r="AV4984" t="str">
            <v>0</v>
          </cell>
        </row>
        <row r="4984">
          <cell r="AZ4984" t="str">
            <v>01</v>
          </cell>
          <cell r="BA4984" t="str">
            <v>10063044</v>
          </cell>
          <cell r="BB4984" t="str">
            <v>Отдел комплектации</v>
          </cell>
          <cell r="BC4984">
            <v>38</v>
          </cell>
          <cell r="BD4984">
            <v>33012.5</v>
          </cell>
        </row>
        <row r="4984">
          <cell r="BF4984" t="str">
            <v>0</v>
          </cell>
        </row>
        <row r="4984">
          <cell r="BI4984" t="str">
            <v>@FP@</v>
          </cell>
          <cell r="BJ4984">
            <v>43957</v>
          </cell>
        </row>
        <row r="4985">
          <cell r="I4985">
            <v>2592461</v>
          </cell>
          <cell r="J4985" t="str">
            <v>Опора типа Игла ЕМРС.301569.001</v>
          </cell>
          <cell r="K4985" t="str">
            <v>ШТ</v>
          </cell>
          <cell r="L4985">
            <v>38</v>
          </cell>
          <cell r="M4985">
            <v>868.75</v>
          </cell>
          <cell r="N4985">
            <v>33012.5</v>
          </cell>
        </row>
        <row r="4985">
          <cell r="U4985">
            <v>33012.5</v>
          </cell>
        </row>
        <row r="4985">
          <cell r="W4985" t="str">
            <v>К5</v>
          </cell>
          <cell r="X4985" t="str">
            <v>Невостребованные ликвидные запасы материально-технических ресурсов (НВЛ)</v>
          </cell>
        </row>
        <row r="4985">
          <cell r="Z4985" t="str">
            <v>Основной</v>
          </cell>
        </row>
        <row r="4985">
          <cell r="AB4985">
            <v>45053</v>
          </cell>
          <cell r="AC4985">
            <v>45053</v>
          </cell>
          <cell r="AD4985" t="str">
            <v>Завод цент.складов снаб РОСПАН</v>
          </cell>
          <cell r="AE4985">
            <v>0</v>
          </cell>
        </row>
        <row r="4985">
          <cell r="AG4985" t="str">
            <v>4101030000</v>
          </cell>
        </row>
        <row r="4985">
          <cell r="AK4985" t="str">
            <v>60-010200</v>
          </cell>
          <cell r="AL4985" t="str">
            <v>60-000000</v>
          </cell>
          <cell r="AM4985" t="str">
            <v>Техника авиационная и судовая</v>
          </cell>
          <cell r="AN4985" t="str">
            <v>60-010000</v>
          </cell>
          <cell r="AO4985" t="str">
            <v>Техника авиационная</v>
          </cell>
          <cell r="AP4985" t="str">
            <v>60-010200</v>
          </cell>
          <cell r="AQ4985" t="str">
            <v>Обор.аэродр., ср-ва наземн.обсл.авиатех.</v>
          </cell>
          <cell r="AR4985" t="str">
            <v>3860</v>
          </cell>
          <cell r="AS4985" t="str">
            <v>Материалы прочие</v>
          </cell>
        </row>
        <row r="4985">
          <cell r="AU4985" t="str">
            <v>RUB</v>
          </cell>
          <cell r="AV4985" t="str">
            <v>0</v>
          </cell>
        </row>
        <row r="4985">
          <cell r="AZ4985" t="str">
            <v>01</v>
          </cell>
          <cell r="BA4985" t="str">
            <v>10063044</v>
          </cell>
          <cell r="BB4985" t="str">
            <v>Отдел комплектации</v>
          </cell>
          <cell r="BC4985">
            <v>38</v>
          </cell>
          <cell r="BD4985">
            <v>33012.5</v>
          </cell>
        </row>
        <row r="4985">
          <cell r="BF4985" t="str">
            <v>0</v>
          </cell>
        </row>
        <row r="4985">
          <cell r="BI4985" t="str">
            <v>@FP@</v>
          </cell>
          <cell r="BJ4985">
            <v>43957</v>
          </cell>
        </row>
        <row r="4986">
          <cell r="I4986">
            <v>2592461</v>
          </cell>
          <cell r="J4986" t="str">
            <v>Опора типа Игла ЕМРС.301569.001</v>
          </cell>
          <cell r="K4986" t="str">
            <v>ШТ</v>
          </cell>
          <cell r="L4986">
            <v>38</v>
          </cell>
          <cell r="M4986">
            <v>868.75</v>
          </cell>
          <cell r="N4986">
            <v>33012.5</v>
          </cell>
        </row>
        <row r="4986">
          <cell r="U4986">
            <v>33012.5</v>
          </cell>
        </row>
        <row r="4986">
          <cell r="W4986" t="str">
            <v>К5</v>
          </cell>
          <cell r="X4986" t="str">
            <v>Невостребованные ликвидные запасы материально-технических ресурсов (НВЛ)</v>
          </cell>
        </row>
        <row r="4986">
          <cell r="Z4986" t="str">
            <v>Основной</v>
          </cell>
        </row>
        <row r="4986">
          <cell r="AB4986">
            <v>45053</v>
          </cell>
          <cell r="AC4986">
            <v>45053</v>
          </cell>
          <cell r="AD4986" t="str">
            <v>Завод цент.складов снаб РОСПАН</v>
          </cell>
          <cell r="AE4986">
            <v>0</v>
          </cell>
        </row>
        <row r="4986">
          <cell r="AG4986" t="str">
            <v>4101030000</v>
          </cell>
        </row>
        <row r="4986">
          <cell r="AK4986" t="str">
            <v>60-010200</v>
          </cell>
          <cell r="AL4986" t="str">
            <v>60-000000</v>
          </cell>
          <cell r="AM4986" t="str">
            <v>Техника авиационная и судовая</v>
          </cell>
          <cell r="AN4986" t="str">
            <v>60-010000</v>
          </cell>
          <cell r="AO4986" t="str">
            <v>Техника авиационная</v>
          </cell>
          <cell r="AP4986" t="str">
            <v>60-010200</v>
          </cell>
          <cell r="AQ4986" t="str">
            <v>Обор.аэродр., ср-ва наземн.обсл.авиатех.</v>
          </cell>
          <cell r="AR4986" t="str">
            <v>3860</v>
          </cell>
          <cell r="AS4986" t="str">
            <v>Материалы прочие</v>
          </cell>
        </row>
        <row r="4986">
          <cell r="AU4986" t="str">
            <v>RUB</v>
          </cell>
          <cell r="AV4986" t="str">
            <v>0</v>
          </cell>
        </row>
        <row r="4986">
          <cell r="AZ4986" t="str">
            <v>01</v>
          </cell>
          <cell r="BA4986" t="str">
            <v>10063044</v>
          </cell>
          <cell r="BB4986" t="str">
            <v>Отдел комплектации</v>
          </cell>
          <cell r="BC4986">
            <v>38</v>
          </cell>
          <cell r="BD4986">
            <v>33012.5</v>
          </cell>
        </row>
        <row r="4986">
          <cell r="BF4986" t="str">
            <v>0</v>
          </cell>
        </row>
        <row r="4986">
          <cell r="BI4986" t="str">
            <v>@FP@</v>
          </cell>
          <cell r="BJ4986">
            <v>43957</v>
          </cell>
        </row>
        <row r="4987">
          <cell r="I4987">
            <v>2592461</v>
          </cell>
          <cell r="J4987" t="str">
            <v>Опора типа Игла ЕМРС.301569.001</v>
          </cell>
          <cell r="K4987" t="str">
            <v>ШТ</v>
          </cell>
          <cell r="L4987">
            <v>38</v>
          </cell>
          <cell r="M4987">
            <v>868.75</v>
          </cell>
          <cell r="N4987">
            <v>33012.5</v>
          </cell>
        </row>
        <row r="4987">
          <cell r="U4987">
            <v>33012.5</v>
          </cell>
        </row>
        <row r="4987">
          <cell r="W4987" t="str">
            <v>К5</v>
          </cell>
          <cell r="X4987" t="str">
            <v>Невостребованные ликвидные запасы материально-технических ресурсов (НВЛ)</v>
          </cell>
        </row>
        <row r="4987">
          <cell r="Z4987" t="str">
            <v>Основной</v>
          </cell>
        </row>
        <row r="4987">
          <cell r="AB4987">
            <v>45053</v>
          </cell>
          <cell r="AC4987">
            <v>45053</v>
          </cell>
          <cell r="AD4987" t="str">
            <v>Завод цент.складов снаб РОСПАН</v>
          </cell>
          <cell r="AE4987">
            <v>0</v>
          </cell>
        </row>
        <row r="4987">
          <cell r="AG4987" t="str">
            <v>4101030000</v>
          </cell>
        </row>
        <row r="4987">
          <cell r="AK4987" t="str">
            <v>60-010200</v>
          </cell>
          <cell r="AL4987" t="str">
            <v>60-000000</v>
          </cell>
          <cell r="AM4987" t="str">
            <v>Техника авиационная и судовая</v>
          </cell>
          <cell r="AN4987" t="str">
            <v>60-010000</v>
          </cell>
          <cell r="AO4987" t="str">
            <v>Техника авиационная</v>
          </cell>
          <cell r="AP4987" t="str">
            <v>60-010200</v>
          </cell>
          <cell r="AQ4987" t="str">
            <v>Обор.аэродр., ср-ва наземн.обсл.авиатех.</v>
          </cell>
          <cell r="AR4987" t="str">
            <v>3860</v>
          </cell>
          <cell r="AS4987" t="str">
            <v>Материалы прочие</v>
          </cell>
        </row>
        <row r="4987">
          <cell r="AU4987" t="str">
            <v>RUB</v>
          </cell>
          <cell r="AV4987" t="str">
            <v>0</v>
          </cell>
        </row>
        <row r="4987">
          <cell r="AZ4987" t="str">
            <v>01</v>
          </cell>
          <cell r="BA4987" t="str">
            <v>10063044</v>
          </cell>
          <cell r="BB4987" t="str">
            <v>Отдел комплектации</v>
          </cell>
          <cell r="BC4987">
            <v>38</v>
          </cell>
          <cell r="BD4987">
            <v>33012.5</v>
          </cell>
        </row>
        <row r="4987">
          <cell r="BF4987" t="str">
            <v>0</v>
          </cell>
        </row>
        <row r="4987">
          <cell r="BI4987" t="str">
            <v>@FP@</v>
          </cell>
          <cell r="BJ4987">
            <v>43957</v>
          </cell>
        </row>
        <row r="4988">
          <cell r="I4988">
            <v>2592461</v>
          </cell>
          <cell r="J4988" t="str">
            <v>Опора типа Игла ЕМРС.301569.001</v>
          </cell>
          <cell r="K4988" t="str">
            <v>ШТ</v>
          </cell>
          <cell r="L4988">
            <v>38</v>
          </cell>
          <cell r="M4988">
            <v>868.75</v>
          </cell>
          <cell r="N4988">
            <v>33012.5</v>
          </cell>
        </row>
        <row r="4988">
          <cell r="U4988">
            <v>33012.5</v>
          </cell>
        </row>
        <row r="4988">
          <cell r="W4988" t="str">
            <v>К5</v>
          </cell>
          <cell r="X4988" t="str">
            <v>Невостребованные ликвидные запасы материально-технических ресурсов (НВЛ)</v>
          </cell>
        </row>
        <row r="4988">
          <cell r="Z4988" t="str">
            <v>Основной</v>
          </cell>
        </row>
        <row r="4988">
          <cell r="AB4988">
            <v>45053</v>
          </cell>
          <cell r="AC4988">
            <v>45053</v>
          </cell>
          <cell r="AD4988" t="str">
            <v>Завод цент.складов снаб РОСПАН</v>
          </cell>
          <cell r="AE4988">
            <v>0</v>
          </cell>
        </row>
        <row r="4988">
          <cell r="AG4988" t="str">
            <v>4101030000</v>
          </cell>
        </row>
        <row r="4988">
          <cell r="AK4988" t="str">
            <v>60-010200</v>
          </cell>
          <cell r="AL4988" t="str">
            <v>60-000000</v>
          </cell>
          <cell r="AM4988" t="str">
            <v>Техника авиационная и судовая</v>
          </cell>
          <cell r="AN4988" t="str">
            <v>60-010000</v>
          </cell>
          <cell r="AO4988" t="str">
            <v>Техника авиационная</v>
          </cell>
          <cell r="AP4988" t="str">
            <v>60-010200</v>
          </cell>
          <cell r="AQ4988" t="str">
            <v>Обор.аэродр., ср-ва наземн.обсл.авиатех.</v>
          </cell>
          <cell r="AR4988" t="str">
            <v>3860</v>
          </cell>
          <cell r="AS4988" t="str">
            <v>Материалы прочие</v>
          </cell>
        </row>
        <row r="4988">
          <cell r="AU4988" t="str">
            <v>RUB</v>
          </cell>
          <cell r="AV4988" t="str">
            <v>0</v>
          </cell>
        </row>
        <row r="4988">
          <cell r="AZ4988" t="str">
            <v>01</v>
          </cell>
          <cell r="BA4988" t="str">
            <v>10063044</v>
          </cell>
          <cell r="BB4988" t="str">
            <v>Отдел комплектации</v>
          </cell>
          <cell r="BC4988">
            <v>38</v>
          </cell>
          <cell r="BD4988">
            <v>33012.5</v>
          </cell>
        </row>
        <row r="4988">
          <cell r="BF4988" t="str">
            <v>0</v>
          </cell>
        </row>
        <row r="4988">
          <cell r="BI4988" t="str">
            <v>@FP@</v>
          </cell>
          <cell r="BJ4988">
            <v>43957</v>
          </cell>
        </row>
        <row r="4989">
          <cell r="I4989">
            <v>2592461</v>
          </cell>
          <cell r="J4989" t="str">
            <v>Опора типа Игла ЕМРС.301569.001</v>
          </cell>
          <cell r="K4989" t="str">
            <v>ШТ</v>
          </cell>
          <cell r="L4989">
            <v>38</v>
          </cell>
          <cell r="M4989">
            <v>868.75</v>
          </cell>
          <cell r="N4989">
            <v>33012.5</v>
          </cell>
        </row>
        <row r="4989">
          <cell r="U4989">
            <v>33012.5</v>
          </cell>
        </row>
        <row r="4989">
          <cell r="W4989" t="str">
            <v>К5</v>
          </cell>
          <cell r="X4989" t="str">
            <v>Невостребованные ликвидные запасы материально-технических ресурсов (НВЛ)</v>
          </cell>
        </row>
        <row r="4989">
          <cell r="Z4989" t="str">
            <v>Основной</v>
          </cell>
        </row>
        <row r="4989">
          <cell r="AB4989">
            <v>45053</v>
          </cell>
          <cell r="AC4989">
            <v>45053</v>
          </cell>
          <cell r="AD4989" t="str">
            <v>Завод цент.складов снаб РОСПАН</v>
          </cell>
          <cell r="AE4989">
            <v>0</v>
          </cell>
        </row>
        <row r="4989">
          <cell r="AG4989" t="str">
            <v>4101030000</v>
          </cell>
        </row>
        <row r="4989">
          <cell r="AK4989" t="str">
            <v>60-010200</v>
          </cell>
          <cell r="AL4989" t="str">
            <v>60-000000</v>
          </cell>
          <cell r="AM4989" t="str">
            <v>Техника авиационная и судовая</v>
          </cell>
          <cell r="AN4989" t="str">
            <v>60-010000</v>
          </cell>
          <cell r="AO4989" t="str">
            <v>Техника авиационная</v>
          </cell>
          <cell r="AP4989" t="str">
            <v>60-010200</v>
          </cell>
          <cell r="AQ4989" t="str">
            <v>Обор.аэродр., ср-ва наземн.обсл.авиатех.</v>
          </cell>
          <cell r="AR4989" t="str">
            <v>3860</v>
          </cell>
          <cell r="AS4989" t="str">
            <v>Материалы прочие</v>
          </cell>
        </row>
        <row r="4989">
          <cell r="AU4989" t="str">
            <v>RUB</v>
          </cell>
          <cell r="AV4989" t="str">
            <v>0</v>
          </cell>
        </row>
        <row r="4989">
          <cell r="AZ4989" t="str">
            <v>01</v>
          </cell>
          <cell r="BA4989" t="str">
            <v>10063044</v>
          </cell>
          <cell r="BB4989" t="str">
            <v>Отдел комплектации</v>
          </cell>
          <cell r="BC4989">
            <v>38</v>
          </cell>
          <cell r="BD4989">
            <v>33012.5</v>
          </cell>
        </row>
        <row r="4989">
          <cell r="BF4989" t="str">
            <v>0</v>
          </cell>
        </row>
        <row r="4989">
          <cell r="BI4989" t="str">
            <v>@FP@</v>
          </cell>
          <cell r="BJ4989">
            <v>43957</v>
          </cell>
        </row>
        <row r="4990">
          <cell r="I4990">
            <v>2592461</v>
          </cell>
          <cell r="J4990" t="str">
            <v>Опора типа Игла ЕМРС.301569.001</v>
          </cell>
          <cell r="K4990" t="str">
            <v>ШТ</v>
          </cell>
          <cell r="L4990">
            <v>38</v>
          </cell>
          <cell r="M4990">
            <v>868.75</v>
          </cell>
          <cell r="N4990">
            <v>33012.5</v>
          </cell>
        </row>
        <row r="4990">
          <cell r="U4990">
            <v>33012.5</v>
          </cell>
        </row>
        <row r="4990">
          <cell r="W4990" t="str">
            <v>К5</v>
          </cell>
          <cell r="X4990" t="str">
            <v>Невостребованные ликвидные запасы материально-технических ресурсов (НВЛ)</v>
          </cell>
        </row>
        <row r="4990">
          <cell r="Z4990" t="str">
            <v>Основной</v>
          </cell>
        </row>
        <row r="4990">
          <cell r="AB4990">
            <v>45053</v>
          </cell>
          <cell r="AC4990">
            <v>45053</v>
          </cell>
          <cell r="AD4990" t="str">
            <v>Завод цент.складов снаб РОСПАН</v>
          </cell>
          <cell r="AE4990">
            <v>0</v>
          </cell>
        </row>
        <row r="4990">
          <cell r="AG4990" t="str">
            <v>4101030000</v>
          </cell>
        </row>
        <row r="4990">
          <cell r="AK4990" t="str">
            <v>60-010200</v>
          </cell>
          <cell r="AL4990" t="str">
            <v>60-000000</v>
          </cell>
          <cell r="AM4990" t="str">
            <v>Техника авиационная и судовая</v>
          </cell>
          <cell r="AN4990" t="str">
            <v>60-010000</v>
          </cell>
          <cell r="AO4990" t="str">
            <v>Техника авиационная</v>
          </cell>
          <cell r="AP4990" t="str">
            <v>60-010200</v>
          </cell>
          <cell r="AQ4990" t="str">
            <v>Обор.аэродр., ср-ва наземн.обсл.авиатех.</v>
          </cell>
          <cell r="AR4990" t="str">
            <v>3860</v>
          </cell>
          <cell r="AS4990" t="str">
            <v>Материалы прочие</v>
          </cell>
        </row>
        <row r="4990">
          <cell r="AU4990" t="str">
            <v>RUB</v>
          </cell>
          <cell r="AV4990" t="str">
            <v>0</v>
          </cell>
        </row>
        <row r="4990">
          <cell r="AZ4990" t="str">
            <v>01</v>
          </cell>
          <cell r="BA4990" t="str">
            <v>10063044</v>
          </cell>
          <cell r="BB4990" t="str">
            <v>Отдел комплектации</v>
          </cell>
          <cell r="BC4990">
            <v>38</v>
          </cell>
          <cell r="BD4990">
            <v>33012.5</v>
          </cell>
        </row>
        <row r="4990">
          <cell r="BF4990" t="str">
            <v>0</v>
          </cell>
        </row>
        <row r="4990">
          <cell r="BI4990" t="str">
            <v>@FP@</v>
          </cell>
          <cell r="BJ4990">
            <v>43957</v>
          </cell>
        </row>
        <row r="4991">
          <cell r="I4991">
            <v>2592461</v>
          </cell>
          <cell r="J4991" t="str">
            <v>Опора типа Игла ЕМРС.301569.001</v>
          </cell>
          <cell r="K4991" t="str">
            <v>ШТ</v>
          </cell>
          <cell r="L4991">
            <v>38</v>
          </cell>
          <cell r="M4991">
            <v>868.75</v>
          </cell>
          <cell r="N4991">
            <v>33012.5</v>
          </cell>
        </row>
        <row r="4991">
          <cell r="U4991">
            <v>33012.5</v>
          </cell>
        </row>
        <row r="4991">
          <cell r="W4991" t="str">
            <v>К5</v>
          </cell>
          <cell r="X4991" t="str">
            <v>Невостребованные ликвидные запасы материально-технических ресурсов (НВЛ)</v>
          </cell>
        </row>
        <row r="4991">
          <cell r="Z4991" t="str">
            <v>Основной</v>
          </cell>
        </row>
        <row r="4991">
          <cell r="AB4991">
            <v>45053</v>
          </cell>
          <cell r="AC4991">
            <v>45053</v>
          </cell>
          <cell r="AD4991" t="str">
            <v>Завод цент.складов снаб РОСПАН</v>
          </cell>
          <cell r="AE4991">
            <v>0</v>
          </cell>
        </row>
        <row r="4991">
          <cell r="AG4991" t="str">
            <v>4101030000</v>
          </cell>
        </row>
        <row r="4991">
          <cell r="AK4991" t="str">
            <v>60-010200</v>
          </cell>
          <cell r="AL4991" t="str">
            <v>60-000000</v>
          </cell>
          <cell r="AM4991" t="str">
            <v>Техника авиационная и судовая</v>
          </cell>
          <cell r="AN4991" t="str">
            <v>60-010000</v>
          </cell>
          <cell r="AO4991" t="str">
            <v>Техника авиационная</v>
          </cell>
          <cell r="AP4991" t="str">
            <v>60-010200</v>
          </cell>
          <cell r="AQ4991" t="str">
            <v>Обор.аэродр., ср-ва наземн.обсл.авиатех.</v>
          </cell>
          <cell r="AR4991" t="str">
            <v>3860</v>
          </cell>
          <cell r="AS4991" t="str">
            <v>Материалы прочие</v>
          </cell>
        </row>
        <row r="4991">
          <cell r="AU4991" t="str">
            <v>RUB</v>
          </cell>
          <cell r="AV4991" t="str">
            <v>0</v>
          </cell>
        </row>
        <row r="4991">
          <cell r="AZ4991" t="str">
            <v>01</v>
          </cell>
          <cell r="BA4991" t="str">
            <v>10063044</v>
          </cell>
          <cell r="BB4991" t="str">
            <v>Отдел комплектации</v>
          </cell>
          <cell r="BC4991">
            <v>38</v>
          </cell>
          <cell r="BD4991">
            <v>33012.5</v>
          </cell>
        </row>
        <row r="4991">
          <cell r="BF4991" t="str">
            <v>0</v>
          </cell>
        </row>
        <row r="4991">
          <cell r="BI4991" t="str">
            <v>@FP@</v>
          </cell>
          <cell r="BJ4991">
            <v>43957</v>
          </cell>
        </row>
        <row r="4992">
          <cell r="I4992">
            <v>10119534</v>
          </cell>
          <cell r="J4992" t="str">
            <v>НЕД-Плагум КУМВЭВнг(A)-LS 14х1,0 г М УФ</v>
          </cell>
          <cell r="K4992" t="str">
            <v>М</v>
          </cell>
          <cell r="L4992">
            <v>202</v>
          </cell>
          <cell r="M4992">
            <v>330.41</v>
          </cell>
          <cell r="N4992">
            <v>66742.82</v>
          </cell>
        </row>
        <row r="4992">
          <cell r="U4992">
            <v>66742.82</v>
          </cell>
        </row>
        <row r="4992">
          <cell r="W4992" t="str">
            <v>К5</v>
          </cell>
          <cell r="X4992" t="str">
            <v>Невостребованные ликвидные запасы материально-технических ресурсов (НВЛ)</v>
          </cell>
        </row>
        <row r="4992">
          <cell r="Z4992" t="str">
            <v>Основной</v>
          </cell>
        </row>
        <row r="4992">
          <cell r="AB4992">
            <v>45548</v>
          </cell>
          <cell r="AC4992">
            <v>45548</v>
          </cell>
          <cell r="AD4992" t="str">
            <v>Завод цент.складов снаб РОСПАН</v>
          </cell>
          <cell r="AE4992">
            <v>0</v>
          </cell>
        </row>
        <row r="4992">
          <cell r="AG4992" t="str">
            <v>4101030000</v>
          </cell>
          <cell r="AH4992">
            <v>300.091223775021</v>
          </cell>
        </row>
        <row r="4992">
          <cell r="AK4992" t="str">
            <v>11-050101</v>
          </cell>
          <cell r="AL4992" t="str">
            <v>11-000000</v>
          </cell>
          <cell r="AM4992" t="str">
            <v>Продукция кабельная</v>
          </cell>
          <cell r="AN4992" t="str">
            <v>11-050000</v>
          </cell>
          <cell r="AO4992" t="str">
            <v>Провода и кабели установочные, монтажные</v>
          </cell>
          <cell r="AP4992" t="str">
            <v>11-050101</v>
          </cell>
          <cell r="AQ4992" t="str">
            <v>Кабели монтажные многожильные</v>
          </cell>
          <cell r="AR4992" t="str">
            <v>3550</v>
          </cell>
          <cell r="AS4992" t="str">
            <v>Кабельная продукция</v>
          </cell>
        </row>
        <row r="4992">
          <cell r="AU4992" t="str">
            <v>RUB</v>
          </cell>
          <cell r="AV4992" t="str">
            <v>10028142</v>
          </cell>
          <cell r="AW4992" t="str">
            <v>"Подбаза ""РОСПАН"""</v>
          </cell>
        </row>
        <row r="4992">
          <cell r="AZ4992" t="str">
            <v>01</v>
          </cell>
          <cell r="BA4992" t="str">
            <v>10050458</v>
          </cell>
          <cell r="BB4992" t="str">
            <v>Проект Инфраструктурные объекты Восточно</v>
          </cell>
          <cell r="BC4992">
            <v>202</v>
          </cell>
          <cell r="BD4992">
            <v>66742.82</v>
          </cell>
        </row>
        <row r="4992">
          <cell r="BF4992" t="str">
            <v>0</v>
          </cell>
        </row>
        <row r="4992">
          <cell r="BI4992" t="str">
            <v>@FP@</v>
          </cell>
          <cell r="BJ4992">
            <v>44452</v>
          </cell>
        </row>
        <row r="4993">
          <cell r="I4993">
            <v>10119537</v>
          </cell>
          <cell r="J4993" t="str">
            <v>НЕД-Плагум КУМВЭКВнг(A)FRLSХЛ 30х1,5гМУФ</v>
          </cell>
          <cell r="K4993" t="str">
            <v>М</v>
          </cell>
          <cell r="L4993">
            <v>207</v>
          </cell>
          <cell r="M4993">
            <v>1212.27</v>
          </cell>
          <cell r="N4993">
            <v>250939.89</v>
          </cell>
        </row>
        <row r="4993">
          <cell r="U4993">
            <v>250939.89</v>
          </cell>
        </row>
        <row r="4993">
          <cell r="W4993" t="str">
            <v>К5</v>
          </cell>
          <cell r="X4993" t="str">
            <v>Невостребованные ликвидные запасы материально-технических ресурсов (НВЛ)</v>
          </cell>
        </row>
        <row r="4993">
          <cell r="Z4993" t="str">
            <v>Основной</v>
          </cell>
        </row>
        <row r="4993">
          <cell r="AB4993">
            <v>45548</v>
          </cell>
          <cell r="AC4993">
            <v>45548</v>
          </cell>
          <cell r="AD4993" t="str">
            <v>Завод цент.складов снаб РОСПАН</v>
          </cell>
          <cell r="AE4993">
            <v>0</v>
          </cell>
        </row>
        <row r="4993">
          <cell r="AG4993" t="str">
            <v>4101030000</v>
          </cell>
          <cell r="AH4993">
            <v>1101.03080368556</v>
          </cell>
        </row>
        <row r="4993">
          <cell r="AK4993" t="str">
            <v>11-050101</v>
          </cell>
          <cell r="AL4993" t="str">
            <v>11-000000</v>
          </cell>
          <cell r="AM4993" t="str">
            <v>Продукция кабельная</v>
          </cell>
          <cell r="AN4993" t="str">
            <v>11-050000</v>
          </cell>
          <cell r="AO4993" t="str">
            <v>Провода и кабели установочные, монтажные</v>
          </cell>
          <cell r="AP4993" t="str">
            <v>11-050101</v>
          </cell>
          <cell r="AQ4993" t="str">
            <v>Кабели монтажные многожильные</v>
          </cell>
          <cell r="AR4993" t="str">
            <v>3550</v>
          </cell>
          <cell r="AS4993" t="str">
            <v>Кабельная продукция</v>
          </cell>
        </row>
        <row r="4993">
          <cell r="AU4993" t="str">
            <v>RUB</v>
          </cell>
          <cell r="AV4993" t="str">
            <v>10028142</v>
          </cell>
          <cell r="AW4993" t="str">
            <v>"Подбаза ""РОСПАН"""</v>
          </cell>
        </row>
        <row r="4993">
          <cell r="AZ4993" t="str">
            <v>01</v>
          </cell>
          <cell r="BA4993" t="str">
            <v>10050458</v>
          </cell>
          <cell r="BB4993" t="str">
            <v>Проект Инфраструктурные объекты Восточно</v>
          </cell>
          <cell r="BC4993">
            <v>207</v>
          </cell>
          <cell r="BD4993">
            <v>250939.89</v>
          </cell>
        </row>
        <row r="4993">
          <cell r="BF4993" t="str">
            <v>0</v>
          </cell>
        </row>
        <row r="4993">
          <cell r="BI4993" t="str">
            <v>@FP@</v>
          </cell>
          <cell r="BJ4993">
            <v>44452</v>
          </cell>
        </row>
        <row r="4994">
          <cell r="I4994">
            <v>10119538</v>
          </cell>
          <cell r="J4994" t="str">
            <v>НЕД-Плагум КУМВЭКВнг(A)FRLS 4х1,5 г М УФ</v>
          </cell>
          <cell r="K4994" t="str">
            <v>М</v>
          </cell>
          <cell r="L4994">
            <v>200</v>
          </cell>
          <cell r="M4994">
            <v>258.43</v>
          </cell>
          <cell r="N4994">
            <v>51686</v>
          </cell>
        </row>
        <row r="4994">
          <cell r="U4994">
            <v>51686</v>
          </cell>
        </row>
        <row r="4994">
          <cell r="W4994" t="str">
            <v>К5</v>
          </cell>
          <cell r="X4994" t="str">
            <v>Невостребованные ликвидные запасы материально-технических ресурсов (НВЛ)</v>
          </cell>
        </row>
        <row r="4994">
          <cell r="Z4994" t="str">
            <v>Основной</v>
          </cell>
        </row>
        <row r="4994">
          <cell r="AB4994">
            <v>45548</v>
          </cell>
          <cell r="AC4994">
            <v>45548</v>
          </cell>
          <cell r="AD4994" t="str">
            <v>Завод цент.складов снаб РОСПАН</v>
          </cell>
          <cell r="AE4994">
            <v>0</v>
          </cell>
        </row>
        <row r="4994">
          <cell r="AG4994" t="str">
            <v>4101030000</v>
          </cell>
          <cell r="AH4994">
            <v>234.716185830267</v>
          </cell>
        </row>
        <row r="4994">
          <cell r="AK4994" t="str">
            <v>11-050101</v>
          </cell>
          <cell r="AL4994" t="str">
            <v>11-000000</v>
          </cell>
          <cell r="AM4994" t="str">
            <v>Продукция кабельная</v>
          </cell>
          <cell r="AN4994" t="str">
            <v>11-050000</v>
          </cell>
          <cell r="AO4994" t="str">
            <v>Провода и кабели установочные, монтажные</v>
          </cell>
          <cell r="AP4994" t="str">
            <v>11-050101</v>
          </cell>
          <cell r="AQ4994" t="str">
            <v>Кабели монтажные многожильные</v>
          </cell>
          <cell r="AR4994" t="str">
            <v>3550</v>
          </cell>
          <cell r="AS4994" t="str">
            <v>Кабельная продукция</v>
          </cell>
        </row>
        <row r="4994">
          <cell r="AU4994" t="str">
            <v>RUB</v>
          </cell>
          <cell r="AV4994" t="str">
            <v>10028142</v>
          </cell>
          <cell r="AW4994" t="str">
            <v>"Подбаза ""РОСПАН"""</v>
          </cell>
        </row>
        <row r="4994">
          <cell r="AZ4994" t="str">
            <v>01</v>
          </cell>
          <cell r="BA4994" t="str">
            <v>10050458</v>
          </cell>
          <cell r="BB4994" t="str">
            <v>Проект Инфраструктурные объекты Восточно</v>
          </cell>
          <cell r="BC4994">
            <v>200</v>
          </cell>
          <cell r="BD4994">
            <v>51686</v>
          </cell>
        </row>
        <row r="4994">
          <cell r="BF4994" t="str">
            <v>0</v>
          </cell>
        </row>
        <row r="4994">
          <cell r="BI4994" t="str">
            <v>@FP@</v>
          </cell>
          <cell r="BJ4994">
            <v>44452</v>
          </cell>
        </row>
        <row r="4995">
          <cell r="I4995">
            <v>2599471</v>
          </cell>
          <cell r="J4995" t="str">
            <v>Клапан обратный Systemair RSK 150</v>
          </cell>
          <cell r="K4995" t="str">
            <v>ШТ</v>
          </cell>
          <cell r="L4995">
            <v>1</v>
          </cell>
          <cell r="M4995">
            <v>459.3</v>
          </cell>
          <cell r="N4995">
            <v>459.3</v>
          </cell>
        </row>
        <row r="4995">
          <cell r="U4995">
            <v>459.3</v>
          </cell>
        </row>
        <row r="4995">
          <cell r="W4995" t="str">
            <v>К5</v>
          </cell>
          <cell r="X4995" t="str">
            <v>Невостребованные ликвидные запасы материально-технических ресурсов (НВЛ)</v>
          </cell>
        </row>
        <row r="4995">
          <cell r="Z4995" t="str">
            <v>Основной</v>
          </cell>
        </row>
        <row r="4995">
          <cell r="AB4995">
            <v>45168</v>
          </cell>
          <cell r="AC4995">
            <v>45168</v>
          </cell>
          <cell r="AD4995" t="str">
            <v>Завод цент.складов снаб РОСПАН</v>
          </cell>
          <cell r="AE4995">
            <v>0</v>
          </cell>
        </row>
        <row r="4995">
          <cell r="AG4995" t="str">
            <v>4101030000</v>
          </cell>
        </row>
        <row r="4995">
          <cell r="AK4995" t="str">
            <v>15-040200</v>
          </cell>
          <cell r="AL4995" t="str">
            <v>15-000000</v>
          </cell>
          <cell r="AM4995" t="str">
            <v>Оборудование для кондиц. и вентиляции</v>
          </cell>
          <cell r="AN4995" t="str">
            <v>15-040000</v>
          </cell>
          <cell r="AO4995" t="str">
            <v>Обор.,изделия кондицион.,вент.систем</v>
          </cell>
          <cell r="AP4995" t="str">
            <v>15-040200</v>
          </cell>
          <cell r="AQ4995" t="str">
            <v>Клапаны воздушные</v>
          </cell>
          <cell r="AR4995" t="str">
            <v>4020</v>
          </cell>
          <cell r="AS4995" t="str">
            <v>Об-ние д/вен.,кондиц</v>
          </cell>
        </row>
        <row r="4995">
          <cell r="AU4995" t="str">
            <v>RUB</v>
          </cell>
          <cell r="AV4995" t="str">
            <v>10028142</v>
          </cell>
          <cell r="AW4995" t="str">
            <v>"Подбаза ""РОСПАН"""</v>
          </cell>
        </row>
        <row r="4995">
          <cell r="AZ4995" t="str">
            <v>01</v>
          </cell>
          <cell r="BA4995" t="str">
            <v>10063044</v>
          </cell>
          <cell r="BB4995" t="str">
            <v>Отдел комплектации</v>
          </cell>
          <cell r="BC4995">
            <v>1</v>
          </cell>
          <cell r="BD4995">
            <v>459.3</v>
          </cell>
        </row>
        <row r="4995">
          <cell r="BF4995" t="str">
            <v>0</v>
          </cell>
        </row>
        <row r="4995">
          <cell r="BJ4995">
            <v>44072</v>
          </cell>
        </row>
        <row r="4996">
          <cell r="I4996">
            <v>2599471</v>
          </cell>
          <cell r="J4996" t="str">
            <v>Клапан обратный Systemair RSK 150</v>
          </cell>
          <cell r="K4996" t="str">
            <v>ШТ</v>
          </cell>
          <cell r="L4996">
            <v>1</v>
          </cell>
          <cell r="M4996">
            <v>459.3</v>
          </cell>
          <cell r="N4996">
            <v>459.3</v>
          </cell>
        </row>
        <row r="4996">
          <cell r="U4996">
            <v>459.3</v>
          </cell>
        </row>
        <row r="4996">
          <cell r="W4996" t="str">
            <v>К5</v>
          </cell>
          <cell r="X4996" t="str">
            <v>Невостребованные ликвидные запасы материально-технических ресурсов (НВЛ)</v>
          </cell>
        </row>
        <row r="4996">
          <cell r="Z4996" t="str">
            <v>Основной</v>
          </cell>
        </row>
        <row r="4996">
          <cell r="AB4996">
            <v>45168</v>
          </cell>
          <cell r="AC4996">
            <v>45168</v>
          </cell>
          <cell r="AD4996" t="str">
            <v>Завод цент.складов снаб РОСПАН</v>
          </cell>
          <cell r="AE4996">
            <v>0</v>
          </cell>
        </row>
        <row r="4996">
          <cell r="AG4996" t="str">
            <v>4101030000</v>
          </cell>
        </row>
        <row r="4996">
          <cell r="AK4996" t="str">
            <v>15-040200</v>
          </cell>
          <cell r="AL4996" t="str">
            <v>15-000000</v>
          </cell>
          <cell r="AM4996" t="str">
            <v>Оборудование для кондиц. и вентиляции</v>
          </cell>
          <cell r="AN4996" t="str">
            <v>15-040000</v>
          </cell>
          <cell r="AO4996" t="str">
            <v>Обор.,изделия кондицион.,вент.систем</v>
          </cell>
          <cell r="AP4996" t="str">
            <v>15-040200</v>
          </cell>
          <cell r="AQ4996" t="str">
            <v>Клапаны воздушные</v>
          </cell>
          <cell r="AR4996" t="str">
            <v>4020</v>
          </cell>
          <cell r="AS4996" t="str">
            <v>Об-ние д/вен.,кондиц</v>
          </cell>
        </row>
        <row r="4996">
          <cell r="AU4996" t="str">
            <v>RUB</v>
          </cell>
          <cell r="AV4996" t="str">
            <v>10028142</v>
          </cell>
          <cell r="AW4996" t="str">
            <v>"Подбаза ""РОСПАН"""</v>
          </cell>
        </row>
        <row r="4996">
          <cell r="AZ4996" t="str">
            <v>01</v>
          </cell>
          <cell r="BA4996" t="str">
            <v>10063044</v>
          </cell>
          <cell r="BB4996" t="str">
            <v>Отдел комплектации</v>
          </cell>
          <cell r="BC4996">
            <v>1</v>
          </cell>
          <cell r="BD4996">
            <v>459.3</v>
          </cell>
        </row>
        <row r="4996">
          <cell r="BF4996" t="str">
            <v>0</v>
          </cell>
        </row>
        <row r="4996">
          <cell r="BJ4996">
            <v>44072</v>
          </cell>
        </row>
        <row r="4997">
          <cell r="I4997">
            <v>2599474</v>
          </cell>
          <cell r="J4997" t="str">
            <v>Хомут Systemair FK 150</v>
          </cell>
          <cell r="K4997" t="str">
            <v>ШТ</v>
          </cell>
          <cell r="L4997">
            <v>4</v>
          </cell>
          <cell r="M4997">
            <v>459.3</v>
          </cell>
          <cell r="N4997">
            <v>1837.2</v>
          </cell>
        </row>
        <row r="4997">
          <cell r="U4997">
            <v>1837.2</v>
          </cell>
        </row>
        <row r="4997">
          <cell r="W4997" t="str">
            <v>К5</v>
          </cell>
          <cell r="X4997" t="str">
            <v>Невостребованные ликвидные запасы материально-технических ресурсов (НВЛ)</v>
          </cell>
        </row>
        <row r="4997">
          <cell r="Z4997" t="str">
            <v>Основной</v>
          </cell>
        </row>
        <row r="4997">
          <cell r="AB4997">
            <v>45168</v>
          </cell>
          <cell r="AC4997">
            <v>45168</v>
          </cell>
          <cell r="AD4997" t="str">
            <v>Завод цент.складов снаб РОСПАН</v>
          </cell>
          <cell r="AE4997">
            <v>0</v>
          </cell>
        </row>
        <row r="4997">
          <cell r="AG4997" t="str">
            <v>1001050000</v>
          </cell>
        </row>
        <row r="4997">
          <cell r="AK4997" t="str">
            <v>15-040500</v>
          </cell>
          <cell r="AL4997" t="str">
            <v>15-000000</v>
          </cell>
          <cell r="AM4997" t="str">
            <v>Оборудование для кондиц. и вентиляции</v>
          </cell>
          <cell r="AN4997" t="str">
            <v>15-040000</v>
          </cell>
          <cell r="AO4997" t="str">
            <v>Обор.,изделия кондицион.,вент.систем</v>
          </cell>
          <cell r="AP4997" t="str">
            <v>15-040500</v>
          </cell>
          <cell r="AQ4997" t="str">
            <v>Изделия для вентиляционных систем</v>
          </cell>
          <cell r="AR4997" t="str">
            <v>4020</v>
          </cell>
          <cell r="AS4997" t="str">
            <v>Об-ние д/вен.,кондиц</v>
          </cell>
        </row>
        <row r="4997">
          <cell r="AU4997" t="str">
            <v>RUB</v>
          </cell>
          <cell r="AV4997" t="str">
            <v>10028142</v>
          </cell>
          <cell r="AW4997" t="str">
            <v>"Подбаза ""РОСПАН"""</v>
          </cell>
        </row>
        <row r="4997">
          <cell r="AZ4997" t="str">
            <v>01</v>
          </cell>
          <cell r="BA4997" t="str">
            <v>10063044</v>
          </cell>
          <cell r="BB4997" t="str">
            <v>Отдел комплектации</v>
          </cell>
          <cell r="BC4997">
            <v>4</v>
          </cell>
          <cell r="BD4997">
            <v>1837.2</v>
          </cell>
        </row>
        <row r="4997">
          <cell r="BF4997" t="str">
            <v>0</v>
          </cell>
        </row>
        <row r="4997">
          <cell r="BJ4997">
            <v>44072</v>
          </cell>
        </row>
        <row r="4998">
          <cell r="I4998">
            <v>2601524</v>
          </cell>
          <cell r="J4998" t="str">
            <v>Контргайка М25 25LN</v>
          </cell>
          <cell r="K4998" t="str">
            <v>ШТ</v>
          </cell>
          <cell r="L4998">
            <v>60</v>
          </cell>
          <cell r="M4998">
            <v>142.56</v>
          </cell>
          <cell r="N4998">
            <v>8553.6</v>
          </cell>
        </row>
        <row r="4998">
          <cell r="U4998">
            <v>8553.6</v>
          </cell>
        </row>
        <row r="4998">
          <cell r="W4998" t="str">
            <v>К5</v>
          </cell>
          <cell r="X4998" t="str">
            <v>Невостребованные ликвидные запасы материально-технических ресурсов (НВЛ)</v>
          </cell>
        </row>
        <row r="4998">
          <cell r="Z4998" t="str">
            <v>Основной</v>
          </cell>
        </row>
        <row r="4998">
          <cell r="AB4998">
            <v>45290</v>
          </cell>
          <cell r="AC4998">
            <v>45290</v>
          </cell>
          <cell r="AD4998" t="str">
            <v>Завод цент.складов снаб РОСПАН</v>
          </cell>
          <cell r="AE4998">
            <v>0</v>
          </cell>
        </row>
        <row r="4998">
          <cell r="AG4998" t="str">
            <v>1001990000</v>
          </cell>
        </row>
        <row r="4998">
          <cell r="AK4998" t="str">
            <v>05-020523</v>
          </cell>
          <cell r="AL4998" t="str">
            <v>05-000000</v>
          </cell>
          <cell r="AM4998" t="str">
            <v>Металлопродукция</v>
          </cell>
          <cell r="AN4998" t="str">
            <v>05-020000</v>
          </cell>
          <cell r="AO4998" t="str">
            <v>Крепежные изделия общемаш. применения</v>
          </cell>
          <cell r="AP4998" t="str">
            <v>05-020523</v>
          </cell>
          <cell r="AQ4998" t="str">
            <v>Гайки ф25</v>
          </cell>
          <cell r="AR4998" t="str">
            <v>3060</v>
          </cell>
          <cell r="AS4998" t="str">
            <v>МетализделияПромНазн</v>
          </cell>
        </row>
        <row r="4998">
          <cell r="AU4998" t="str">
            <v>RUB</v>
          </cell>
          <cell r="AV4998" t="str">
            <v>10028142</v>
          </cell>
          <cell r="AW4998" t="str">
            <v>"Подбаза ""РОСПАН"""</v>
          </cell>
        </row>
        <row r="4998">
          <cell r="AZ4998" t="str">
            <v>01</v>
          </cell>
          <cell r="BA4998" t="str">
            <v>10063044</v>
          </cell>
          <cell r="BB4998" t="str">
            <v>Отдел комплектации</v>
          </cell>
          <cell r="BC4998">
            <v>60</v>
          </cell>
          <cell r="BD4998">
            <v>8553.6</v>
          </cell>
        </row>
        <row r="4998">
          <cell r="BF4998" t="str">
            <v>0</v>
          </cell>
        </row>
        <row r="4998">
          <cell r="BJ4998">
            <v>44194</v>
          </cell>
        </row>
        <row r="4999">
          <cell r="I4999">
            <v>2602574</v>
          </cell>
          <cell r="J4999" t="str">
            <v>Фланец обратный ФОВ-025-Ц</v>
          </cell>
          <cell r="K4999" t="str">
            <v>ШТ</v>
          </cell>
          <cell r="L4999">
            <v>1</v>
          </cell>
          <cell r="M4999">
            <v>1329.15</v>
          </cell>
          <cell r="N4999">
            <v>1329.15</v>
          </cell>
        </row>
        <row r="4999">
          <cell r="U4999">
            <v>1329.15</v>
          </cell>
        </row>
        <row r="4999">
          <cell r="W4999" t="str">
            <v>К5</v>
          </cell>
          <cell r="X4999" t="str">
            <v>Невостребованные ликвидные запасы материально-технических ресурсов (НВЛ)</v>
          </cell>
        </row>
        <row r="4999">
          <cell r="Z4999" t="str">
            <v>Основной</v>
          </cell>
        </row>
        <row r="4999">
          <cell r="AB4999">
            <v>44562</v>
          </cell>
          <cell r="AC4999">
            <v>45292</v>
          </cell>
          <cell r="AD4999" t="str">
            <v>Завод цент.складов снаб РОСПАН</v>
          </cell>
          <cell r="AE4999">
            <v>0</v>
          </cell>
        </row>
        <row r="4999">
          <cell r="AG4999" t="str">
            <v>1001050000</v>
          </cell>
        </row>
        <row r="4999">
          <cell r="AK4999" t="str">
            <v>15-040500</v>
          </cell>
          <cell r="AL4999" t="str">
            <v>15-000000</v>
          </cell>
          <cell r="AM4999" t="str">
            <v>Оборудование для кондиц. и вентиляции</v>
          </cell>
          <cell r="AN4999" t="str">
            <v>15-040000</v>
          </cell>
          <cell r="AO4999" t="str">
            <v>Обор.,изделия кондицион.,вент.систем</v>
          </cell>
          <cell r="AP4999" t="str">
            <v>15-040500</v>
          </cell>
          <cell r="AQ4999" t="str">
            <v>Изделия для вентиляционных систем</v>
          </cell>
          <cell r="AR4999" t="str">
            <v>4020</v>
          </cell>
          <cell r="AS4999" t="str">
            <v>Об-ние д/вен.,кондиц</v>
          </cell>
        </row>
        <row r="4999">
          <cell r="AU4999" t="str">
            <v>RUB</v>
          </cell>
          <cell r="AV4999" t="str">
            <v>0</v>
          </cell>
        </row>
        <row r="4999">
          <cell r="AZ4999" t="str">
            <v>01</v>
          </cell>
        </row>
        <row r="4999">
          <cell r="BC4999">
            <v>1</v>
          </cell>
          <cell r="BD4999">
            <v>1329.15</v>
          </cell>
        </row>
        <row r="4999">
          <cell r="BF4999" t="str">
            <v>0</v>
          </cell>
        </row>
        <row r="4999">
          <cell r="BI4999" t="str">
            <v>@FP@</v>
          </cell>
          <cell r="BJ4999">
            <v>43891</v>
          </cell>
        </row>
        <row r="5000">
          <cell r="I5000">
            <v>2602575</v>
          </cell>
          <cell r="J5000" t="str">
            <v>Соединитель мягкий СОМ 420-ВРАН-112А-Ц</v>
          </cell>
          <cell r="K5000" t="str">
            <v>ШТ</v>
          </cell>
          <cell r="L5000">
            <v>1</v>
          </cell>
          <cell r="M5000">
            <v>18252.63</v>
          </cell>
          <cell r="N5000">
            <v>18252.63</v>
          </cell>
        </row>
        <row r="5000">
          <cell r="U5000">
            <v>18252.63</v>
          </cell>
        </row>
        <row r="5000">
          <cell r="W5000" t="str">
            <v>К5</v>
          </cell>
          <cell r="X5000" t="str">
            <v>Невостребованные ликвидные запасы материально-технических ресурсов (НВЛ)</v>
          </cell>
        </row>
        <row r="5000">
          <cell r="Z5000" t="str">
            <v>Основной</v>
          </cell>
        </row>
        <row r="5000">
          <cell r="AB5000">
            <v>44562</v>
          </cell>
          <cell r="AC5000">
            <v>45292</v>
          </cell>
          <cell r="AD5000" t="str">
            <v>Завод цент.складов снаб РОСПАН</v>
          </cell>
          <cell r="AE5000">
            <v>0</v>
          </cell>
        </row>
        <row r="5000">
          <cell r="AG5000" t="str">
            <v>4101030000</v>
          </cell>
        </row>
        <row r="5000">
          <cell r="AK5000" t="str">
            <v>15-040500</v>
          </cell>
          <cell r="AL5000" t="str">
            <v>15-000000</v>
          </cell>
          <cell r="AM5000" t="str">
            <v>Оборудование для кондиц. и вентиляции</v>
          </cell>
          <cell r="AN5000" t="str">
            <v>15-040000</v>
          </cell>
          <cell r="AO5000" t="str">
            <v>Обор.,изделия кондицион.,вент.систем</v>
          </cell>
          <cell r="AP5000" t="str">
            <v>15-040500</v>
          </cell>
          <cell r="AQ5000" t="str">
            <v>Изделия для вентиляционных систем</v>
          </cell>
          <cell r="AR5000" t="str">
            <v>4020</v>
          </cell>
          <cell r="AS5000" t="str">
            <v>Об-ние д/вен.,кондиц</v>
          </cell>
        </row>
        <row r="5000">
          <cell r="AU5000" t="str">
            <v>RUB</v>
          </cell>
          <cell r="AV5000" t="str">
            <v>0</v>
          </cell>
        </row>
        <row r="5000">
          <cell r="AZ5000" t="str">
            <v>01</v>
          </cell>
        </row>
        <row r="5000">
          <cell r="BC5000">
            <v>1</v>
          </cell>
          <cell r="BD5000">
            <v>18252.63</v>
          </cell>
        </row>
        <row r="5000">
          <cell r="BF5000" t="str">
            <v>0</v>
          </cell>
        </row>
        <row r="5000">
          <cell r="BI5000" t="str">
            <v>@FP@</v>
          </cell>
          <cell r="BJ5000">
            <v>43891</v>
          </cell>
        </row>
        <row r="5001">
          <cell r="I5001">
            <v>2602576</v>
          </cell>
          <cell r="J5001" t="str">
            <v>Соединитель мягкий СОМ 420-ВРАН-112Б-Ц</v>
          </cell>
          <cell r="K5001" t="str">
            <v>ШТ</v>
          </cell>
          <cell r="L5001">
            <v>1</v>
          </cell>
          <cell r="M5001">
            <v>24390.33</v>
          </cell>
          <cell r="N5001">
            <v>24390.33</v>
          </cell>
        </row>
        <row r="5001">
          <cell r="U5001">
            <v>24390.33</v>
          </cell>
        </row>
        <row r="5001">
          <cell r="W5001" t="str">
            <v>К5</v>
          </cell>
          <cell r="X5001" t="str">
            <v>Невостребованные ликвидные запасы материально-технических ресурсов (НВЛ)</v>
          </cell>
        </row>
        <row r="5001">
          <cell r="Z5001" t="str">
            <v>Основной</v>
          </cell>
        </row>
        <row r="5001">
          <cell r="AB5001">
            <v>44562</v>
          </cell>
          <cell r="AC5001">
            <v>45292</v>
          </cell>
          <cell r="AD5001" t="str">
            <v>Завод цент.складов снаб РОСПАН</v>
          </cell>
          <cell r="AE5001">
            <v>0</v>
          </cell>
        </row>
        <row r="5001">
          <cell r="AG5001" t="str">
            <v>4101030000</v>
          </cell>
        </row>
        <row r="5001">
          <cell r="AK5001" t="str">
            <v>15-040500</v>
          </cell>
          <cell r="AL5001" t="str">
            <v>15-000000</v>
          </cell>
          <cell r="AM5001" t="str">
            <v>Оборудование для кондиц. и вентиляции</v>
          </cell>
          <cell r="AN5001" t="str">
            <v>15-040000</v>
          </cell>
          <cell r="AO5001" t="str">
            <v>Обор.,изделия кондицион.,вент.систем</v>
          </cell>
          <cell r="AP5001" t="str">
            <v>15-040500</v>
          </cell>
          <cell r="AQ5001" t="str">
            <v>Изделия для вентиляционных систем</v>
          </cell>
          <cell r="AR5001" t="str">
            <v>4020</v>
          </cell>
          <cell r="AS5001" t="str">
            <v>Об-ние д/вен.,кондиц</v>
          </cell>
        </row>
        <row r="5001">
          <cell r="AU5001" t="str">
            <v>RUB</v>
          </cell>
          <cell r="AV5001" t="str">
            <v>0</v>
          </cell>
        </row>
        <row r="5001">
          <cell r="AZ5001" t="str">
            <v>01</v>
          </cell>
        </row>
        <row r="5001">
          <cell r="BC5001">
            <v>1</v>
          </cell>
          <cell r="BD5001">
            <v>24390.33</v>
          </cell>
        </row>
        <row r="5001">
          <cell r="BF5001" t="str">
            <v>0</v>
          </cell>
        </row>
        <row r="5001">
          <cell r="BI5001" t="str">
            <v>@FP@</v>
          </cell>
          <cell r="BJ5001">
            <v>43891</v>
          </cell>
        </row>
        <row r="5002">
          <cell r="I5002">
            <v>2603699</v>
          </cell>
          <cell r="J5002" t="str">
            <v>Держатель 100мм DKC ND2106</v>
          </cell>
          <cell r="K5002" t="str">
            <v>ШТ</v>
          </cell>
          <cell r="L5002">
            <v>200</v>
          </cell>
          <cell r="M5002">
            <v>86.12</v>
          </cell>
          <cell r="N5002">
            <v>17224</v>
          </cell>
        </row>
        <row r="5002">
          <cell r="U5002">
            <v>17224</v>
          </cell>
        </row>
        <row r="5002">
          <cell r="W5002" t="str">
            <v>К5</v>
          </cell>
          <cell r="X5002" t="str">
            <v>Невостребованные ликвидные запасы материально-технических ресурсов (НВЛ)</v>
          </cell>
        </row>
        <row r="5002">
          <cell r="Z5002" t="str">
            <v>Основной</v>
          </cell>
        </row>
        <row r="5002">
          <cell r="AB5002">
            <v>45165</v>
          </cell>
          <cell r="AC5002">
            <v>45165</v>
          </cell>
          <cell r="AD5002" t="str">
            <v>Завод цент.складов снаб РОСПАН</v>
          </cell>
          <cell r="AE5002">
            <v>0</v>
          </cell>
        </row>
        <row r="5002">
          <cell r="AG5002" t="str">
            <v>1001990000</v>
          </cell>
        </row>
        <row r="5002">
          <cell r="AK5002" t="str">
            <v>12-070499</v>
          </cell>
          <cell r="AL5002" t="str">
            <v>12-000000</v>
          </cell>
          <cell r="AM5002" t="str">
            <v>Оборуд. и материалы электротехнические</v>
          </cell>
          <cell r="AN5002" t="str">
            <v>12-070000</v>
          </cell>
          <cell r="AO5002" t="str">
            <v>Арматура электрическая</v>
          </cell>
          <cell r="AP5002" t="str">
            <v>12-070499</v>
          </cell>
          <cell r="AQ5002" t="str">
            <v>Изделия электромонтажные прочие</v>
          </cell>
          <cell r="AR5002" t="str">
            <v>3930</v>
          </cell>
          <cell r="AS5002" t="str">
            <v>Об-ние электротех.пр</v>
          </cell>
        </row>
        <row r="5002">
          <cell r="AU5002" t="str">
            <v>RUB</v>
          </cell>
          <cell r="AV5002" t="str">
            <v>10028142</v>
          </cell>
          <cell r="AW5002" t="str">
            <v>"Подбаза ""РОСПАН"""</v>
          </cell>
        </row>
        <row r="5002">
          <cell r="AZ5002" t="str">
            <v>01</v>
          </cell>
          <cell r="BA5002" t="str">
            <v>10063044</v>
          </cell>
          <cell r="BB5002" t="str">
            <v>Отдел комплектации</v>
          </cell>
          <cell r="BC5002">
            <v>200</v>
          </cell>
          <cell r="BD5002">
            <v>17224</v>
          </cell>
        </row>
        <row r="5002">
          <cell r="BF5002" t="str">
            <v>0</v>
          </cell>
        </row>
        <row r="5002">
          <cell r="BJ5002">
            <v>44069</v>
          </cell>
        </row>
        <row r="5003">
          <cell r="I5003">
            <v>2603699</v>
          </cell>
          <cell r="J5003" t="str">
            <v>Держатель 100мм DKC ND2106</v>
          </cell>
          <cell r="K5003" t="str">
            <v>ШТ</v>
          </cell>
          <cell r="L5003">
            <v>191</v>
          </cell>
          <cell r="M5003">
            <v>86.12</v>
          </cell>
          <cell r="N5003">
            <v>16448.92</v>
          </cell>
        </row>
        <row r="5003">
          <cell r="U5003">
            <v>16448.92</v>
          </cell>
        </row>
        <row r="5003">
          <cell r="W5003" t="str">
            <v>К5</v>
          </cell>
          <cell r="X5003" t="str">
            <v>Невостребованные ликвидные запасы материально-технических ресурсов (НВЛ)</v>
          </cell>
        </row>
        <row r="5003">
          <cell r="Z5003" t="str">
            <v>Основной</v>
          </cell>
        </row>
        <row r="5003">
          <cell r="AB5003">
            <v>45165</v>
          </cell>
          <cell r="AC5003">
            <v>45165</v>
          </cell>
          <cell r="AD5003" t="str">
            <v>Завод цент.складов снаб РОСПАН</v>
          </cell>
          <cell r="AE5003">
            <v>0</v>
          </cell>
        </row>
        <row r="5003">
          <cell r="AG5003" t="str">
            <v>1001990000</v>
          </cell>
        </row>
        <row r="5003">
          <cell r="AK5003" t="str">
            <v>12-070499</v>
          </cell>
          <cell r="AL5003" t="str">
            <v>12-000000</v>
          </cell>
          <cell r="AM5003" t="str">
            <v>Оборуд. и материалы электротехнические</v>
          </cell>
          <cell r="AN5003" t="str">
            <v>12-070000</v>
          </cell>
          <cell r="AO5003" t="str">
            <v>Арматура электрическая</v>
          </cell>
          <cell r="AP5003" t="str">
            <v>12-070499</v>
          </cell>
          <cell r="AQ5003" t="str">
            <v>Изделия электромонтажные прочие</v>
          </cell>
          <cell r="AR5003" t="str">
            <v>3930</v>
          </cell>
          <cell r="AS5003" t="str">
            <v>Об-ние электротех.пр</v>
          </cell>
        </row>
        <row r="5003">
          <cell r="AU5003" t="str">
            <v>RUB</v>
          </cell>
          <cell r="AV5003" t="str">
            <v>10028142</v>
          </cell>
          <cell r="AW5003" t="str">
            <v>"Подбаза ""РОСПАН"""</v>
          </cell>
        </row>
        <row r="5003">
          <cell r="AZ5003" t="str">
            <v>01</v>
          </cell>
          <cell r="BA5003" t="str">
            <v>10063044</v>
          </cell>
          <cell r="BB5003" t="str">
            <v>Отдел комплектации</v>
          </cell>
          <cell r="BC5003">
            <v>191</v>
          </cell>
          <cell r="BD5003">
            <v>16448.92</v>
          </cell>
        </row>
        <row r="5003">
          <cell r="BF5003" t="str">
            <v>0</v>
          </cell>
        </row>
        <row r="5003">
          <cell r="BJ5003">
            <v>44069</v>
          </cell>
        </row>
        <row r="5004">
          <cell r="I5004">
            <v>2607779</v>
          </cell>
          <cell r="J5004" t="str">
            <v>ПКИЕ-П141210-1КГЕ01Ч11-1КГЕ07К11-1КОВ1MH</v>
          </cell>
          <cell r="K5004" t="str">
            <v>ШТ</v>
          </cell>
          <cell r="L5004">
            <v>5</v>
          </cell>
          <cell r="M5004">
            <v>3850</v>
          </cell>
          <cell r="N5004">
            <v>19250</v>
          </cell>
        </row>
        <row r="5004">
          <cell r="U5004">
            <v>19250</v>
          </cell>
        </row>
        <row r="5004">
          <cell r="W5004" t="str">
            <v>К5</v>
          </cell>
          <cell r="X5004" t="str">
            <v>Невостребованные ликвидные запасы материально-технических ресурсов (НВЛ)</v>
          </cell>
        </row>
        <row r="5004">
          <cell r="Z5004" t="str">
            <v>Основной</v>
          </cell>
        </row>
        <row r="5004">
          <cell r="AB5004">
            <v>44621</v>
          </cell>
          <cell r="AC5004">
            <v>47543</v>
          </cell>
          <cell r="AD5004" t="str">
            <v>Завод цент.складов снаб РОСПАН</v>
          </cell>
          <cell r="AE5004">
            <v>0</v>
          </cell>
        </row>
        <row r="5004">
          <cell r="AG5004" t="str">
            <v>4101030000</v>
          </cell>
        </row>
        <row r="5004">
          <cell r="AK5004" t="str">
            <v>12-061401</v>
          </cell>
          <cell r="AL5004" t="str">
            <v>12-000000</v>
          </cell>
          <cell r="AM5004" t="str">
            <v>Оборуд. и материалы электротехнические</v>
          </cell>
          <cell r="AN5004" t="str">
            <v>12-060000</v>
          </cell>
          <cell r="AO5004" t="str">
            <v>Аппараты и устройства электрические</v>
          </cell>
          <cell r="AP5004" t="str">
            <v>12-061401</v>
          </cell>
          <cell r="AQ5004" t="str">
            <v>Посты и пульты кнопочные</v>
          </cell>
          <cell r="AR5004" t="str">
            <v>3860</v>
          </cell>
          <cell r="AS5004" t="str">
            <v>Материалы прочие</v>
          </cell>
        </row>
        <row r="5004">
          <cell r="AU5004" t="str">
            <v>RUB</v>
          </cell>
          <cell r="AV5004" t="str">
            <v>0</v>
          </cell>
        </row>
        <row r="5004">
          <cell r="AZ5004" t="str">
            <v>01</v>
          </cell>
        </row>
        <row r="5004">
          <cell r="BC5004">
            <v>5</v>
          </cell>
          <cell r="BD5004">
            <v>19250</v>
          </cell>
        </row>
        <row r="5004">
          <cell r="BF5004" t="str">
            <v>0</v>
          </cell>
        </row>
        <row r="5004">
          <cell r="BI5004" t="str">
            <v>@FP@</v>
          </cell>
          <cell r="BJ5004">
            <v>43929</v>
          </cell>
        </row>
        <row r="5005">
          <cell r="I5005">
            <v>2609614</v>
          </cell>
          <cell r="J5005" t="str">
            <v>ПГС-ИТ11-220AC/ВЫХОД/З-КНВ2NНК/АКБ</v>
          </cell>
          <cell r="K5005" t="str">
            <v>ШТ</v>
          </cell>
          <cell r="L5005">
            <v>3</v>
          </cell>
          <cell r="M5005">
            <v>21413.1</v>
          </cell>
          <cell r="N5005">
            <v>64239.3</v>
          </cell>
        </row>
        <row r="5005">
          <cell r="U5005">
            <v>64239.3</v>
          </cell>
        </row>
        <row r="5005">
          <cell r="W5005" t="str">
            <v>К5</v>
          </cell>
          <cell r="X5005" t="str">
            <v>Невостребованные ликвидные запасы материально-технических ресурсов (НВЛ)</v>
          </cell>
        </row>
        <row r="5005">
          <cell r="Z5005" t="str">
            <v>Основной</v>
          </cell>
        </row>
        <row r="5005">
          <cell r="AB5005">
            <v>45199</v>
          </cell>
          <cell r="AC5005">
            <v>45199</v>
          </cell>
          <cell r="AD5005" t="str">
            <v>Завод цент.складов снаб РОСПАН</v>
          </cell>
          <cell r="AE5005">
            <v>0</v>
          </cell>
        </row>
        <row r="5005">
          <cell r="AG5005" t="str">
            <v>4101030000</v>
          </cell>
        </row>
        <row r="5005">
          <cell r="AK5005" t="str">
            <v>25-100301</v>
          </cell>
          <cell r="AL5005" t="str">
            <v>25-000000</v>
          </cell>
          <cell r="AM5005" t="str">
            <v>КИП и средства автоматизации</v>
          </cell>
          <cell r="AN5005" t="str">
            <v>25-100000</v>
          </cell>
          <cell r="AO5005" t="str">
            <v>Системы охранной /пожарной сигнализации</v>
          </cell>
          <cell r="AP5005" t="str">
            <v>25-100301</v>
          </cell>
          <cell r="AQ5005" t="str">
            <v>Оповещатели ПС</v>
          </cell>
          <cell r="AR5005" t="str">
            <v>3870</v>
          </cell>
          <cell r="AS5005" t="str">
            <v>КонтрИзмПриб,Ср-ваАв</v>
          </cell>
        </row>
        <row r="5005">
          <cell r="AU5005" t="str">
            <v>RUB</v>
          </cell>
          <cell r="AV5005" t="str">
            <v>10028142</v>
          </cell>
          <cell r="AW5005" t="str">
            <v>"Подбаза ""РОСПАН"""</v>
          </cell>
        </row>
        <row r="5005">
          <cell r="AZ5005" t="str">
            <v>01</v>
          </cell>
        </row>
        <row r="5005">
          <cell r="BC5005">
            <v>3</v>
          </cell>
          <cell r="BD5005">
            <v>64239.3</v>
          </cell>
        </row>
        <row r="5005">
          <cell r="BF5005" t="str">
            <v>0</v>
          </cell>
        </row>
        <row r="5005">
          <cell r="BI5005" t="str">
            <v>@FO@</v>
          </cell>
          <cell r="BJ5005">
            <v>44103</v>
          </cell>
        </row>
        <row r="5006">
          <cell r="I5006">
            <v>2609615</v>
          </cell>
          <cell r="J5006" t="str">
            <v>ПГС-ИТ11-220AC/Для передвижных средств/З</v>
          </cell>
          <cell r="K5006" t="str">
            <v>ШТ</v>
          </cell>
          <cell r="L5006">
            <v>1</v>
          </cell>
          <cell r="M5006">
            <v>21413.1</v>
          </cell>
          <cell r="N5006">
            <v>21413.1</v>
          </cell>
        </row>
        <row r="5006">
          <cell r="U5006">
            <v>21413.1</v>
          </cell>
        </row>
        <row r="5006">
          <cell r="W5006" t="str">
            <v>К5</v>
          </cell>
          <cell r="X5006" t="str">
            <v>Невостребованные ликвидные запасы материально-технических ресурсов (НВЛ)</v>
          </cell>
        </row>
        <row r="5006">
          <cell r="Z5006" t="str">
            <v>Основной</v>
          </cell>
        </row>
        <row r="5006">
          <cell r="AB5006">
            <v>45199</v>
          </cell>
          <cell r="AC5006">
            <v>45199</v>
          </cell>
          <cell r="AD5006" t="str">
            <v>Завод цент.складов снаб РОСПАН</v>
          </cell>
          <cell r="AE5006">
            <v>0</v>
          </cell>
        </row>
        <row r="5006">
          <cell r="AG5006" t="str">
            <v>4101030000</v>
          </cell>
        </row>
        <row r="5006">
          <cell r="AK5006" t="str">
            <v>25-100301</v>
          </cell>
          <cell r="AL5006" t="str">
            <v>25-000000</v>
          </cell>
          <cell r="AM5006" t="str">
            <v>КИП и средства автоматизации</v>
          </cell>
          <cell r="AN5006" t="str">
            <v>25-100000</v>
          </cell>
          <cell r="AO5006" t="str">
            <v>Системы охранной /пожарной сигнализации</v>
          </cell>
          <cell r="AP5006" t="str">
            <v>25-100301</v>
          </cell>
          <cell r="AQ5006" t="str">
            <v>Оповещатели ПС</v>
          </cell>
          <cell r="AR5006" t="str">
            <v>3870</v>
          </cell>
          <cell r="AS5006" t="str">
            <v>КонтрИзмПриб,Ср-ваАв</v>
          </cell>
        </row>
        <row r="5006">
          <cell r="AU5006" t="str">
            <v>RUB</v>
          </cell>
          <cell r="AV5006" t="str">
            <v>10028142</v>
          </cell>
          <cell r="AW5006" t="str">
            <v>"Подбаза ""РОСПАН"""</v>
          </cell>
        </row>
        <row r="5006">
          <cell r="AZ5006" t="str">
            <v>01</v>
          </cell>
        </row>
        <row r="5006">
          <cell r="BC5006">
            <v>1</v>
          </cell>
          <cell r="BD5006">
            <v>21413.1</v>
          </cell>
        </row>
        <row r="5006">
          <cell r="BF5006" t="str">
            <v>0</v>
          </cell>
        </row>
        <row r="5006">
          <cell r="BI5006" t="str">
            <v>@FO@</v>
          </cell>
          <cell r="BJ5006">
            <v>44103</v>
          </cell>
        </row>
        <row r="5007">
          <cell r="I5007">
            <v>2609615</v>
          </cell>
          <cell r="J5007" t="str">
            <v>ПГС-ИТ11-220AC/Для передвижных средств/З</v>
          </cell>
          <cell r="K5007" t="str">
            <v>ШТ</v>
          </cell>
          <cell r="L5007">
            <v>2</v>
          </cell>
          <cell r="M5007">
            <v>21413.1</v>
          </cell>
          <cell r="N5007">
            <v>42826.2</v>
          </cell>
        </row>
        <row r="5007">
          <cell r="U5007">
            <v>42826.2</v>
          </cell>
        </row>
        <row r="5007">
          <cell r="W5007" t="str">
            <v>К5</v>
          </cell>
          <cell r="X5007" t="str">
            <v>Невостребованные ликвидные запасы материально-технических ресурсов (НВЛ)</v>
          </cell>
        </row>
        <row r="5007">
          <cell r="Z5007" t="str">
            <v>Основной</v>
          </cell>
        </row>
        <row r="5007">
          <cell r="AB5007">
            <v>45199</v>
          </cell>
          <cell r="AC5007">
            <v>45199</v>
          </cell>
          <cell r="AD5007" t="str">
            <v>Завод цент.складов снаб РОСПАН</v>
          </cell>
          <cell r="AE5007">
            <v>0</v>
          </cell>
        </row>
        <row r="5007">
          <cell r="AG5007" t="str">
            <v>4101030000</v>
          </cell>
        </row>
        <row r="5007">
          <cell r="AK5007" t="str">
            <v>25-100301</v>
          </cell>
          <cell r="AL5007" t="str">
            <v>25-000000</v>
          </cell>
          <cell r="AM5007" t="str">
            <v>КИП и средства автоматизации</v>
          </cell>
          <cell r="AN5007" t="str">
            <v>25-100000</v>
          </cell>
          <cell r="AO5007" t="str">
            <v>Системы охранной /пожарной сигнализации</v>
          </cell>
          <cell r="AP5007" t="str">
            <v>25-100301</v>
          </cell>
          <cell r="AQ5007" t="str">
            <v>Оповещатели ПС</v>
          </cell>
          <cell r="AR5007" t="str">
            <v>3870</v>
          </cell>
          <cell r="AS5007" t="str">
            <v>КонтрИзмПриб,Ср-ваАв</v>
          </cell>
        </row>
        <row r="5007">
          <cell r="AU5007" t="str">
            <v>RUB</v>
          </cell>
          <cell r="AV5007" t="str">
            <v>10028142</v>
          </cell>
          <cell r="AW5007" t="str">
            <v>"Подбаза ""РОСПАН"""</v>
          </cell>
        </row>
        <row r="5007">
          <cell r="AZ5007" t="str">
            <v>01</v>
          </cell>
        </row>
        <row r="5007">
          <cell r="BC5007">
            <v>2</v>
          </cell>
          <cell r="BD5007">
            <v>42826.2</v>
          </cell>
        </row>
        <row r="5007">
          <cell r="BF5007" t="str">
            <v>0</v>
          </cell>
        </row>
        <row r="5007">
          <cell r="BI5007" t="str">
            <v>@FO@</v>
          </cell>
          <cell r="BJ5007">
            <v>44103</v>
          </cell>
        </row>
        <row r="5008">
          <cell r="I5008">
            <v>2609616</v>
          </cell>
          <cell r="J5008" t="str">
            <v>ПГС-ИТ11-220AC/Станция насосная пожароту</v>
          </cell>
          <cell r="K5008" t="str">
            <v>ШТ</v>
          </cell>
          <cell r="L5008">
            <v>1</v>
          </cell>
          <cell r="M5008">
            <v>21413.1</v>
          </cell>
          <cell r="N5008">
            <v>21413.1</v>
          </cell>
        </row>
        <row r="5008">
          <cell r="U5008">
            <v>21413.1</v>
          </cell>
        </row>
        <row r="5008">
          <cell r="W5008" t="str">
            <v>К5</v>
          </cell>
          <cell r="X5008" t="str">
            <v>Невостребованные ликвидные запасы материально-технических ресурсов (НВЛ)</v>
          </cell>
        </row>
        <row r="5008">
          <cell r="Z5008" t="str">
            <v>Основной</v>
          </cell>
        </row>
        <row r="5008">
          <cell r="AB5008">
            <v>45199</v>
          </cell>
          <cell r="AC5008">
            <v>45199</v>
          </cell>
          <cell r="AD5008" t="str">
            <v>Завод цент.складов снаб РОСПАН</v>
          </cell>
          <cell r="AE5008">
            <v>0</v>
          </cell>
        </row>
        <row r="5008">
          <cell r="AG5008" t="str">
            <v>4101030000</v>
          </cell>
        </row>
        <row r="5008">
          <cell r="AK5008" t="str">
            <v>25-100301</v>
          </cell>
          <cell r="AL5008" t="str">
            <v>25-000000</v>
          </cell>
          <cell r="AM5008" t="str">
            <v>КИП и средства автоматизации</v>
          </cell>
          <cell r="AN5008" t="str">
            <v>25-100000</v>
          </cell>
          <cell r="AO5008" t="str">
            <v>Системы охранной /пожарной сигнализации</v>
          </cell>
          <cell r="AP5008" t="str">
            <v>25-100301</v>
          </cell>
          <cell r="AQ5008" t="str">
            <v>Оповещатели ПС</v>
          </cell>
          <cell r="AR5008" t="str">
            <v>3870</v>
          </cell>
          <cell r="AS5008" t="str">
            <v>КонтрИзмПриб,Ср-ваАв</v>
          </cell>
        </row>
        <row r="5008">
          <cell r="AU5008" t="str">
            <v>RUB</v>
          </cell>
          <cell r="AV5008" t="str">
            <v>10028142</v>
          </cell>
          <cell r="AW5008" t="str">
            <v>"Подбаза ""РОСПАН"""</v>
          </cell>
        </row>
        <row r="5008">
          <cell r="AZ5008" t="str">
            <v>01</v>
          </cell>
        </row>
        <row r="5008">
          <cell r="BC5008">
            <v>1</v>
          </cell>
          <cell r="BD5008">
            <v>21413.1</v>
          </cell>
        </row>
        <row r="5008">
          <cell r="BF5008" t="str">
            <v>0</v>
          </cell>
        </row>
        <row r="5008">
          <cell r="BI5008" t="str">
            <v>@FO@</v>
          </cell>
          <cell r="BJ5008">
            <v>44103</v>
          </cell>
        </row>
        <row r="5009">
          <cell r="I5009">
            <v>9008201</v>
          </cell>
          <cell r="J5009" t="str">
            <v>Установка подготовки питьевой воды Lurgi</v>
          </cell>
          <cell r="K5009" t="str">
            <v>ШТ</v>
          </cell>
          <cell r="L5009">
            <v>1</v>
          </cell>
          <cell r="M5009">
            <v>661272.89</v>
          </cell>
          <cell r="N5009">
            <v>661272.89</v>
          </cell>
        </row>
        <row r="5009">
          <cell r="U5009">
            <v>661272.89</v>
          </cell>
        </row>
        <row r="5009">
          <cell r="W5009" t="str">
            <v>К5</v>
          </cell>
          <cell r="X5009" t="str">
            <v>Невостребованные ликвидные запасы материально-технических ресурсов (НВЛ)</v>
          </cell>
        </row>
        <row r="5009">
          <cell r="Z5009" t="str">
            <v>Основной</v>
          </cell>
        </row>
        <row r="5009">
          <cell r="AB5009">
            <v>43729</v>
          </cell>
          <cell r="AC5009">
            <v>43729</v>
          </cell>
          <cell r="AD5009" t="str">
            <v>Завод цент.складов снаб РОСПАН</v>
          </cell>
          <cell r="AE5009">
            <v>0</v>
          </cell>
        </row>
        <row r="5009">
          <cell r="AG5009" t="str">
            <v>701000000</v>
          </cell>
        </row>
        <row r="5009">
          <cell r="AK5009" t="str">
            <v>24-020100</v>
          </cell>
          <cell r="AL5009" t="str">
            <v>24-000000</v>
          </cell>
          <cell r="AM5009" t="str">
            <v>Оборуд. пром., коммун. водогазоснабжения</v>
          </cell>
          <cell r="AN5009" t="str">
            <v>24-020000</v>
          </cell>
          <cell r="AO5009" t="str">
            <v>Оборуд. д/пром. и коммун. очистки воды</v>
          </cell>
          <cell r="AP5009" t="str">
            <v>24-020100</v>
          </cell>
          <cell r="AQ5009" t="str">
            <v>Установки пром.и ком.очистки воды</v>
          </cell>
          <cell r="AR5009" t="str">
            <v>4030</v>
          </cell>
          <cell r="AS5009" t="str">
            <v>Об-ние прочее</v>
          </cell>
        </row>
        <row r="5009">
          <cell r="AU5009" t="str">
            <v>RUB</v>
          </cell>
          <cell r="AV5009" t="str">
            <v>10028142</v>
          </cell>
          <cell r="AW5009" t="str">
            <v>"Подбаза ""РОСПАН"""</v>
          </cell>
        </row>
        <row r="5009">
          <cell r="AZ5009" t="str">
            <v>01</v>
          </cell>
        </row>
        <row r="5009">
          <cell r="BC5009">
            <v>1</v>
          </cell>
          <cell r="BD5009">
            <v>661272.89</v>
          </cell>
        </row>
        <row r="5009">
          <cell r="BF5009" t="str">
            <v>0</v>
          </cell>
        </row>
        <row r="5009">
          <cell r="BJ5009">
            <v>42633</v>
          </cell>
        </row>
        <row r="5010">
          <cell r="I5010">
            <v>10000536</v>
          </cell>
          <cell r="J5010" t="str">
            <v>ПГС-ИТ11-220AC/ВЫХОД/З-КНВ2NНК/Р/АКБ</v>
          </cell>
          <cell r="K5010" t="str">
            <v>ШТ</v>
          </cell>
          <cell r="L5010">
            <v>4</v>
          </cell>
          <cell r="M5010">
            <v>29450</v>
          </cell>
          <cell r="N5010">
            <v>117800</v>
          </cell>
        </row>
        <row r="5010">
          <cell r="U5010">
            <v>117800</v>
          </cell>
        </row>
        <row r="5010">
          <cell r="W5010" t="str">
            <v>К5</v>
          </cell>
          <cell r="X5010" t="str">
            <v>Невостребованные ликвидные запасы материально-технических ресурсов (НВЛ)</v>
          </cell>
        </row>
        <row r="5010">
          <cell r="Z5010" t="str">
            <v>Основной</v>
          </cell>
        </row>
        <row r="5010">
          <cell r="AB5010">
            <v>45096</v>
          </cell>
          <cell r="AC5010">
            <v>45096</v>
          </cell>
          <cell r="AD5010" t="str">
            <v>Завод цент.складов снаб РОСПАН</v>
          </cell>
          <cell r="AE5010">
            <v>0</v>
          </cell>
        </row>
        <row r="5010">
          <cell r="AG5010" t="str">
            <v>4101030000</v>
          </cell>
        </row>
        <row r="5010">
          <cell r="AK5010" t="str">
            <v>25-100301</v>
          </cell>
          <cell r="AL5010" t="str">
            <v>25-000000</v>
          </cell>
          <cell r="AM5010" t="str">
            <v>КИП и средства автоматизации</v>
          </cell>
          <cell r="AN5010" t="str">
            <v>25-100000</v>
          </cell>
          <cell r="AO5010" t="str">
            <v>Системы охранной /пожарной сигнализации</v>
          </cell>
          <cell r="AP5010" t="str">
            <v>25-100301</v>
          </cell>
          <cell r="AQ5010" t="str">
            <v>Оповещатели ПС</v>
          </cell>
          <cell r="AR5010" t="str">
            <v>3870</v>
          </cell>
          <cell r="AS5010" t="str">
            <v>КонтрИзмПриб,Ср-ваАв</v>
          </cell>
        </row>
        <row r="5010">
          <cell r="AU5010" t="str">
            <v>RUB</v>
          </cell>
          <cell r="AV5010" t="str">
            <v>10028142</v>
          </cell>
          <cell r="AW5010" t="str">
            <v>"Подбаза ""РОСПАН"""</v>
          </cell>
        </row>
        <row r="5010">
          <cell r="AZ5010" t="str">
            <v>01</v>
          </cell>
          <cell r="BA5010" t="str">
            <v>10063044</v>
          </cell>
          <cell r="BB5010" t="str">
            <v>Отдел комплектации</v>
          </cell>
          <cell r="BC5010">
            <v>4</v>
          </cell>
          <cell r="BD5010">
            <v>117800</v>
          </cell>
        </row>
        <row r="5010">
          <cell r="BF5010" t="str">
            <v>0</v>
          </cell>
        </row>
        <row r="5010">
          <cell r="BJ5010">
            <v>44000</v>
          </cell>
        </row>
        <row r="5011">
          <cell r="I5011">
            <v>10000742</v>
          </cell>
          <cell r="J5011" t="str">
            <v>Видеорегистратор Macroscop NVR POWER-48M</v>
          </cell>
          <cell r="K5011" t="str">
            <v>ШТ</v>
          </cell>
          <cell r="L5011">
            <v>1</v>
          </cell>
          <cell r="M5011">
            <v>347564</v>
          </cell>
          <cell r="N5011">
            <v>347564</v>
          </cell>
        </row>
        <row r="5011">
          <cell r="U5011">
            <v>347564</v>
          </cell>
        </row>
        <row r="5011">
          <cell r="W5011" t="str">
            <v>К5</v>
          </cell>
          <cell r="X5011" t="str">
            <v>Невостребованные ликвидные запасы материально-технических ресурсов (НВЛ)</v>
          </cell>
        </row>
        <row r="5011">
          <cell r="Z5011" t="str">
            <v>Основной</v>
          </cell>
        </row>
        <row r="5011">
          <cell r="AB5011">
            <v>45082</v>
          </cell>
          <cell r="AC5011">
            <v>45082</v>
          </cell>
          <cell r="AD5011" t="str">
            <v>Завод цент.складов снаб РОСПАН</v>
          </cell>
          <cell r="AE5011">
            <v>0</v>
          </cell>
        </row>
        <row r="5011">
          <cell r="AG5011" t="str">
            <v>804100000</v>
          </cell>
        </row>
        <row r="5011">
          <cell r="AK5011" t="str">
            <v>25-110200</v>
          </cell>
          <cell r="AL5011" t="str">
            <v>25-000000</v>
          </cell>
          <cell r="AM5011" t="str">
            <v>КИП и средства автоматизации</v>
          </cell>
          <cell r="AN5011" t="str">
            <v>25-110000</v>
          </cell>
          <cell r="AO5011" t="str">
            <v>Средства безопасности</v>
          </cell>
          <cell r="AP5011" t="str">
            <v>25-110200</v>
          </cell>
          <cell r="AQ5011" t="str">
            <v>Системы видеонаблюдения</v>
          </cell>
          <cell r="AR5011" t="str">
            <v>3720</v>
          </cell>
          <cell r="AS5011" t="str">
            <v>Средства беспр.связи</v>
          </cell>
        </row>
        <row r="5011">
          <cell r="AU5011" t="str">
            <v>RUB</v>
          </cell>
          <cell r="AV5011" t="str">
            <v>0</v>
          </cell>
        </row>
        <row r="5011">
          <cell r="AZ5011" t="str">
            <v>01</v>
          </cell>
          <cell r="BA5011" t="str">
            <v>10073924</v>
          </cell>
          <cell r="BB5011" t="str">
            <v>Отдел комплектации</v>
          </cell>
          <cell r="BC5011">
            <v>1</v>
          </cell>
          <cell r="BD5011">
            <v>347564</v>
          </cell>
        </row>
        <row r="5011">
          <cell r="BF5011" t="str">
            <v>0</v>
          </cell>
        </row>
        <row r="5011">
          <cell r="BI5011" t="str">
            <v>@FP@</v>
          </cell>
          <cell r="BJ5011">
            <v>43986</v>
          </cell>
        </row>
        <row r="5012">
          <cell r="I5012">
            <v>10000783</v>
          </cell>
          <cell r="J5012" t="str">
            <v>Термочехол РИЗУР-А преобразователя</v>
          </cell>
          <cell r="K5012" t="str">
            <v>ШТ</v>
          </cell>
          <cell r="L5012">
            <v>3</v>
          </cell>
          <cell r="M5012">
            <v>9580</v>
          </cell>
          <cell r="N5012">
            <v>28740</v>
          </cell>
        </row>
        <row r="5012">
          <cell r="U5012">
            <v>28740</v>
          </cell>
        </row>
        <row r="5012">
          <cell r="W5012" t="str">
            <v>К5</v>
          </cell>
          <cell r="X5012" t="str">
            <v>Невостребованные ликвидные запасы материально-технических ресурсов (НВЛ)</v>
          </cell>
        </row>
        <row r="5012">
          <cell r="Z5012" t="str">
            <v>Основной</v>
          </cell>
        </row>
        <row r="5012">
          <cell r="AB5012">
            <v>45891</v>
          </cell>
          <cell r="AC5012">
            <v>45891</v>
          </cell>
          <cell r="AD5012" t="str">
            <v>Завод цент.складов снаб РОСПАН</v>
          </cell>
          <cell r="AE5012">
            <v>0</v>
          </cell>
        </row>
        <row r="5012">
          <cell r="AG5012" t="str">
            <v>4101030000</v>
          </cell>
        </row>
        <row r="5012">
          <cell r="AK5012" t="str">
            <v>12-061600</v>
          </cell>
          <cell r="AL5012" t="str">
            <v>12-000000</v>
          </cell>
          <cell r="AM5012" t="str">
            <v>Оборуд. и материалы электротехнические</v>
          </cell>
          <cell r="AN5012" t="str">
            <v>12-060000</v>
          </cell>
          <cell r="AO5012" t="str">
            <v>Аппараты и устройства электрические</v>
          </cell>
          <cell r="AP5012" t="str">
            <v>12-061600</v>
          </cell>
          <cell r="AQ5012" t="str">
            <v>Термочехлы и модули обогрева</v>
          </cell>
          <cell r="AR5012" t="str">
            <v>3930</v>
          </cell>
          <cell r="AS5012" t="str">
            <v>Об-ние электротех.пр</v>
          </cell>
        </row>
        <row r="5012">
          <cell r="AU5012" t="str">
            <v>RUB</v>
          </cell>
          <cell r="AV5012" t="str">
            <v>0</v>
          </cell>
        </row>
        <row r="5012">
          <cell r="AZ5012" t="str">
            <v>01</v>
          </cell>
        </row>
        <row r="5012">
          <cell r="BC5012">
            <v>3</v>
          </cell>
          <cell r="BD5012">
            <v>28740</v>
          </cell>
        </row>
        <row r="5012">
          <cell r="BF5012" t="str">
            <v>0</v>
          </cell>
        </row>
        <row r="5012">
          <cell r="BJ5012">
            <v>43922</v>
          </cell>
        </row>
        <row r="5013">
          <cell r="I5013">
            <v>10000815</v>
          </cell>
          <cell r="J5013" t="str">
            <v>Выключатель Tecnoplastic GFLH3X113NG01</v>
          </cell>
          <cell r="K5013" t="str">
            <v>ШТ</v>
          </cell>
          <cell r="L5013">
            <v>3</v>
          </cell>
          <cell r="M5013">
            <v>2293.99</v>
          </cell>
          <cell r="N5013">
            <v>6881.96</v>
          </cell>
        </row>
        <row r="5013">
          <cell r="U5013">
            <v>6881.96</v>
          </cell>
        </row>
        <row r="5013">
          <cell r="W5013" t="str">
            <v>К5</v>
          </cell>
          <cell r="X5013" t="str">
            <v>Невостребованные ликвидные запасы материально-технических ресурсов (НВЛ)</v>
          </cell>
        </row>
        <row r="5013">
          <cell r="Z5013" t="str">
            <v>Основной</v>
          </cell>
        </row>
        <row r="5013">
          <cell r="AB5013">
            <v>45137</v>
          </cell>
          <cell r="AC5013">
            <v>45137</v>
          </cell>
          <cell r="AD5013" t="str">
            <v>Завод цент.складов снаб РОСПАН</v>
          </cell>
          <cell r="AE5013">
            <v>0</v>
          </cell>
        </row>
        <row r="5013">
          <cell r="AG5013" t="str">
            <v>4109080200</v>
          </cell>
        </row>
        <row r="5013">
          <cell r="AK5013" t="str">
            <v>25-040699</v>
          </cell>
          <cell r="AL5013" t="str">
            <v>25-000000</v>
          </cell>
          <cell r="AM5013" t="str">
            <v>КИП и средства автоматизации</v>
          </cell>
          <cell r="AN5013" t="str">
            <v>25-040000</v>
          </cell>
          <cell r="AO5013" t="str">
            <v>Приборы уровня и положения</v>
          </cell>
          <cell r="AP5013" t="str">
            <v>25-040699</v>
          </cell>
          <cell r="AQ5013" t="str">
            <v>Регулят,сигн,датчики уровня прочие</v>
          </cell>
          <cell r="AR5013" t="str">
            <v>3870</v>
          </cell>
          <cell r="AS5013" t="str">
            <v>КонтрИзмПриб,Ср-ваАв</v>
          </cell>
        </row>
        <row r="5013">
          <cell r="AU5013" t="str">
            <v>RUB</v>
          </cell>
          <cell r="AV5013" t="str">
            <v>0</v>
          </cell>
        </row>
        <row r="5013">
          <cell r="AZ5013" t="str">
            <v>01</v>
          </cell>
          <cell r="BA5013" t="str">
            <v>10063044</v>
          </cell>
          <cell r="BB5013" t="str">
            <v>Отдел комплектации</v>
          </cell>
          <cell r="BC5013">
            <v>3</v>
          </cell>
          <cell r="BD5013">
            <v>6881.96</v>
          </cell>
        </row>
        <row r="5013">
          <cell r="BF5013" t="str">
            <v>0</v>
          </cell>
        </row>
        <row r="5013">
          <cell r="BJ5013">
            <v>44041</v>
          </cell>
        </row>
        <row r="5014">
          <cell r="I5014">
            <v>10001210</v>
          </cell>
          <cell r="J5014" t="str">
            <v>Панель INHOME RLP-eco 12Вт 4690612010007</v>
          </cell>
          <cell r="K5014" t="str">
            <v>ШТ</v>
          </cell>
          <cell r="L5014">
            <v>3</v>
          </cell>
          <cell r="M5014">
            <v>700</v>
          </cell>
          <cell r="N5014">
            <v>2100</v>
          </cell>
        </row>
        <row r="5014">
          <cell r="U5014">
            <v>2100</v>
          </cell>
        </row>
        <row r="5014">
          <cell r="W5014" t="str">
            <v>К5</v>
          </cell>
          <cell r="X5014" t="str">
            <v>Невостребованные ликвидные запасы материально-технических ресурсов (НВЛ)</v>
          </cell>
        </row>
        <row r="5014">
          <cell r="Z5014" t="str">
            <v>Основной</v>
          </cell>
        </row>
        <row r="5014">
          <cell r="AB5014">
            <v>44896</v>
          </cell>
          <cell r="AC5014">
            <v>45261</v>
          </cell>
          <cell r="AD5014" t="str">
            <v>Завод цент.складов снаб РОСПАН</v>
          </cell>
          <cell r="AE5014">
            <v>0</v>
          </cell>
        </row>
        <row r="5014">
          <cell r="AG5014" t="str">
            <v>4101030000</v>
          </cell>
        </row>
        <row r="5014">
          <cell r="AK5014" t="str">
            <v>51-110101</v>
          </cell>
          <cell r="AL5014" t="str">
            <v>51-000000</v>
          </cell>
          <cell r="AM5014" t="str">
            <v>Техника, оборуд бытовое и специальное</v>
          </cell>
          <cell r="AN5014" t="str">
            <v>51-110000</v>
          </cell>
          <cell r="AO5014" t="str">
            <v>Изделия светотехнические</v>
          </cell>
          <cell r="AP5014" t="str">
            <v>51-110101</v>
          </cell>
          <cell r="AQ5014" t="str">
            <v>Светильники</v>
          </cell>
          <cell r="AR5014" t="str">
            <v>3930</v>
          </cell>
          <cell r="AS5014" t="str">
            <v>Об-ние электротех.пр</v>
          </cell>
        </row>
        <row r="5014">
          <cell r="AU5014" t="str">
            <v>RUB</v>
          </cell>
          <cell r="AV5014" t="str">
            <v>10028142</v>
          </cell>
          <cell r="AW5014" t="str">
            <v>"Подбаза ""РОСПАН"""</v>
          </cell>
        </row>
        <row r="5014">
          <cell r="AZ5014" t="str">
            <v>01</v>
          </cell>
          <cell r="BA5014" t="str">
            <v>10050458</v>
          </cell>
          <cell r="BB5014" t="str">
            <v>Проект Инфраструктурные объекты Восточно</v>
          </cell>
          <cell r="BC5014">
            <v>3</v>
          </cell>
          <cell r="BD5014">
            <v>2100</v>
          </cell>
        </row>
        <row r="5014">
          <cell r="BF5014" t="str">
            <v>0</v>
          </cell>
        </row>
        <row r="5014">
          <cell r="BI5014" t="str">
            <v>@FP@</v>
          </cell>
          <cell r="BJ5014">
            <v>44460</v>
          </cell>
        </row>
        <row r="5015">
          <cell r="I5015">
            <v>10119550</v>
          </cell>
          <cell r="J5015" t="str">
            <v>НЕД-Плагум КУМВЭКВнг(A)LSХЛ 27х1,0 гМ УФ</v>
          </cell>
          <cell r="K5015" t="str">
            <v>М</v>
          </cell>
          <cell r="L5015">
            <v>210</v>
          </cell>
          <cell r="M5015">
            <v>625.34</v>
          </cell>
          <cell r="N5015">
            <v>131321.4</v>
          </cell>
        </row>
        <row r="5015">
          <cell r="U5015">
            <v>131321.4</v>
          </cell>
        </row>
        <row r="5015">
          <cell r="W5015" t="str">
            <v>К5</v>
          </cell>
          <cell r="X5015" t="str">
            <v>Невостребованные ликвидные запасы материально-технических ресурсов (НВЛ)</v>
          </cell>
        </row>
        <row r="5015">
          <cell r="Z5015" t="str">
            <v>Основной</v>
          </cell>
        </row>
        <row r="5015">
          <cell r="AB5015">
            <v>45548</v>
          </cell>
          <cell r="AC5015">
            <v>45548</v>
          </cell>
          <cell r="AD5015" t="str">
            <v>Завод цент.складов снаб РОСПАН</v>
          </cell>
          <cell r="AE5015">
            <v>0</v>
          </cell>
        </row>
        <row r="5015">
          <cell r="AG5015" t="str">
            <v>4101030000</v>
          </cell>
          <cell r="AH5015">
            <v>567.958130430288</v>
          </cell>
        </row>
        <row r="5015">
          <cell r="AK5015" t="str">
            <v>11-050101</v>
          </cell>
          <cell r="AL5015" t="str">
            <v>11-000000</v>
          </cell>
          <cell r="AM5015" t="str">
            <v>Продукция кабельная</v>
          </cell>
          <cell r="AN5015" t="str">
            <v>11-050000</v>
          </cell>
          <cell r="AO5015" t="str">
            <v>Провода и кабели установочные, монтажные</v>
          </cell>
          <cell r="AP5015" t="str">
            <v>11-050101</v>
          </cell>
          <cell r="AQ5015" t="str">
            <v>Кабели монтажные многожильные</v>
          </cell>
          <cell r="AR5015" t="str">
            <v>3550</v>
          </cell>
          <cell r="AS5015" t="str">
            <v>Кабельная продукция</v>
          </cell>
        </row>
        <row r="5015">
          <cell r="AU5015" t="str">
            <v>RUB</v>
          </cell>
          <cell r="AV5015" t="str">
            <v>10028142</v>
          </cell>
          <cell r="AW5015" t="str">
            <v>"Подбаза ""РОСПАН"""</v>
          </cell>
        </row>
        <row r="5015">
          <cell r="AZ5015" t="str">
            <v>01</v>
          </cell>
          <cell r="BA5015" t="str">
            <v>10050458</v>
          </cell>
          <cell r="BB5015" t="str">
            <v>Проект Инфраструктурные объекты Восточно</v>
          </cell>
          <cell r="BC5015">
            <v>210</v>
          </cell>
          <cell r="BD5015">
            <v>131321.4</v>
          </cell>
        </row>
        <row r="5015">
          <cell r="BF5015" t="str">
            <v>0</v>
          </cell>
        </row>
        <row r="5015">
          <cell r="BI5015" t="str">
            <v>@FP@</v>
          </cell>
          <cell r="BJ5015">
            <v>44452</v>
          </cell>
        </row>
        <row r="5016">
          <cell r="I5016">
            <v>10001444</v>
          </cell>
          <cell r="J5016" t="str">
            <v>Соединение СМН8-М20х1,5 ст.09Г2С</v>
          </cell>
          <cell r="K5016" t="str">
            <v>ШТ</v>
          </cell>
          <cell r="L5016">
            <v>2</v>
          </cell>
          <cell r="M5016">
            <v>192</v>
          </cell>
          <cell r="N5016">
            <v>384</v>
          </cell>
        </row>
        <row r="5016">
          <cell r="U5016">
            <v>384</v>
          </cell>
        </row>
        <row r="5016">
          <cell r="W5016" t="str">
            <v>К5</v>
          </cell>
          <cell r="X5016" t="str">
            <v>Невостребованные ликвидные запасы материально-технических ресурсов (НВЛ)</v>
          </cell>
        </row>
        <row r="5016">
          <cell r="Z5016" t="str">
            <v>Основной</v>
          </cell>
        </row>
        <row r="5016">
          <cell r="AB5016">
            <v>45096</v>
          </cell>
          <cell r="AC5016">
            <v>45096</v>
          </cell>
          <cell r="AD5016" t="str">
            <v>Завод цент.складов снаб РОСПАН</v>
          </cell>
          <cell r="AE5016">
            <v>0</v>
          </cell>
        </row>
        <row r="5016">
          <cell r="AG5016" t="str">
            <v>4101030000</v>
          </cell>
        </row>
        <row r="5016">
          <cell r="AK5016" t="str">
            <v>25-059800</v>
          </cell>
          <cell r="AL5016" t="str">
            <v>25-000000</v>
          </cell>
          <cell r="AM5016" t="str">
            <v>КИП и средства автоматизации</v>
          </cell>
          <cell r="AN5016" t="str">
            <v>25-050000</v>
          </cell>
          <cell r="AO5016" t="str">
            <v>Приборы вторичные, регулирующие</v>
          </cell>
          <cell r="AP5016" t="str">
            <v>25-059800</v>
          </cell>
          <cell r="AQ5016" t="str">
            <v>ЗИП, у-ва вспом. втор./регулир. приборов</v>
          </cell>
          <cell r="AR5016" t="str">
            <v>3870</v>
          </cell>
          <cell r="AS5016" t="str">
            <v>КонтрИзмПриб,Ср-ваАв</v>
          </cell>
        </row>
        <row r="5016">
          <cell r="AU5016" t="str">
            <v>RUB</v>
          </cell>
          <cell r="AV5016" t="str">
            <v>10028142</v>
          </cell>
          <cell r="AW5016" t="str">
            <v>"Подбаза ""РОСПАН"""</v>
          </cell>
        </row>
        <row r="5016">
          <cell r="AZ5016" t="str">
            <v>01</v>
          </cell>
          <cell r="BA5016" t="str">
            <v>10063044</v>
          </cell>
          <cell r="BB5016" t="str">
            <v>Отдел комплектации</v>
          </cell>
          <cell r="BC5016">
            <v>2</v>
          </cell>
          <cell r="BD5016">
            <v>384</v>
          </cell>
        </row>
        <row r="5016">
          <cell r="BF5016" t="str">
            <v>0</v>
          </cell>
        </row>
        <row r="5016">
          <cell r="BI5016" t="str">
            <v>@FO@</v>
          </cell>
          <cell r="BJ5016">
            <v>44000</v>
          </cell>
        </row>
        <row r="5017">
          <cell r="I5017">
            <v>10001445</v>
          </cell>
          <cell r="J5017" t="str">
            <v>Соединение НСВ14-R1/2 ст.20</v>
          </cell>
          <cell r="K5017" t="str">
            <v>ШТ</v>
          </cell>
          <cell r="L5017">
            <v>1</v>
          </cell>
          <cell r="M5017">
            <v>156</v>
          </cell>
          <cell r="N5017">
            <v>156</v>
          </cell>
        </row>
        <row r="5017">
          <cell r="U5017">
            <v>156</v>
          </cell>
        </row>
        <row r="5017">
          <cell r="W5017" t="str">
            <v>К5</v>
          </cell>
          <cell r="X5017" t="str">
            <v>Невостребованные ликвидные запасы материально-технических ресурсов (НВЛ)</v>
          </cell>
        </row>
        <row r="5017">
          <cell r="Z5017" t="str">
            <v>Основной</v>
          </cell>
        </row>
        <row r="5017">
          <cell r="AB5017">
            <v>45096</v>
          </cell>
          <cell r="AC5017">
            <v>45096</v>
          </cell>
          <cell r="AD5017" t="str">
            <v>Завод цент.складов снаб РОСПАН</v>
          </cell>
          <cell r="AE5017">
            <v>0</v>
          </cell>
        </row>
        <row r="5017">
          <cell r="AG5017" t="str">
            <v>4101030000</v>
          </cell>
        </row>
        <row r="5017">
          <cell r="AK5017" t="str">
            <v>25-059800</v>
          </cell>
          <cell r="AL5017" t="str">
            <v>25-000000</v>
          </cell>
          <cell r="AM5017" t="str">
            <v>КИП и средства автоматизации</v>
          </cell>
          <cell r="AN5017" t="str">
            <v>25-050000</v>
          </cell>
          <cell r="AO5017" t="str">
            <v>Приборы вторичные, регулирующие</v>
          </cell>
          <cell r="AP5017" t="str">
            <v>25-059800</v>
          </cell>
          <cell r="AQ5017" t="str">
            <v>ЗИП, у-ва вспом. втор./регулир. приборов</v>
          </cell>
          <cell r="AR5017" t="str">
            <v>3870</v>
          </cell>
          <cell r="AS5017" t="str">
            <v>КонтрИзмПриб,Ср-ваАв</v>
          </cell>
        </row>
        <row r="5017">
          <cell r="AU5017" t="str">
            <v>RUB</v>
          </cell>
          <cell r="AV5017" t="str">
            <v>10028142</v>
          </cell>
          <cell r="AW5017" t="str">
            <v>"Подбаза ""РОСПАН"""</v>
          </cell>
        </row>
        <row r="5017">
          <cell r="AZ5017" t="str">
            <v>01</v>
          </cell>
          <cell r="BA5017" t="str">
            <v>10063044</v>
          </cell>
          <cell r="BB5017" t="str">
            <v>Отдел комплектации</v>
          </cell>
          <cell r="BC5017">
            <v>1</v>
          </cell>
          <cell r="BD5017">
            <v>156</v>
          </cell>
        </row>
        <row r="5017">
          <cell r="BF5017" t="str">
            <v>0</v>
          </cell>
        </row>
        <row r="5017">
          <cell r="BI5017" t="str">
            <v>@FO@</v>
          </cell>
          <cell r="BJ5017">
            <v>44000</v>
          </cell>
        </row>
        <row r="5018">
          <cell r="I5018">
            <v>10001600</v>
          </cell>
          <cell r="J5018" t="str">
            <v>Кабель МКПсБлВм-внг(A)-FRLS-ХЛ 5х1,0-660</v>
          </cell>
          <cell r="K5018" t="str">
            <v>М</v>
          </cell>
          <cell r="L5018">
            <v>60</v>
          </cell>
          <cell r="M5018">
            <v>874.83</v>
          </cell>
          <cell r="N5018">
            <v>52489.8</v>
          </cell>
        </row>
        <row r="5018">
          <cell r="U5018">
            <v>52489.8</v>
          </cell>
        </row>
        <row r="5018">
          <cell r="W5018" t="str">
            <v>К5</v>
          </cell>
          <cell r="X5018" t="str">
            <v>Невостребованные ликвидные запасы материально-технических ресурсов (НВЛ)</v>
          </cell>
        </row>
        <row r="5018">
          <cell r="Z5018" t="str">
            <v>Основной</v>
          </cell>
        </row>
        <row r="5018">
          <cell r="AB5018">
            <v>45135</v>
          </cell>
          <cell r="AC5018">
            <v>45135</v>
          </cell>
          <cell r="AD5018" t="str">
            <v>Завод цент.складов снаб РОСПАН</v>
          </cell>
          <cell r="AE5018">
            <v>0</v>
          </cell>
        </row>
        <row r="5018">
          <cell r="AG5018" t="str">
            <v>1001990000</v>
          </cell>
          <cell r="AH5018">
            <v>1004.1770109589</v>
          </cell>
        </row>
        <row r="5018">
          <cell r="AK5018" t="str">
            <v>11-050101</v>
          </cell>
          <cell r="AL5018" t="str">
            <v>11-000000</v>
          </cell>
          <cell r="AM5018" t="str">
            <v>Продукция кабельная</v>
          </cell>
          <cell r="AN5018" t="str">
            <v>11-050000</v>
          </cell>
          <cell r="AO5018" t="str">
            <v>Провода и кабели установочные, монтажные</v>
          </cell>
          <cell r="AP5018" t="str">
            <v>11-050101</v>
          </cell>
          <cell r="AQ5018" t="str">
            <v>Кабели монтажные многожильные</v>
          </cell>
          <cell r="AR5018" t="str">
            <v>3550</v>
          </cell>
          <cell r="AS5018" t="str">
            <v>Кабельная продукция</v>
          </cell>
        </row>
        <row r="5018">
          <cell r="AU5018" t="str">
            <v>RUB</v>
          </cell>
          <cell r="AV5018" t="str">
            <v>0</v>
          </cell>
        </row>
        <row r="5018">
          <cell r="AZ5018" t="str">
            <v>01</v>
          </cell>
          <cell r="BA5018" t="str">
            <v>10063044</v>
          </cell>
          <cell r="BB5018" t="str">
            <v>Отдел комплектации</v>
          </cell>
          <cell r="BC5018">
            <v>60</v>
          </cell>
          <cell r="BD5018">
            <v>52489.8</v>
          </cell>
        </row>
        <row r="5018">
          <cell r="BF5018" t="str">
            <v>0</v>
          </cell>
        </row>
        <row r="5018">
          <cell r="BI5018" t="str">
            <v>@FP@</v>
          </cell>
          <cell r="BJ5018">
            <v>44039</v>
          </cell>
        </row>
        <row r="5019">
          <cell r="I5019">
            <v>10001600</v>
          </cell>
          <cell r="J5019" t="str">
            <v>Кабель МКПсБлВм-внг(A)-FRLS-ХЛ 5х1,0-660</v>
          </cell>
          <cell r="K5019" t="str">
            <v>М</v>
          </cell>
          <cell r="L5019">
            <v>25</v>
          </cell>
          <cell r="M5019">
            <v>874.83</v>
          </cell>
          <cell r="N5019">
            <v>21870.75</v>
          </cell>
        </row>
        <row r="5019">
          <cell r="U5019">
            <v>21870.75</v>
          </cell>
        </row>
        <row r="5019">
          <cell r="W5019" t="str">
            <v>К3</v>
          </cell>
          <cell r="X5019" t="str">
            <v>Свободные запасы материально-технических ресурсов (СВЗ)</v>
          </cell>
        </row>
        <row r="5019">
          <cell r="Z5019" t="str">
            <v>Основной</v>
          </cell>
        </row>
        <row r="5019">
          <cell r="AB5019">
            <v>45135</v>
          </cell>
          <cell r="AC5019">
            <v>45135</v>
          </cell>
          <cell r="AD5019" t="str">
            <v>Завод цент.складов снаб РОСПАН</v>
          </cell>
          <cell r="AE5019">
            <v>0</v>
          </cell>
        </row>
        <row r="5019">
          <cell r="AG5019" t="str">
            <v>4101030000</v>
          </cell>
          <cell r="AH5019">
            <v>1004.1770109589</v>
          </cell>
        </row>
        <row r="5019">
          <cell r="AK5019" t="str">
            <v>11-050101</v>
          </cell>
          <cell r="AL5019" t="str">
            <v>11-000000</v>
          </cell>
          <cell r="AM5019" t="str">
            <v>Продукция кабельная</v>
          </cell>
          <cell r="AN5019" t="str">
            <v>11-050000</v>
          </cell>
          <cell r="AO5019" t="str">
            <v>Провода и кабели установочные, монтажные</v>
          </cell>
          <cell r="AP5019" t="str">
            <v>11-050101</v>
          </cell>
          <cell r="AQ5019" t="str">
            <v>Кабели монтажные многожильные</v>
          </cell>
          <cell r="AR5019" t="str">
            <v>3550</v>
          </cell>
          <cell r="AS5019" t="str">
            <v>Кабельная продукция</v>
          </cell>
        </row>
        <row r="5019">
          <cell r="AU5019" t="str">
            <v>RUB</v>
          </cell>
          <cell r="AV5019" t="str">
            <v>0</v>
          </cell>
        </row>
        <row r="5019">
          <cell r="AZ5019" t="str">
            <v>01</v>
          </cell>
          <cell r="BA5019" t="str">
            <v>10063044</v>
          </cell>
          <cell r="BB5019" t="str">
            <v>Отдел комплектации</v>
          </cell>
          <cell r="BC5019">
            <v>25</v>
          </cell>
          <cell r="BD5019">
            <v>21870.75</v>
          </cell>
        </row>
        <row r="5019">
          <cell r="BF5019" t="str">
            <v>0</v>
          </cell>
        </row>
        <row r="5019">
          <cell r="BI5019" t="str">
            <v>@FP@</v>
          </cell>
          <cell r="BJ5019">
            <v>44039</v>
          </cell>
        </row>
        <row r="5020">
          <cell r="I5020">
            <v>10001648</v>
          </cell>
          <cell r="J5020" t="str">
            <v>Конструкция ЗК51246464-004-1-1-2013</v>
          </cell>
          <cell r="K5020" t="str">
            <v>ШТ</v>
          </cell>
          <cell r="L5020">
            <v>1</v>
          </cell>
          <cell r="M5020">
            <v>460</v>
          </cell>
          <cell r="N5020">
            <v>460</v>
          </cell>
        </row>
        <row r="5020">
          <cell r="U5020">
            <v>460</v>
          </cell>
        </row>
        <row r="5020">
          <cell r="W5020" t="str">
            <v>К5</v>
          </cell>
          <cell r="X5020" t="str">
            <v>Невостребованные ликвидные запасы материально-технических ресурсов (НВЛ)</v>
          </cell>
        </row>
        <row r="5020">
          <cell r="Z5020" t="str">
            <v>Основной</v>
          </cell>
        </row>
        <row r="5020">
          <cell r="AB5020">
            <v>45096</v>
          </cell>
          <cell r="AC5020">
            <v>45096</v>
          </cell>
          <cell r="AD5020" t="str">
            <v>Завод цент.складов снаб РОСПАН</v>
          </cell>
          <cell r="AE5020">
            <v>0</v>
          </cell>
        </row>
        <row r="5020">
          <cell r="AG5020" t="str">
            <v>4101030000</v>
          </cell>
        </row>
        <row r="5020">
          <cell r="AK5020" t="str">
            <v>25-059800</v>
          </cell>
          <cell r="AL5020" t="str">
            <v>25-000000</v>
          </cell>
          <cell r="AM5020" t="str">
            <v>КИП и средства автоматизации</v>
          </cell>
          <cell r="AN5020" t="str">
            <v>25-050000</v>
          </cell>
          <cell r="AO5020" t="str">
            <v>Приборы вторичные, регулирующие</v>
          </cell>
          <cell r="AP5020" t="str">
            <v>25-059800</v>
          </cell>
          <cell r="AQ5020" t="str">
            <v>ЗИП, у-ва вспом. втор./регулир. приборов</v>
          </cell>
          <cell r="AR5020" t="str">
            <v>3870</v>
          </cell>
          <cell r="AS5020" t="str">
            <v>КонтрИзмПриб,Ср-ваАв</v>
          </cell>
        </row>
        <row r="5020">
          <cell r="AU5020" t="str">
            <v>RUB</v>
          </cell>
          <cell r="AV5020" t="str">
            <v>10028142</v>
          </cell>
          <cell r="AW5020" t="str">
            <v>"Подбаза ""РОСПАН"""</v>
          </cell>
        </row>
        <row r="5020">
          <cell r="AZ5020" t="str">
            <v>01</v>
          </cell>
          <cell r="BA5020" t="str">
            <v>10063044</v>
          </cell>
          <cell r="BB5020" t="str">
            <v>Отдел комплектации</v>
          </cell>
          <cell r="BC5020">
            <v>1</v>
          </cell>
          <cell r="BD5020">
            <v>460</v>
          </cell>
        </row>
        <row r="5020">
          <cell r="BF5020" t="str">
            <v>0</v>
          </cell>
        </row>
        <row r="5020">
          <cell r="BI5020" t="str">
            <v>@FO@</v>
          </cell>
          <cell r="BJ5020">
            <v>44000</v>
          </cell>
        </row>
        <row r="5021">
          <cell r="I5021">
            <v>10119552</v>
          </cell>
          <cell r="J5021" t="str">
            <v>НЕД-Плагум КУМВЭКВнг(A)FRLSХЛ 4х1,5 гМУФ</v>
          </cell>
          <cell r="K5021" t="str">
            <v>М</v>
          </cell>
          <cell r="L5021">
            <v>205</v>
          </cell>
          <cell r="M5021">
            <v>258.43</v>
          </cell>
          <cell r="N5021">
            <v>52978.15</v>
          </cell>
        </row>
        <row r="5021">
          <cell r="U5021">
            <v>52978.15</v>
          </cell>
        </row>
        <row r="5021">
          <cell r="W5021" t="str">
            <v>К5</v>
          </cell>
          <cell r="X5021" t="str">
            <v>Невостребованные ликвидные запасы материально-технических ресурсов (НВЛ)</v>
          </cell>
        </row>
        <row r="5021">
          <cell r="Z5021" t="str">
            <v>Основной</v>
          </cell>
        </row>
        <row r="5021">
          <cell r="AB5021">
            <v>45548</v>
          </cell>
          <cell r="AC5021">
            <v>45548</v>
          </cell>
          <cell r="AD5021" t="str">
            <v>Завод цент.складов снаб РОСПАН</v>
          </cell>
          <cell r="AE5021">
            <v>0</v>
          </cell>
        </row>
        <row r="5021">
          <cell r="AG5021" t="str">
            <v>4101030000</v>
          </cell>
          <cell r="AH5021">
            <v>234.716185830267</v>
          </cell>
        </row>
        <row r="5021">
          <cell r="AK5021" t="str">
            <v>11-050101</v>
          </cell>
          <cell r="AL5021" t="str">
            <v>11-000000</v>
          </cell>
          <cell r="AM5021" t="str">
            <v>Продукция кабельная</v>
          </cell>
          <cell r="AN5021" t="str">
            <v>11-050000</v>
          </cell>
          <cell r="AO5021" t="str">
            <v>Провода и кабели установочные, монтажные</v>
          </cell>
          <cell r="AP5021" t="str">
            <v>11-050101</v>
          </cell>
          <cell r="AQ5021" t="str">
            <v>Кабели монтажные многожильные</v>
          </cell>
          <cell r="AR5021" t="str">
            <v>3550</v>
          </cell>
          <cell r="AS5021" t="str">
            <v>Кабельная продукция</v>
          </cell>
        </row>
        <row r="5021">
          <cell r="AU5021" t="str">
            <v>RUB</v>
          </cell>
          <cell r="AV5021" t="str">
            <v>10028142</v>
          </cell>
          <cell r="AW5021" t="str">
            <v>"Подбаза ""РОСПАН"""</v>
          </cell>
        </row>
        <row r="5021">
          <cell r="AZ5021" t="str">
            <v>01</v>
          </cell>
          <cell r="BA5021" t="str">
            <v>10050458</v>
          </cell>
          <cell r="BB5021" t="str">
            <v>Проект Инфраструктурные объекты Восточно</v>
          </cell>
          <cell r="BC5021">
            <v>205</v>
          </cell>
          <cell r="BD5021">
            <v>52978.15</v>
          </cell>
        </row>
        <row r="5021">
          <cell r="BF5021" t="str">
            <v>0</v>
          </cell>
        </row>
        <row r="5021">
          <cell r="BI5021" t="str">
            <v>@FP@</v>
          </cell>
          <cell r="BJ5021">
            <v>44452</v>
          </cell>
        </row>
        <row r="5022">
          <cell r="I5022">
            <v>10119553</v>
          </cell>
          <cell r="J5022" t="str">
            <v>НЕД-Плагум КУМВЭКВнг(A)FRLSХЛ 4х1,0 гМУФ</v>
          </cell>
          <cell r="K5022" t="str">
            <v>М</v>
          </cell>
          <cell r="L5022">
            <v>206</v>
          </cell>
          <cell r="M5022">
            <v>207.91</v>
          </cell>
          <cell r="N5022">
            <v>42829.46</v>
          </cell>
        </row>
        <row r="5022">
          <cell r="U5022">
            <v>42829.46</v>
          </cell>
        </row>
        <row r="5022">
          <cell r="W5022" t="str">
            <v>К5</v>
          </cell>
          <cell r="X5022" t="str">
            <v>Невостребованные ликвидные запасы материально-технических ресурсов (НВЛ)</v>
          </cell>
        </row>
        <row r="5022">
          <cell r="Z5022" t="str">
            <v>Основной</v>
          </cell>
        </row>
        <row r="5022">
          <cell r="AB5022">
            <v>45548</v>
          </cell>
          <cell r="AC5022">
            <v>45548</v>
          </cell>
          <cell r="AD5022" t="str">
            <v>Завод цент.складов снаб РОСПАН</v>
          </cell>
          <cell r="AE5022">
            <v>0</v>
          </cell>
        </row>
        <row r="5022">
          <cell r="AG5022" t="str">
            <v>4101030000</v>
          </cell>
          <cell r="AH5022">
            <v>188.83195525276</v>
          </cell>
        </row>
        <row r="5022">
          <cell r="AK5022" t="str">
            <v>11-050101</v>
          </cell>
          <cell r="AL5022" t="str">
            <v>11-000000</v>
          </cell>
          <cell r="AM5022" t="str">
            <v>Продукция кабельная</v>
          </cell>
          <cell r="AN5022" t="str">
            <v>11-050000</v>
          </cell>
          <cell r="AO5022" t="str">
            <v>Провода и кабели установочные, монтажные</v>
          </cell>
          <cell r="AP5022" t="str">
            <v>11-050101</v>
          </cell>
          <cell r="AQ5022" t="str">
            <v>Кабели монтажные многожильные</v>
          </cell>
          <cell r="AR5022" t="str">
            <v>3550</v>
          </cell>
          <cell r="AS5022" t="str">
            <v>Кабельная продукция</v>
          </cell>
        </row>
        <row r="5022">
          <cell r="AU5022" t="str">
            <v>RUB</v>
          </cell>
          <cell r="AV5022" t="str">
            <v>10028142</v>
          </cell>
          <cell r="AW5022" t="str">
            <v>"Подбаза ""РОСПАН"""</v>
          </cell>
        </row>
        <row r="5022">
          <cell r="AZ5022" t="str">
            <v>01</v>
          </cell>
          <cell r="BA5022" t="str">
            <v>10050458</v>
          </cell>
          <cell r="BB5022" t="str">
            <v>Проект Инфраструктурные объекты Восточно</v>
          </cell>
          <cell r="BC5022">
            <v>206</v>
          </cell>
          <cell r="BD5022">
            <v>42829.46</v>
          </cell>
        </row>
        <row r="5022">
          <cell r="BF5022" t="str">
            <v>0</v>
          </cell>
        </row>
        <row r="5022">
          <cell r="BI5022" t="str">
            <v>@FP@</v>
          </cell>
          <cell r="BJ5022">
            <v>44452</v>
          </cell>
        </row>
        <row r="5023">
          <cell r="I5023">
            <v>2243254</v>
          </cell>
          <cell r="J5023" t="str">
            <v>Кабель ВБШвнг(A)-LS 3х2,5ок(N,PE)-1,0</v>
          </cell>
          <cell r="K5023" t="str">
            <v>М</v>
          </cell>
          <cell r="L5023">
            <v>16</v>
          </cell>
          <cell r="M5023">
            <v>64.52</v>
          </cell>
          <cell r="N5023">
            <v>1032.37</v>
          </cell>
        </row>
        <row r="5023">
          <cell r="U5023">
            <v>1032.37</v>
          </cell>
        </row>
        <row r="5023">
          <cell r="W5023" t="str">
            <v>К5</v>
          </cell>
          <cell r="X5023" t="str">
            <v>Невостребованные ликвидные запасы материально-технических ресурсов (НВЛ)</v>
          </cell>
        </row>
        <row r="5023">
          <cell r="Z5023" t="str">
            <v>Основной</v>
          </cell>
        </row>
        <row r="5023">
          <cell r="AB5023">
            <v>45570</v>
          </cell>
          <cell r="AC5023">
            <v>45570</v>
          </cell>
          <cell r="AD5023" t="str">
            <v>Завод цент.складов снаб РОСПАН</v>
          </cell>
          <cell r="AE5023">
            <v>0</v>
          </cell>
        </row>
        <row r="5023">
          <cell r="AG5023" t="str">
            <v>1001990000</v>
          </cell>
          <cell r="AH5023">
            <v>58.7631265393808</v>
          </cell>
        </row>
        <row r="5023">
          <cell r="AK5023" t="str">
            <v>11-020103</v>
          </cell>
          <cell r="AL5023" t="str">
            <v>11-000000</v>
          </cell>
          <cell r="AM5023" t="str">
            <v>Продукция кабельная</v>
          </cell>
          <cell r="AN5023" t="str">
            <v>11-020000</v>
          </cell>
          <cell r="AO5023" t="str">
            <v>Кабели и провода силовые</v>
          </cell>
          <cell r="AP5023" t="str">
            <v>11-020103</v>
          </cell>
          <cell r="AQ5023" t="str">
            <v>Кабели силовые ВБШв, ВБбШв</v>
          </cell>
          <cell r="AR5023" t="str">
            <v>3550</v>
          </cell>
          <cell r="AS5023" t="str">
            <v>Кабельная продукция</v>
          </cell>
        </row>
        <row r="5023">
          <cell r="AU5023" t="str">
            <v>RUB</v>
          </cell>
          <cell r="AV5023" t="str">
            <v>0</v>
          </cell>
        </row>
        <row r="5023">
          <cell r="AZ5023" t="str">
            <v>01</v>
          </cell>
          <cell r="BA5023" t="str">
            <v>10050458</v>
          </cell>
          <cell r="BB5023" t="str">
            <v>Проект Инфраструктурные объекты Восточно</v>
          </cell>
          <cell r="BC5023">
            <v>16</v>
          </cell>
          <cell r="BD5023">
            <v>1032.37</v>
          </cell>
        </row>
        <row r="5023">
          <cell r="BF5023" t="str">
            <v>0</v>
          </cell>
        </row>
        <row r="5023">
          <cell r="BI5023" t="str">
            <v>@FP@</v>
          </cell>
          <cell r="BJ5023">
            <v>44474</v>
          </cell>
        </row>
        <row r="5024">
          <cell r="I5024">
            <v>10004971</v>
          </cell>
          <cell r="J5024" t="str">
            <v>Блок БА-1-1-1-А-1-2-В-3-1-УХЛ-С0</v>
          </cell>
          <cell r="K5024" t="str">
            <v>КМП</v>
          </cell>
          <cell r="L5024">
            <v>1</v>
          </cell>
          <cell r="M5024">
            <v>792999.99</v>
          </cell>
          <cell r="N5024">
            <v>792999.99</v>
          </cell>
        </row>
        <row r="5024">
          <cell r="U5024">
            <v>792999.99</v>
          </cell>
        </row>
        <row r="5024">
          <cell r="W5024" t="str">
            <v>К5</v>
          </cell>
          <cell r="X5024" t="str">
            <v>Невостребованные ликвидные запасы материально-технических ресурсов (НВЛ)</v>
          </cell>
        </row>
        <row r="5024">
          <cell r="Z5024" t="str">
            <v>Основной</v>
          </cell>
        </row>
        <row r="5024">
          <cell r="AB5024">
            <v>45242</v>
          </cell>
          <cell r="AC5024">
            <v>45242</v>
          </cell>
          <cell r="AD5024" t="str">
            <v>Завод цент.складов снаб РОСПАН</v>
          </cell>
          <cell r="AE5024">
            <v>0</v>
          </cell>
        </row>
        <row r="5024">
          <cell r="AG5024" t="str">
            <v>4101030000</v>
          </cell>
        </row>
        <row r="5024">
          <cell r="AK5024" t="str">
            <v>23-020300</v>
          </cell>
          <cell r="AL5024" t="str">
            <v>23-000000</v>
          </cell>
          <cell r="AM5024" t="str">
            <v>Здания цельнопер., конт.типа и сб-разб.</v>
          </cell>
          <cell r="AN5024" t="str">
            <v>23-020000</v>
          </cell>
          <cell r="AO5024" t="str">
            <v>Здания модульные и блок-боксы</v>
          </cell>
          <cell r="AP5024" t="str">
            <v>23-020300</v>
          </cell>
          <cell r="AQ5024" t="str">
            <v>Блок-боксы и здания энергетические</v>
          </cell>
          <cell r="AR5024" t="str">
            <v>4010</v>
          </cell>
          <cell r="AS5024" t="str">
            <v>Металлоконструкции</v>
          </cell>
        </row>
        <row r="5024">
          <cell r="AU5024" t="str">
            <v>RUB</v>
          </cell>
          <cell r="AV5024" t="str">
            <v>0</v>
          </cell>
        </row>
        <row r="5024">
          <cell r="AZ5024" t="str">
            <v>01</v>
          </cell>
          <cell r="BA5024" t="str">
            <v>10063044</v>
          </cell>
          <cell r="BB5024" t="str">
            <v>Отдел комплектации</v>
          </cell>
          <cell r="BC5024">
            <v>1</v>
          </cell>
          <cell r="BD5024">
            <v>792999.99</v>
          </cell>
        </row>
        <row r="5024">
          <cell r="BF5024" t="str">
            <v>0</v>
          </cell>
        </row>
        <row r="5024">
          <cell r="BI5024" t="str">
            <v>@FP@</v>
          </cell>
          <cell r="BJ5024">
            <v>44146</v>
          </cell>
        </row>
        <row r="5025">
          <cell r="I5025">
            <v>10004990</v>
          </cell>
          <cell r="J5025" t="str">
            <v>Тр-р 3хЗНОЛ-СЭЩ-6-1-0,5/0,5/3P-30/30/100</v>
          </cell>
          <cell r="K5025" t="str">
            <v>ШТ</v>
          </cell>
          <cell r="L5025">
            <v>2</v>
          </cell>
          <cell r="M5025">
            <v>78101.85</v>
          </cell>
          <cell r="N5025">
            <v>156203.69</v>
          </cell>
        </row>
        <row r="5025">
          <cell r="U5025">
            <v>156203.69</v>
          </cell>
        </row>
        <row r="5025">
          <cell r="W5025" t="str">
            <v>К5</v>
          </cell>
          <cell r="X5025" t="str">
            <v>Невостребованные ликвидные запасы материально-технических ресурсов (НВЛ)</v>
          </cell>
        </row>
        <row r="5025">
          <cell r="Z5025" t="str">
            <v>Основной</v>
          </cell>
        </row>
        <row r="5025">
          <cell r="AB5025">
            <v>45132</v>
          </cell>
          <cell r="AC5025">
            <v>45132</v>
          </cell>
          <cell r="AD5025" t="str">
            <v>Завод цент.складов снаб РОСПАН</v>
          </cell>
          <cell r="AE5025">
            <v>0</v>
          </cell>
        </row>
        <row r="5025">
          <cell r="AG5025" t="str">
            <v>804100000</v>
          </cell>
        </row>
        <row r="5025">
          <cell r="AK5025" t="str">
            <v>12-050204</v>
          </cell>
          <cell r="AL5025" t="str">
            <v>12-000000</v>
          </cell>
          <cell r="AM5025" t="str">
            <v>Оборуд. и материалы электротехнические</v>
          </cell>
          <cell r="AN5025" t="str">
            <v>12-050000</v>
          </cell>
          <cell r="AO5025" t="str">
            <v>Трансформаторы и преобразователи</v>
          </cell>
          <cell r="AP5025" t="str">
            <v>12-050204</v>
          </cell>
          <cell r="AQ5025" t="str">
            <v>Трансформаторы напряжения</v>
          </cell>
          <cell r="AR5025" t="str">
            <v>3560</v>
          </cell>
          <cell r="AS5025" t="str">
            <v>Трансформаторы</v>
          </cell>
        </row>
        <row r="5025">
          <cell r="AU5025" t="str">
            <v>RUB</v>
          </cell>
          <cell r="AV5025" t="str">
            <v>10028142</v>
          </cell>
          <cell r="AW5025" t="str">
            <v>"Подбаза ""РОСПАН"""</v>
          </cell>
        </row>
        <row r="5025">
          <cell r="AZ5025" t="str">
            <v>01</v>
          </cell>
          <cell r="BA5025" t="str">
            <v>10063044</v>
          </cell>
          <cell r="BB5025" t="str">
            <v>Отдел комплектации</v>
          </cell>
          <cell r="BC5025">
            <v>2</v>
          </cell>
          <cell r="BD5025">
            <v>156203.69</v>
          </cell>
        </row>
        <row r="5025">
          <cell r="BF5025" t="str">
            <v>0</v>
          </cell>
        </row>
        <row r="5025">
          <cell r="BJ5025">
            <v>44036</v>
          </cell>
        </row>
        <row r="5026">
          <cell r="I5026">
            <v>10005258</v>
          </cell>
          <cell r="J5026" t="str">
            <v>Расцепитель Schneider Electric GVAS225</v>
          </cell>
          <cell r="K5026" t="str">
            <v>ШТ</v>
          </cell>
          <cell r="L5026">
            <v>2</v>
          </cell>
          <cell r="M5026">
            <v>2400</v>
          </cell>
          <cell r="N5026">
            <v>4800</v>
          </cell>
        </row>
        <row r="5026">
          <cell r="U5026">
            <v>4800</v>
          </cell>
        </row>
        <row r="5026">
          <cell r="W5026" t="str">
            <v>К5</v>
          </cell>
          <cell r="X5026" t="str">
            <v>Невостребованные ликвидные запасы материально-технических ресурсов (НВЛ)</v>
          </cell>
        </row>
        <row r="5026">
          <cell r="Z5026" t="str">
            <v>Основной</v>
          </cell>
        </row>
        <row r="5026">
          <cell r="AB5026">
            <v>45071</v>
          </cell>
          <cell r="AC5026">
            <v>51646</v>
          </cell>
          <cell r="AD5026" t="str">
            <v>Завод цент.складов снаб РОСПАН</v>
          </cell>
          <cell r="AE5026">
            <v>0</v>
          </cell>
        </row>
        <row r="5026">
          <cell r="AG5026" t="str">
            <v>4101030000</v>
          </cell>
        </row>
        <row r="5026">
          <cell r="AK5026" t="str">
            <v>12-060198</v>
          </cell>
          <cell r="AL5026" t="str">
            <v>12-000000</v>
          </cell>
          <cell r="AM5026" t="str">
            <v>Оборуд. и материалы электротехнические</v>
          </cell>
          <cell r="AN5026" t="str">
            <v>12-060000</v>
          </cell>
          <cell r="AO5026" t="str">
            <v>Аппараты и устройства электрические</v>
          </cell>
          <cell r="AP5026" t="str">
            <v>12-060198</v>
          </cell>
          <cell r="AQ5026" t="str">
            <v>ЗИП для выключателей</v>
          </cell>
          <cell r="AR5026" t="str">
            <v>3930</v>
          </cell>
          <cell r="AS5026" t="str">
            <v>Об-ние электротех.пр</v>
          </cell>
        </row>
        <row r="5026">
          <cell r="AU5026" t="str">
            <v>RUB</v>
          </cell>
          <cell r="AV5026" t="str">
            <v>10028142</v>
          </cell>
          <cell r="AW5026" t="str">
            <v>"Подбаза ""РОСПАН"""</v>
          </cell>
        </row>
        <row r="5026">
          <cell r="AZ5026" t="str">
            <v>01</v>
          </cell>
          <cell r="BA5026" t="str">
            <v>10050458</v>
          </cell>
          <cell r="BB5026" t="str">
            <v>Проект Инфраструктурные объекты Восточно</v>
          </cell>
          <cell r="BC5026">
            <v>2</v>
          </cell>
          <cell r="BD5026">
            <v>4800</v>
          </cell>
        </row>
        <row r="5026">
          <cell r="BF5026" t="str">
            <v>0</v>
          </cell>
        </row>
        <row r="5026">
          <cell r="BI5026" t="str">
            <v>@FP@</v>
          </cell>
          <cell r="BJ5026">
            <v>44378</v>
          </cell>
        </row>
        <row r="5027">
          <cell r="I5027">
            <v>10006773</v>
          </cell>
          <cell r="J5027" t="str">
            <v>Клеммник ABB N+PE 12507</v>
          </cell>
          <cell r="K5027" t="str">
            <v>ШТ</v>
          </cell>
          <cell r="L5027">
            <v>7</v>
          </cell>
          <cell r="M5027">
            <v>749.23</v>
          </cell>
          <cell r="N5027">
            <v>5244.61</v>
          </cell>
        </row>
        <row r="5027">
          <cell r="U5027">
            <v>5244.61</v>
          </cell>
        </row>
        <row r="5027">
          <cell r="W5027" t="str">
            <v>К5</v>
          </cell>
          <cell r="X5027" t="str">
            <v>Невостребованные ликвидные запасы материально-технических ресурсов (НВЛ)</v>
          </cell>
        </row>
        <row r="5027">
          <cell r="Z5027" t="str">
            <v>Основной</v>
          </cell>
        </row>
        <row r="5027">
          <cell r="AB5027">
            <v>45079</v>
          </cell>
          <cell r="AC5027">
            <v>45079</v>
          </cell>
          <cell r="AD5027" t="str">
            <v>Завод цент.складов снаб РОСПАН</v>
          </cell>
          <cell r="AE5027">
            <v>0</v>
          </cell>
        </row>
        <row r="5027">
          <cell r="AG5027" t="str">
            <v>1001990000</v>
          </cell>
        </row>
        <row r="5027">
          <cell r="AK5027" t="str">
            <v>12-070100</v>
          </cell>
          <cell r="AL5027" t="str">
            <v>12-000000</v>
          </cell>
          <cell r="AM5027" t="str">
            <v>Оборуд. и материалы электротехнические</v>
          </cell>
          <cell r="AN5027" t="str">
            <v>12-070000</v>
          </cell>
          <cell r="AO5027" t="str">
            <v>Арматура электрическая</v>
          </cell>
          <cell r="AP5027" t="str">
            <v>12-070100</v>
          </cell>
          <cell r="AQ5027" t="str">
            <v>Арматура для кабельных и воздушных линий</v>
          </cell>
          <cell r="AR5027" t="str">
            <v>3930</v>
          </cell>
          <cell r="AS5027" t="str">
            <v>Об-ние электротех.пр</v>
          </cell>
        </row>
        <row r="5027">
          <cell r="AU5027" t="str">
            <v>RUB</v>
          </cell>
          <cell r="AV5027" t="str">
            <v>0</v>
          </cell>
        </row>
        <row r="5027">
          <cell r="AZ5027" t="str">
            <v>01</v>
          </cell>
        </row>
        <row r="5027">
          <cell r="BC5027">
            <v>7</v>
          </cell>
          <cell r="BD5027">
            <v>5244.61</v>
          </cell>
        </row>
        <row r="5027">
          <cell r="BF5027" t="str">
            <v>0</v>
          </cell>
        </row>
        <row r="5027">
          <cell r="BI5027" t="str">
            <v>@FP@</v>
          </cell>
          <cell r="BJ5027">
            <v>43983</v>
          </cell>
        </row>
        <row r="5028">
          <cell r="I5028">
            <v>10010444</v>
          </cell>
          <cell r="J5028" t="str">
            <v>ГеомебранаGEONOR GME HDPE 1,5х5000х50000</v>
          </cell>
          <cell r="K5028" t="str">
            <v>М2</v>
          </cell>
          <cell r="L5028">
            <v>37</v>
          </cell>
          <cell r="M5028">
            <v>282.1</v>
          </cell>
          <cell r="N5028">
            <v>10437.7</v>
          </cell>
        </row>
        <row r="5028">
          <cell r="U5028">
            <v>10437.7</v>
          </cell>
        </row>
        <row r="5028">
          <cell r="W5028" t="str">
            <v>К3</v>
          </cell>
          <cell r="X5028" t="str">
            <v>Свободные запасы материально-технических ресурсов (СВЗ)</v>
          </cell>
        </row>
        <row r="5028">
          <cell r="Z5028" t="str">
            <v>Основной</v>
          </cell>
        </row>
        <row r="5028">
          <cell r="AB5028">
            <v>47726</v>
          </cell>
          <cell r="AC5028">
            <v>47726</v>
          </cell>
          <cell r="AD5028" t="str">
            <v>Завод цент.складов снаб РОСПАН</v>
          </cell>
          <cell r="AE5028">
            <v>0</v>
          </cell>
        </row>
        <row r="5028">
          <cell r="AG5028" t="str">
            <v>4101030000</v>
          </cell>
        </row>
        <row r="5028">
          <cell r="AK5028" t="str">
            <v>29-020301</v>
          </cell>
          <cell r="AL5028" t="str">
            <v>29-000000</v>
          </cell>
          <cell r="AM5028" t="str">
            <v>Полимеры, химвол., стеклопласт.и изд.</v>
          </cell>
          <cell r="AN5028" t="str">
            <v>29-020000</v>
          </cell>
          <cell r="AO5028" t="str">
            <v>Пластмассы на  основе полимерных смол</v>
          </cell>
          <cell r="AP5028" t="str">
            <v>29-020301</v>
          </cell>
          <cell r="AQ5028" t="str">
            <v>Геополотна</v>
          </cell>
          <cell r="AR5028" t="str">
            <v>3200</v>
          </cell>
          <cell r="AS5028" t="str">
            <v>Изделия рез.,пластм.</v>
          </cell>
        </row>
        <row r="5028">
          <cell r="AU5028" t="str">
            <v>RUB</v>
          </cell>
          <cell r="AV5028" t="str">
            <v>10028142</v>
          </cell>
          <cell r="AW5028" t="str">
            <v>"Подбаза ""РОСПАН"""</v>
          </cell>
          <cell r="AX5028" t="str">
            <v>CFR1744060202000</v>
          </cell>
          <cell r="AY5028" t="str">
            <v>Отдел планирования и бюджетирования</v>
          </cell>
          <cell r="AZ5028" t="str">
            <v>01</v>
          </cell>
          <cell r="BA5028" t="str">
            <v>10063044</v>
          </cell>
          <cell r="BB5028" t="str">
            <v>Отдел комплектации</v>
          </cell>
          <cell r="BC5028">
            <v>37</v>
          </cell>
          <cell r="BD5028">
            <v>10437.7</v>
          </cell>
        </row>
        <row r="5028">
          <cell r="BF5028" t="str">
            <v>0</v>
          </cell>
        </row>
        <row r="5028">
          <cell r="BJ5028">
            <v>44874</v>
          </cell>
        </row>
        <row r="5029">
          <cell r="I5029">
            <v>10012181</v>
          </cell>
          <cell r="J5029" t="str">
            <v>Элемент РКН-25 У2 IP54 zeta40413</v>
          </cell>
          <cell r="K5029" t="str">
            <v>ШТ</v>
          </cell>
          <cell r="L5029">
            <v>15</v>
          </cell>
          <cell r="M5029">
            <v>93.64</v>
          </cell>
          <cell r="N5029">
            <v>1404.6</v>
          </cell>
        </row>
        <row r="5029">
          <cell r="U5029">
            <v>1404.6</v>
          </cell>
        </row>
        <row r="5029">
          <cell r="W5029" t="str">
            <v>К5</v>
          </cell>
          <cell r="X5029" t="str">
            <v>Невостребованные ликвидные запасы материально-технических ресурсов (НВЛ)</v>
          </cell>
        </row>
        <row r="5029">
          <cell r="Z5029" t="str">
            <v>Основной</v>
          </cell>
        </row>
        <row r="5029">
          <cell r="AB5029">
            <v>45262</v>
          </cell>
          <cell r="AC5029">
            <v>45262</v>
          </cell>
          <cell r="AD5029" t="str">
            <v>Завод цент.складов снаб РОСПАН</v>
          </cell>
          <cell r="AE5029">
            <v>0</v>
          </cell>
        </row>
        <row r="5029">
          <cell r="AG5029" t="str">
            <v>1001990000</v>
          </cell>
        </row>
        <row r="5029">
          <cell r="AK5029" t="str">
            <v>12-070303</v>
          </cell>
          <cell r="AL5029" t="str">
            <v>12-000000</v>
          </cell>
          <cell r="AM5029" t="str">
            <v>Оборуд. и материалы электротехнические</v>
          </cell>
          <cell r="AN5029" t="str">
            <v>12-070000</v>
          </cell>
          <cell r="AO5029" t="str">
            <v>Арматура электрическая</v>
          </cell>
          <cell r="AP5029" t="str">
            <v>12-070303</v>
          </cell>
          <cell r="AQ5029" t="str">
            <v>Муфты кабельные</v>
          </cell>
          <cell r="AR5029" t="str">
            <v>3930</v>
          </cell>
          <cell r="AS5029" t="str">
            <v>Об-ние электротех.пр</v>
          </cell>
        </row>
        <row r="5029">
          <cell r="AU5029" t="str">
            <v>RUB</v>
          </cell>
          <cell r="AV5029" t="str">
            <v>10028142</v>
          </cell>
          <cell r="AW5029" t="str">
            <v>"Подбаза ""РОСПАН"""</v>
          </cell>
        </row>
        <row r="5029">
          <cell r="AZ5029" t="str">
            <v>01</v>
          </cell>
          <cell r="BA5029" t="str">
            <v>10063044</v>
          </cell>
          <cell r="BB5029" t="str">
            <v>Отдел комплектации</v>
          </cell>
          <cell r="BC5029">
            <v>15</v>
          </cell>
          <cell r="BD5029">
            <v>1404.6</v>
          </cell>
        </row>
        <row r="5029">
          <cell r="BF5029" t="str">
            <v>0</v>
          </cell>
        </row>
        <row r="5029">
          <cell r="BJ5029">
            <v>44166</v>
          </cell>
        </row>
        <row r="5030">
          <cell r="I5030">
            <v>10012479</v>
          </cell>
          <cell r="J5030" t="str">
            <v>Поворот IEK CKMP10D-P-025-025-K01-R 4шт</v>
          </cell>
          <cell r="K5030" t="str">
            <v>КМП</v>
          </cell>
          <cell r="L5030">
            <v>400</v>
          </cell>
          <cell r="M5030">
            <v>12.87</v>
          </cell>
          <cell r="N5030">
            <v>5148</v>
          </cell>
        </row>
        <row r="5030">
          <cell r="U5030">
            <v>5148</v>
          </cell>
        </row>
        <row r="5030">
          <cell r="W5030" t="str">
            <v>К5</v>
          </cell>
          <cell r="X5030" t="str">
            <v>Невостребованные ликвидные запасы материально-технических ресурсов (НВЛ)</v>
          </cell>
        </row>
        <row r="5030">
          <cell r="Z5030" t="str">
            <v>Основной</v>
          </cell>
        </row>
        <row r="5030">
          <cell r="AB5030">
            <v>45262</v>
          </cell>
          <cell r="AC5030">
            <v>45262</v>
          </cell>
          <cell r="AD5030" t="str">
            <v>Завод цент.складов снаб РОСПАН</v>
          </cell>
          <cell r="AE5030">
            <v>0</v>
          </cell>
        </row>
        <row r="5030">
          <cell r="AG5030" t="str">
            <v>1001990000</v>
          </cell>
        </row>
        <row r="5030">
          <cell r="AK5030" t="str">
            <v>12-070403</v>
          </cell>
          <cell r="AL5030" t="str">
            <v>12-000000</v>
          </cell>
          <cell r="AM5030" t="str">
            <v>Оборуд. и материалы электротехнические</v>
          </cell>
          <cell r="AN5030" t="str">
            <v>12-070000</v>
          </cell>
          <cell r="AO5030" t="str">
            <v>Арматура электрическая</v>
          </cell>
          <cell r="AP5030" t="str">
            <v>12-070403</v>
          </cell>
          <cell r="AQ5030" t="str">
            <v>Изделия для крепления кабелей</v>
          </cell>
          <cell r="AR5030" t="str">
            <v>3930</v>
          </cell>
          <cell r="AS5030" t="str">
            <v>Об-ние электротех.пр</v>
          </cell>
        </row>
        <row r="5030">
          <cell r="AU5030" t="str">
            <v>RUB</v>
          </cell>
          <cell r="AV5030" t="str">
            <v>10028142</v>
          </cell>
          <cell r="AW5030" t="str">
            <v>"Подбаза ""РОСПАН"""</v>
          </cell>
        </row>
        <row r="5030">
          <cell r="AZ5030" t="str">
            <v>01</v>
          </cell>
          <cell r="BA5030" t="str">
            <v>10063044</v>
          </cell>
          <cell r="BB5030" t="str">
            <v>Отдел комплектации</v>
          </cell>
          <cell r="BC5030">
            <v>400</v>
          </cell>
          <cell r="BD5030">
            <v>5148</v>
          </cell>
        </row>
        <row r="5030">
          <cell r="BF5030" t="str">
            <v>0</v>
          </cell>
        </row>
        <row r="5030">
          <cell r="BJ5030">
            <v>44166</v>
          </cell>
        </row>
        <row r="5031">
          <cell r="I5031">
            <v>10012586</v>
          </cell>
          <cell r="J5031" t="str">
            <v>Угол IEK CKMP10D-T-025-025-K01-R 4шт</v>
          </cell>
          <cell r="K5031" t="str">
            <v>УПК</v>
          </cell>
          <cell r="L5031">
            <v>400</v>
          </cell>
          <cell r="M5031">
            <v>12.87</v>
          </cell>
          <cell r="N5031">
            <v>5148</v>
          </cell>
        </row>
        <row r="5031">
          <cell r="U5031">
            <v>5148</v>
          </cell>
        </row>
        <row r="5031">
          <cell r="W5031" t="str">
            <v>К5</v>
          </cell>
          <cell r="X5031" t="str">
            <v>Невостребованные ликвидные запасы материально-технических ресурсов (НВЛ)</v>
          </cell>
        </row>
        <row r="5031">
          <cell r="Z5031" t="str">
            <v>Основной</v>
          </cell>
        </row>
        <row r="5031">
          <cell r="AB5031">
            <v>45262</v>
          </cell>
          <cell r="AC5031">
            <v>45262</v>
          </cell>
          <cell r="AD5031" t="str">
            <v>Завод цент.складов снаб РОСПАН</v>
          </cell>
          <cell r="AE5031">
            <v>0</v>
          </cell>
        </row>
        <row r="5031">
          <cell r="AG5031" t="str">
            <v>1001990000</v>
          </cell>
        </row>
        <row r="5031">
          <cell r="AK5031" t="str">
            <v>12-070403</v>
          </cell>
          <cell r="AL5031" t="str">
            <v>12-000000</v>
          </cell>
          <cell r="AM5031" t="str">
            <v>Оборуд. и материалы электротехнические</v>
          </cell>
          <cell r="AN5031" t="str">
            <v>12-070000</v>
          </cell>
          <cell r="AO5031" t="str">
            <v>Арматура электрическая</v>
          </cell>
          <cell r="AP5031" t="str">
            <v>12-070403</v>
          </cell>
          <cell r="AQ5031" t="str">
            <v>Изделия для крепления кабелей</v>
          </cell>
          <cell r="AR5031" t="str">
            <v>3930</v>
          </cell>
          <cell r="AS5031" t="str">
            <v>Об-ние электротех.пр</v>
          </cell>
        </row>
        <row r="5031">
          <cell r="AU5031" t="str">
            <v>RUB</v>
          </cell>
          <cell r="AV5031" t="str">
            <v>10028142</v>
          </cell>
          <cell r="AW5031" t="str">
            <v>"Подбаза ""РОСПАН"""</v>
          </cell>
        </row>
        <row r="5031">
          <cell r="AZ5031" t="str">
            <v>01</v>
          </cell>
          <cell r="BA5031" t="str">
            <v>10063044</v>
          </cell>
          <cell r="BB5031" t="str">
            <v>Отдел комплектации</v>
          </cell>
          <cell r="BC5031">
            <v>400</v>
          </cell>
          <cell r="BD5031">
            <v>5148</v>
          </cell>
        </row>
        <row r="5031">
          <cell r="BF5031" t="str">
            <v>0</v>
          </cell>
        </row>
        <row r="5031">
          <cell r="BJ5031">
            <v>44166</v>
          </cell>
        </row>
        <row r="5032">
          <cell r="I5032">
            <v>10004013</v>
          </cell>
          <cell r="J5032" t="str">
            <v>Кабель ВБШвнг(A)-ХЛ 5х185 мс(N,PE)-1,0</v>
          </cell>
          <cell r="K5032" t="str">
            <v>М</v>
          </cell>
          <cell r="L5032">
            <v>402</v>
          </cell>
          <cell r="M5032">
            <v>5098.88</v>
          </cell>
          <cell r="N5032">
            <v>2049749.93</v>
          </cell>
        </row>
        <row r="5032">
          <cell r="U5032">
            <v>2049749.93</v>
          </cell>
        </row>
        <row r="5032">
          <cell r="W5032" t="str">
            <v>К5</v>
          </cell>
          <cell r="X5032" t="str">
            <v>Невостребованные ликвидные запасы материально-технических ресурсов (НВЛ)</v>
          </cell>
        </row>
        <row r="5032">
          <cell r="Z5032" t="str">
            <v>Основной</v>
          </cell>
        </row>
        <row r="5032">
          <cell r="AB5032">
            <v>45577</v>
          </cell>
          <cell r="AC5032">
            <v>45577</v>
          </cell>
          <cell r="AD5032" t="str">
            <v>Завод цент.складов снаб РОСПАН</v>
          </cell>
          <cell r="AE5032">
            <v>0</v>
          </cell>
        </row>
        <row r="5032">
          <cell r="AG5032" t="str">
            <v>1001990000</v>
          </cell>
          <cell r="AH5032">
            <v>4648.03891838255</v>
          </cell>
        </row>
        <row r="5032">
          <cell r="AK5032" t="str">
            <v>11-020103</v>
          </cell>
          <cell r="AL5032" t="str">
            <v>11-000000</v>
          </cell>
          <cell r="AM5032" t="str">
            <v>Продукция кабельная</v>
          </cell>
          <cell r="AN5032" t="str">
            <v>11-020000</v>
          </cell>
          <cell r="AO5032" t="str">
            <v>Кабели и провода силовые</v>
          </cell>
          <cell r="AP5032" t="str">
            <v>11-020103</v>
          </cell>
          <cell r="AQ5032" t="str">
            <v>Кабели силовые ВБШв, ВБбШв</v>
          </cell>
          <cell r="AR5032" t="str">
            <v>3550</v>
          </cell>
          <cell r="AS5032" t="str">
            <v>Кабельная продукция</v>
          </cell>
        </row>
        <row r="5032">
          <cell r="AU5032" t="str">
            <v>RUB</v>
          </cell>
          <cell r="AV5032" t="str">
            <v>0</v>
          </cell>
        </row>
        <row r="5032">
          <cell r="AZ5032" t="str">
            <v>01</v>
          </cell>
          <cell r="BA5032" t="str">
            <v>10050458</v>
          </cell>
          <cell r="BB5032" t="str">
            <v>Проект Инфраструктурные объекты Восточно</v>
          </cell>
          <cell r="BC5032">
            <v>402</v>
          </cell>
          <cell r="BD5032">
            <v>2049749.93</v>
          </cell>
        </row>
        <row r="5032">
          <cell r="BF5032" t="str">
            <v>0</v>
          </cell>
        </row>
        <row r="5032">
          <cell r="BI5032" t="str">
            <v>@FP@</v>
          </cell>
          <cell r="BJ5032">
            <v>44481</v>
          </cell>
        </row>
        <row r="5033">
          <cell r="I5033">
            <v>10025484</v>
          </cell>
          <cell r="J5033" t="str">
            <v>Кольцо уплотнительное М25</v>
          </cell>
          <cell r="K5033" t="str">
            <v>ШТ</v>
          </cell>
          <cell r="L5033">
            <v>2</v>
          </cell>
          <cell r="M5033">
            <v>41.42</v>
          </cell>
          <cell r="N5033">
            <v>82.84</v>
          </cell>
        </row>
        <row r="5033">
          <cell r="U5033">
            <v>82.84</v>
          </cell>
        </row>
        <row r="5033">
          <cell r="W5033" t="str">
            <v>К5</v>
          </cell>
          <cell r="X5033" t="str">
            <v>Невостребованные ликвидные запасы материально-технических ресурсов (НВЛ)</v>
          </cell>
        </row>
        <row r="5033">
          <cell r="Z5033" t="str">
            <v>Основной</v>
          </cell>
        </row>
        <row r="5033">
          <cell r="AB5033">
            <v>45227</v>
          </cell>
          <cell r="AC5033">
            <v>45227</v>
          </cell>
          <cell r="AD5033" t="str">
            <v>Завод цент.складов снаб РОСПАН</v>
          </cell>
          <cell r="AE5033">
            <v>0</v>
          </cell>
        </row>
        <row r="5033">
          <cell r="AG5033" t="str">
            <v>1001990000</v>
          </cell>
        </row>
        <row r="5033">
          <cell r="AK5033" t="str">
            <v>12-070399</v>
          </cell>
          <cell r="AL5033" t="str">
            <v>12-000000</v>
          </cell>
          <cell r="AM5033" t="str">
            <v>Оборуд. и материалы электротехнические</v>
          </cell>
          <cell r="AN5033" t="str">
            <v>12-070000</v>
          </cell>
          <cell r="AO5033" t="str">
            <v>Арматура электрическая</v>
          </cell>
          <cell r="AP5033" t="str">
            <v>12-070399</v>
          </cell>
          <cell r="AQ5033" t="str">
            <v>Арматура кабельная прочая</v>
          </cell>
          <cell r="AR5033" t="str">
            <v>3930</v>
          </cell>
          <cell r="AS5033" t="str">
            <v>Об-ние электротех.пр</v>
          </cell>
        </row>
        <row r="5033">
          <cell r="AU5033" t="str">
            <v>RUB</v>
          </cell>
          <cell r="AV5033" t="str">
            <v>10028142</v>
          </cell>
          <cell r="AW5033" t="str">
            <v>"Подбаза ""РОСПАН"""</v>
          </cell>
        </row>
        <row r="5033">
          <cell r="AZ5033" t="str">
            <v>01</v>
          </cell>
          <cell r="BA5033" t="str">
            <v>10063044</v>
          </cell>
          <cell r="BB5033" t="str">
            <v>Отдел комплектации</v>
          </cell>
          <cell r="BC5033">
            <v>2</v>
          </cell>
          <cell r="BD5033">
            <v>82.84</v>
          </cell>
        </row>
        <row r="5033">
          <cell r="BF5033" t="str">
            <v>0</v>
          </cell>
        </row>
        <row r="5033">
          <cell r="BJ5033">
            <v>44131</v>
          </cell>
        </row>
        <row r="5034">
          <cell r="I5034">
            <v>10026232</v>
          </cell>
          <cell r="J5034" t="str">
            <v>Счетчик CONTOIL VZO 20 RC RV1 92048</v>
          </cell>
          <cell r="K5034" t="str">
            <v>ШТ</v>
          </cell>
          <cell r="L5034">
            <v>2</v>
          </cell>
          <cell r="M5034">
            <v>134425</v>
          </cell>
          <cell r="N5034">
            <v>268850</v>
          </cell>
        </row>
        <row r="5034">
          <cell r="U5034">
            <v>268850</v>
          </cell>
        </row>
        <row r="5034">
          <cell r="W5034" t="str">
            <v>К5</v>
          </cell>
          <cell r="X5034" t="str">
            <v>Невостребованные ликвидные запасы материально-технических ресурсов (НВЛ)</v>
          </cell>
        </row>
        <row r="5034">
          <cell r="Z5034" t="str">
            <v>Основной</v>
          </cell>
        </row>
        <row r="5034">
          <cell r="AB5034">
            <v>45250</v>
          </cell>
          <cell r="AC5034">
            <v>45250</v>
          </cell>
          <cell r="AD5034" t="str">
            <v>Завод цент.складов снаб РОСПАН</v>
          </cell>
          <cell r="AE5034">
            <v>0</v>
          </cell>
        </row>
        <row r="5034">
          <cell r="AG5034" t="str">
            <v>804100000</v>
          </cell>
        </row>
        <row r="5034">
          <cell r="AK5034" t="str">
            <v>25-039900</v>
          </cell>
          <cell r="AL5034" t="str">
            <v>25-000000</v>
          </cell>
          <cell r="AM5034" t="str">
            <v>КИП и средства автоматизации</v>
          </cell>
          <cell r="AN5034" t="str">
            <v>25-030000</v>
          </cell>
          <cell r="AO5034" t="str">
            <v>Приборы изм/регул.расх.,кол.жидк.и газа</v>
          </cell>
          <cell r="AP5034" t="str">
            <v>25-039900</v>
          </cell>
          <cell r="AQ5034" t="str">
            <v>Приборы изм/регул. расхода прочие</v>
          </cell>
          <cell r="AR5034" t="str">
            <v>3870</v>
          </cell>
          <cell r="AS5034" t="str">
            <v>КонтрИзмПриб,Ср-ваАв</v>
          </cell>
        </row>
        <row r="5034">
          <cell r="AU5034" t="str">
            <v>RUB</v>
          </cell>
          <cell r="AV5034" t="str">
            <v>10028142</v>
          </cell>
          <cell r="AW5034" t="str">
            <v>"Подбаза ""РОСПАН"""</v>
          </cell>
        </row>
        <row r="5034">
          <cell r="AZ5034" t="str">
            <v>01</v>
          </cell>
          <cell r="BA5034" t="str">
            <v>10063044</v>
          </cell>
          <cell r="BB5034" t="str">
            <v>Отдел комплектации</v>
          </cell>
          <cell r="BC5034">
            <v>2</v>
          </cell>
          <cell r="BD5034">
            <v>268850</v>
          </cell>
        </row>
        <row r="5034">
          <cell r="BF5034" t="str">
            <v>0</v>
          </cell>
        </row>
        <row r="5034">
          <cell r="BJ5034">
            <v>44154</v>
          </cell>
        </row>
        <row r="5035">
          <cell r="I5035">
            <v>10029187</v>
          </cell>
          <cell r="J5035" t="str">
            <v>Шкаф РизурБокс-С-7 РИЗУР.344247.2748 ВО</v>
          </cell>
          <cell r="K5035" t="str">
            <v>ШТ</v>
          </cell>
          <cell r="L5035">
            <v>2</v>
          </cell>
          <cell r="M5035">
            <v>29512.44</v>
          </cell>
          <cell r="N5035">
            <v>59024.88</v>
          </cell>
        </row>
        <row r="5035">
          <cell r="U5035">
            <v>59024.88</v>
          </cell>
        </row>
        <row r="5035">
          <cell r="W5035" t="str">
            <v>К5</v>
          </cell>
          <cell r="X5035" t="str">
            <v>Невостребованные ликвидные запасы материально-технических ресурсов (НВЛ)</v>
          </cell>
        </row>
        <row r="5035">
          <cell r="Z5035" t="str">
            <v>Основной</v>
          </cell>
        </row>
        <row r="5035">
          <cell r="AB5035">
            <v>44898</v>
          </cell>
          <cell r="AC5035">
            <v>45263</v>
          </cell>
          <cell r="AD5035" t="str">
            <v>Завод цент.складов снаб РОСПАН</v>
          </cell>
          <cell r="AE5035">
            <v>0</v>
          </cell>
        </row>
        <row r="5035">
          <cell r="AG5035" t="str">
            <v>1001110000</v>
          </cell>
        </row>
        <row r="5035">
          <cell r="AK5035" t="str">
            <v>12-060602</v>
          </cell>
          <cell r="AL5035" t="str">
            <v>12-000000</v>
          </cell>
          <cell r="AM5035" t="str">
            <v>Оборуд. и материалы электротехнические</v>
          </cell>
          <cell r="AN5035" t="str">
            <v>12-060000</v>
          </cell>
          <cell r="AO5035" t="str">
            <v>Аппараты и устройства электрические</v>
          </cell>
          <cell r="AP5035" t="str">
            <v>12-060602</v>
          </cell>
          <cell r="AQ5035" t="str">
            <v>Шкафы</v>
          </cell>
          <cell r="AR5035" t="str">
            <v>3320</v>
          </cell>
          <cell r="AS5035" t="str">
            <v>Щит управления</v>
          </cell>
        </row>
        <row r="5035">
          <cell r="AU5035" t="str">
            <v>RUB</v>
          </cell>
          <cell r="AV5035" t="str">
            <v>0</v>
          </cell>
        </row>
        <row r="5035">
          <cell r="AZ5035" t="str">
            <v>01</v>
          </cell>
          <cell r="BA5035" t="str">
            <v>10063044</v>
          </cell>
          <cell r="BB5035" t="str">
            <v>Отдел комплектации</v>
          </cell>
          <cell r="BC5035">
            <v>2</v>
          </cell>
          <cell r="BD5035">
            <v>59024.88</v>
          </cell>
        </row>
        <row r="5035">
          <cell r="BF5035" t="str">
            <v>0</v>
          </cell>
        </row>
        <row r="5035">
          <cell r="BJ5035">
            <v>44168</v>
          </cell>
        </row>
        <row r="5036">
          <cell r="I5036">
            <v>10031962</v>
          </cell>
          <cell r="J5036" t="str">
            <v>Георешетка Премьер ПГ150/220_0820_П_1,10</v>
          </cell>
          <cell r="K5036" t="str">
            <v>М2</v>
          </cell>
          <cell r="L5036">
            <v>260</v>
          </cell>
          <cell r="M5036">
            <v>352.5</v>
          </cell>
          <cell r="N5036">
            <v>91650</v>
          </cell>
        </row>
        <row r="5036">
          <cell r="U5036">
            <v>91650</v>
          </cell>
        </row>
        <row r="5036">
          <cell r="W5036" t="str">
            <v>К3</v>
          </cell>
          <cell r="X5036" t="str">
            <v>Свободные запасы материально-технических ресурсов (СВЗ)</v>
          </cell>
        </row>
        <row r="5036">
          <cell r="Z5036" t="str">
            <v>Основной</v>
          </cell>
        </row>
        <row r="5036">
          <cell r="AB5036">
            <v>45453</v>
          </cell>
          <cell r="AC5036">
            <v>45453</v>
          </cell>
          <cell r="AD5036" t="str">
            <v>Завод цент.складов снаб РОСПАН</v>
          </cell>
          <cell r="AE5036">
            <v>0</v>
          </cell>
        </row>
        <row r="5036">
          <cell r="AG5036" t="str">
            <v>1001990000</v>
          </cell>
        </row>
        <row r="5036">
          <cell r="AK5036" t="str">
            <v>29-020301</v>
          </cell>
          <cell r="AL5036" t="str">
            <v>29-000000</v>
          </cell>
          <cell r="AM5036" t="str">
            <v>Полимеры, химвол., стеклопласт.и изд.</v>
          </cell>
          <cell r="AN5036" t="str">
            <v>29-020000</v>
          </cell>
          <cell r="AO5036" t="str">
            <v>Пластмассы на  основе полимерных смол</v>
          </cell>
          <cell r="AP5036" t="str">
            <v>29-020301</v>
          </cell>
          <cell r="AQ5036" t="str">
            <v>Геополотна</v>
          </cell>
          <cell r="AR5036" t="str">
            <v>3200</v>
          </cell>
          <cell r="AS5036" t="str">
            <v>Изделия рез.,пластм.</v>
          </cell>
        </row>
        <row r="5036">
          <cell r="AU5036" t="str">
            <v>RUB</v>
          </cell>
          <cell r="AV5036" t="str">
            <v>10028142</v>
          </cell>
          <cell r="AW5036" t="str">
            <v>"Подбаза ""РОСПАН"""</v>
          </cell>
        </row>
        <row r="5036">
          <cell r="AZ5036" t="str">
            <v>01</v>
          </cell>
          <cell r="BA5036" t="str">
            <v>10063044</v>
          </cell>
          <cell r="BB5036" t="str">
            <v>Отдел комплектации</v>
          </cell>
          <cell r="BC5036">
            <v>260</v>
          </cell>
          <cell r="BD5036">
            <v>91650</v>
          </cell>
        </row>
        <row r="5036">
          <cell r="BF5036" t="str">
            <v>0</v>
          </cell>
        </row>
        <row r="5036">
          <cell r="BJ5036">
            <v>44357</v>
          </cell>
        </row>
        <row r="5037">
          <cell r="I5037">
            <v>10033176</v>
          </cell>
          <cell r="J5037" t="str">
            <v>Геомембрана Вид 1 ПВД 1,5х5000х50000</v>
          </cell>
          <cell r="K5037" t="str">
            <v>М2</v>
          </cell>
          <cell r="L5037">
            <v>125</v>
          </cell>
          <cell r="M5037">
            <v>114.15</v>
          </cell>
          <cell r="N5037">
            <v>14268.75</v>
          </cell>
        </row>
        <row r="5037">
          <cell r="U5037">
            <v>14268.75</v>
          </cell>
        </row>
        <row r="5037">
          <cell r="W5037" t="str">
            <v>К5</v>
          </cell>
          <cell r="X5037" t="str">
            <v>Невостребованные ликвидные запасы материально-технических ресурсов (НВЛ)</v>
          </cell>
        </row>
        <row r="5037">
          <cell r="Z5037" t="str">
            <v>Основной</v>
          </cell>
        </row>
        <row r="5037">
          <cell r="AB5037">
            <v>45371</v>
          </cell>
          <cell r="AC5037">
            <v>45371</v>
          </cell>
          <cell r="AD5037" t="str">
            <v>Завод цент.складов снаб РОСПАН</v>
          </cell>
          <cell r="AE5037">
            <v>0</v>
          </cell>
        </row>
        <row r="5037">
          <cell r="AG5037" t="str">
            <v>4101030000</v>
          </cell>
        </row>
        <row r="5037">
          <cell r="AK5037" t="str">
            <v>29-020301</v>
          </cell>
          <cell r="AL5037" t="str">
            <v>29-000000</v>
          </cell>
          <cell r="AM5037" t="str">
            <v>Полимеры, химвол., стеклопласт.и изд.</v>
          </cell>
          <cell r="AN5037" t="str">
            <v>29-020000</v>
          </cell>
          <cell r="AO5037" t="str">
            <v>Пластмассы на  основе полимерных смол</v>
          </cell>
          <cell r="AP5037" t="str">
            <v>29-020301</v>
          </cell>
          <cell r="AQ5037" t="str">
            <v>Геополотна</v>
          </cell>
          <cell r="AR5037" t="str">
            <v>3200</v>
          </cell>
          <cell r="AS5037" t="str">
            <v>Изделия рез.,пластм.</v>
          </cell>
        </row>
        <row r="5037">
          <cell r="AU5037" t="str">
            <v>RUB</v>
          </cell>
          <cell r="AV5037" t="str">
            <v>0</v>
          </cell>
        </row>
        <row r="5037">
          <cell r="AZ5037" t="str">
            <v>01</v>
          </cell>
          <cell r="BA5037" t="str">
            <v>10063044</v>
          </cell>
          <cell r="BB5037" t="str">
            <v>Отдел комплектации</v>
          </cell>
          <cell r="BC5037">
            <v>125</v>
          </cell>
          <cell r="BD5037">
            <v>14268.75</v>
          </cell>
        </row>
        <row r="5037">
          <cell r="BF5037" t="str">
            <v>0</v>
          </cell>
        </row>
        <row r="5037">
          <cell r="BI5037" t="str">
            <v>@FP@</v>
          </cell>
          <cell r="BJ5037">
            <v>44275</v>
          </cell>
        </row>
        <row r="5038">
          <cell r="I5038">
            <v>10033397</v>
          </cell>
          <cell r="J5038" t="str">
            <v>Зажим крепежный СР/Т.2-50 Ц арт. 2184915</v>
          </cell>
          <cell r="K5038" t="str">
            <v>ШТ</v>
          </cell>
          <cell r="L5038">
            <v>90</v>
          </cell>
          <cell r="M5038">
            <v>69.55</v>
          </cell>
          <cell r="N5038">
            <v>6259.5</v>
          </cell>
        </row>
        <row r="5038">
          <cell r="U5038">
            <v>6259.5</v>
          </cell>
        </row>
        <row r="5038">
          <cell r="W5038" t="str">
            <v>К5</v>
          </cell>
          <cell r="X5038" t="str">
            <v>Невостребованные ликвидные запасы материально-технических ресурсов (НВЛ)</v>
          </cell>
        </row>
        <row r="5038">
          <cell r="Z5038" t="str">
            <v>Основной</v>
          </cell>
        </row>
        <row r="5038">
          <cell r="AB5038">
            <v>45255</v>
          </cell>
          <cell r="AC5038">
            <v>45255</v>
          </cell>
          <cell r="AD5038" t="str">
            <v>Завод цент.складов снаб РОСПАН</v>
          </cell>
          <cell r="AE5038">
            <v>0</v>
          </cell>
        </row>
        <row r="5038">
          <cell r="AG5038" t="str">
            <v>1001990000</v>
          </cell>
        </row>
        <row r="5038">
          <cell r="AK5038" t="str">
            <v>12-070403</v>
          </cell>
          <cell r="AL5038" t="str">
            <v>12-000000</v>
          </cell>
          <cell r="AM5038" t="str">
            <v>Оборуд. и материалы электротехнические</v>
          </cell>
          <cell r="AN5038" t="str">
            <v>12-070000</v>
          </cell>
          <cell r="AO5038" t="str">
            <v>Арматура электрическая</v>
          </cell>
          <cell r="AP5038" t="str">
            <v>12-070403</v>
          </cell>
          <cell r="AQ5038" t="str">
            <v>Изделия для крепления кабелей</v>
          </cell>
          <cell r="AR5038" t="str">
            <v>3930</v>
          </cell>
          <cell r="AS5038" t="str">
            <v>Об-ние электротех.пр</v>
          </cell>
        </row>
        <row r="5038">
          <cell r="AU5038" t="str">
            <v>RUB</v>
          </cell>
          <cell r="AV5038" t="str">
            <v>10028142</v>
          </cell>
          <cell r="AW5038" t="str">
            <v>"Подбаза ""РОСПАН"""</v>
          </cell>
        </row>
        <row r="5038">
          <cell r="AZ5038" t="str">
            <v>01</v>
          </cell>
          <cell r="BA5038" t="str">
            <v>10063044</v>
          </cell>
          <cell r="BB5038" t="str">
            <v>Отдел комплектации</v>
          </cell>
          <cell r="BC5038">
            <v>90</v>
          </cell>
          <cell r="BD5038">
            <v>6259.5</v>
          </cell>
        </row>
        <row r="5038">
          <cell r="BF5038" t="str">
            <v>0</v>
          </cell>
        </row>
        <row r="5038">
          <cell r="BJ5038">
            <v>44159</v>
          </cell>
        </row>
        <row r="5039">
          <cell r="I5039">
            <v>10033397</v>
          </cell>
          <cell r="J5039" t="str">
            <v>Зажим крепежный СР/Т.2-50 Ц арт. 2184915</v>
          </cell>
          <cell r="K5039" t="str">
            <v>ШТ</v>
          </cell>
          <cell r="L5039">
            <v>36</v>
          </cell>
          <cell r="M5039">
            <v>56.64</v>
          </cell>
          <cell r="N5039">
            <v>2039.04</v>
          </cell>
        </row>
        <row r="5039">
          <cell r="U5039">
            <v>2039.04</v>
          </cell>
        </row>
        <row r="5039">
          <cell r="W5039" t="str">
            <v>К5</v>
          </cell>
          <cell r="X5039" t="str">
            <v>Невостребованные ликвидные запасы материально-технических ресурсов (НВЛ)</v>
          </cell>
        </row>
        <row r="5039">
          <cell r="Z5039" t="str">
            <v>Основной</v>
          </cell>
        </row>
        <row r="5039">
          <cell r="AB5039">
            <v>45290</v>
          </cell>
          <cell r="AC5039">
            <v>45290</v>
          </cell>
          <cell r="AD5039" t="str">
            <v>Завод цент.складов снаб РОСПАН</v>
          </cell>
          <cell r="AE5039">
            <v>0</v>
          </cell>
        </row>
        <row r="5039">
          <cell r="AG5039" t="str">
            <v>1001990000</v>
          </cell>
        </row>
        <row r="5039">
          <cell r="AK5039" t="str">
            <v>12-070403</v>
          </cell>
          <cell r="AL5039" t="str">
            <v>12-000000</v>
          </cell>
          <cell r="AM5039" t="str">
            <v>Оборуд. и материалы электротехнические</v>
          </cell>
          <cell r="AN5039" t="str">
            <v>12-070000</v>
          </cell>
          <cell r="AO5039" t="str">
            <v>Арматура электрическая</v>
          </cell>
          <cell r="AP5039" t="str">
            <v>12-070403</v>
          </cell>
          <cell r="AQ5039" t="str">
            <v>Изделия для крепления кабелей</v>
          </cell>
          <cell r="AR5039" t="str">
            <v>3930</v>
          </cell>
          <cell r="AS5039" t="str">
            <v>Об-ние электротех.пр</v>
          </cell>
        </row>
        <row r="5039">
          <cell r="AU5039" t="str">
            <v>RUB</v>
          </cell>
          <cell r="AV5039" t="str">
            <v>10028142</v>
          </cell>
          <cell r="AW5039" t="str">
            <v>"Подбаза ""РОСПАН"""</v>
          </cell>
        </row>
        <row r="5039">
          <cell r="AZ5039" t="str">
            <v>01</v>
          </cell>
          <cell r="BA5039" t="str">
            <v>10063044</v>
          </cell>
          <cell r="BB5039" t="str">
            <v>Отдел комплектации</v>
          </cell>
          <cell r="BC5039">
            <v>36</v>
          </cell>
          <cell r="BD5039">
            <v>2039.04</v>
          </cell>
        </row>
        <row r="5039">
          <cell r="BF5039" t="str">
            <v>0</v>
          </cell>
        </row>
        <row r="5039">
          <cell r="BJ5039">
            <v>44194</v>
          </cell>
        </row>
        <row r="5040">
          <cell r="I5040">
            <v>10033397</v>
          </cell>
          <cell r="J5040" t="str">
            <v>Зажим крепежный СР/Т.2-50 Ц арт. 2184915</v>
          </cell>
          <cell r="K5040" t="str">
            <v>ШТ</v>
          </cell>
          <cell r="L5040">
            <v>160</v>
          </cell>
          <cell r="M5040">
            <v>119.04</v>
          </cell>
          <cell r="N5040">
            <v>19046.4</v>
          </cell>
        </row>
        <row r="5040">
          <cell r="U5040">
            <v>19046.4</v>
          </cell>
        </row>
        <row r="5040">
          <cell r="W5040" t="str">
            <v>К5</v>
          </cell>
          <cell r="X5040" t="str">
            <v>Невостребованные ликвидные запасы материально-технических ресурсов (НВЛ)</v>
          </cell>
        </row>
        <row r="5040">
          <cell r="Z5040" t="str">
            <v>Основной</v>
          </cell>
        </row>
        <row r="5040">
          <cell r="AB5040">
            <v>45290</v>
          </cell>
          <cell r="AC5040">
            <v>45290</v>
          </cell>
          <cell r="AD5040" t="str">
            <v>Завод цент.складов снаб РОСПАН</v>
          </cell>
          <cell r="AE5040">
            <v>0</v>
          </cell>
        </row>
        <row r="5040">
          <cell r="AG5040" t="str">
            <v>1001990000</v>
          </cell>
        </row>
        <row r="5040">
          <cell r="AK5040" t="str">
            <v>12-070403</v>
          </cell>
          <cell r="AL5040" t="str">
            <v>12-000000</v>
          </cell>
          <cell r="AM5040" t="str">
            <v>Оборуд. и материалы электротехнические</v>
          </cell>
          <cell r="AN5040" t="str">
            <v>12-070000</v>
          </cell>
          <cell r="AO5040" t="str">
            <v>Арматура электрическая</v>
          </cell>
          <cell r="AP5040" t="str">
            <v>12-070403</v>
          </cell>
          <cell r="AQ5040" t="str">
            <v>Изделия для крепления кабелей</v>
          </cell>
          <cell r="AR5040" t="str">
            <v>3930</v>
          </cell>
          <cell r="AS5040" t="str">
            <v>Об-ние электротех.пр</v>
          </cell>
        </row>
        <row r="5040">
          <cell r="AU5040" t="str">
            <v>RUB</v>
          </cell>
          <cell r="AV5040" t="str">
            <v>10028142</v>
          </cell>
          <cell r="AW5040" t="str">
            <v>"Подбаза ""РОСПАН"""</v>
          </cell>
        </row>
        <row r="5040">
          <cell r="AZ5040" t="str">
            <v>01</v>
          </cell>
          <cell r="BA5040" t="str">
            <v>10063044</v>
          </cell>
          <cell r="BB5040" t="str">
            <v>Отдел комплектации</v>
          </cell>
          <cell r="BC5040">
            <v>160</v>
          </cell>
          <cell r="BD5040">
            <v>19046.4</v>
          </cell>
        </row>
        <row r="5040">
          <cell r="BF5040" t="str">
            <v>0</v>
          </cell>
        </row>
        <row r="5040">
          <cell r="BJ5040">
            <v>44194</v>
          </cell>
        </row>
        <row r="5041">
          <cell r="I5041">
            <v>10033397</v>
          </cell>
          <cell r="J5041" t="str">
            <v>Зажим крепежный СР/Т.2-50 Ц арт. 2184915</v>
          </cell>
          <cell r="K5041" t="str">
            <v>ШТ</v>
          </cell>
          <cell r="L5041">
            <v>200</v>
          </cell>
          <cell r="M5041">
            <v>119.04</v>
          </cell>
          <cell r="N5041">
            <v>23808</v>
          </cell>
        </row>
        <row r="5041">
          <cell r="U5041">
            <v>23808</v>
          </cell>
        </row>
        <row r="5041">
          <cell r="W5041" t="str">
            <v>К5</v>
          </cell>
          <cell r="X5041" t="str">
            <v>Невостребованные ликвидные запасы материально-технических ресурсов (НВЛ)</v>
          </cell>
        </row>
        <row r="5041">
          <cell r="Z5041" t="str">
            <v>Основной</v>
          </cell>
        </row>
        <row r="5041">
          <cell r="AB5041">
            <v>45290</v>
          </cell>
          <cell r="AC5041">
            <v>45290</v>
          </cell>
          <cell r="AD5041" t="str">
            <v>Завод цент.складов снаб РОСПАН</v>
          </cell>
          <cell r="AE5041">
            <v>0</v>
          </cell>
        </row>
        <row r="5041">
          <cell r="AG5041" t="str">
            <v>1001990000</v>
          </cell>
        </row>
        <row r="5041">
          <cell r="AK5041" t="str">
            <v>12-070403</v>
          </cell>
          <cell r="AL5041" t="str">
            <v>12-000000</v>
          </cell>
          <cell r="AM5041" t="str">
            <v>Оборуд. и материалы электротехнические</v>
          </cell>
          <cell r="AN5041" t="str">
            <v>12-070000</v>
          </cell>
          <cell r="AO5041" t="str">
            <v>Арматура электрическая</v>
          </cell>
          <cell r="AP5041" t="str">
            <v>12-070403</v>
          </cell>
          <cell r="AQ5041" t="str">
            <v>Изделия для крепления кабелей</v>
          </cell>
          <cell r="AR5041" t="str">
            <v>3930</v>
          </cell>
          <cell r="AS5041" t="str">
            <v>Об-ние электротех.пр</v>
          </cell>
        </row>
        <row r="5041">
          <cell r="AU5041" t="str">
            <v>RUB</v>
          </cell>
          <cell r="AV5041" t="str">
            <v>10028142</v>
          </cell>
          <cell r="AW5041" t="str">
            <v>"Подбаза ""РОСПАН"""</v>
          </cell>
        </row>
        <row r="5041">
          <cell r="AZ5041" t="str">
            <v>01</v>
          </cell>
          <cell r="BA5041" t="str">
            <v>10063044</v>
          </cell>
          <cell r="BB5041" t="str">
            <v>Отдел комплектации</v>
          </cell>
          <cell r="BC5041">
            <v>200</v>
          </cell>
          <cell r="BD5041">
            <v>23808</v>
          </cell>
        </row>
        <row r="5041">
          <cell r="BF5041" t="str">
            <v>0</v>
          </cell>
        </row>
        <row r="5041">
          <cell r="BJ5041">
            <v>44194</v>
          </cell>
        </row>
        <row r="5042">
          <cell r="I5042">
            <v>10033397</v>
          </cell>
          <cell r="J5042" t="str">
            <v>Зажим крепежный СР/Т.2-50 Ц арт. 2184915</v>
          </cell>
          <cell r="K5042" t="str">
            <v>ШТ</v>
          </cell>
          <cell r="L5042">
            <v>40</v>
          </cell>
          <cell r="M5042">
            <v>56.64</v>
          </cell>
          <cell r="N5042">
            <v>2265.6</v>
          </cell>
        </row>
        <row r="5042">
          <cell r="U5042">
            <v>2265.6</v>
          </cell>
        </row>
        <row r="5042">
          <cell r="W5042" t="str">
            <v>К5</v>
          </cell>
          <cell r="X5042" t="str">
            <v>Невостребованные ликвидные запасы материально-технических ресурсов (НВЛ)</v>
          </cell>
        </row>
        <row r="5042">
          <cell r="Z5042" t="str">
            <v>Основной</v>
          </cell>
        </row>
        <row r="5042">
          <cell r="AB5042">
            <v>45290</v>
          </cell>
          <cell r="AC5042">
            <v>45290</v>
          </cell>
          <cell r="AD5042" t="str">
            <v>Завод цент.складов снаб РОСПАН</v>
          </cell>
          <cell r="AE5042">
            <v>0</v>
          </cell>
        </row>
        <row r="5042">
          <cell r="AG5042" t="str">
            <v>1001990000</v>
          </cell>
        </row>
        <row r="5042">
          <cell r="AK5042" t="str">
            <v>12-070403</v>
          </cell>
          <cell r="AL5042" t="str">
            <v>12-000000</v>
          </cell>
          <cell r="AM5042" t="str">
            <v>Оборуд. и материалы электротехнические</v>
          </cell>
          <cell r="AN5042" t="str">
            <v>12-070000</v>
          </cell>
          <cell r="AO5042" t="str">
            <v>Арматура электрическая</v>
          </cell>
          <cell r="AP5042" t="str">
            <v>12-070403</v>
          </cell>
          <cell r="AQ5042" t="str">
            <v>Изделия для крепления кабелей</v>
          </cell>
          <cell r="AR5042" t="str">
            <v>3930</v>
          </cell>
          <cell r="AS5042" t="str">
            <v>Об-ние электротех.пр</v>
          </cell>
        </row>
        <row r="5042">
          <cell r="AU5042" t="str">
            <v>RUB</v>
          </cell>
          <cell r="AV5042" t="str">
            <v>10028142</v>
          </cell>
          <cell r="AW5042" t="str">
            <v>"Подбаза ""РОСПАН"""</v>
          </cell>
        </row>
        <row r="5042">
          <cell r="AZ5042" t="str">
            <v>01</v>
          </cell>
          <cell r="BA5042" t="str">
            <v>10063044</v>
          </cell>
          <cell r="BB5042" t="str">
            <v>Отдел комплектации</v>
          </cell>
          <cell r="BC5042">
            <v>40</v>
          </cell>
          <cell r="BD5042">
            <v>2265.6</v>
          </cell>
        </row>
        <row r="5042">
          <cell r="BF5042" t="str">
            <v>0</v>
          </cell>
        </row>
        <row r="5042">
          <cell r="BJ5042">
            <v>44194</v>
          </cell>
        </row>
        <row r="5043">
          <cell r="I5043">
            <v>10033397</v>
          </cell>
          <cell r="J5043" t="str">
            <v>Зажим крепежный СР/Т.2-50 Ц арт. 2184915</v>
          </cell>
          <cell r="K5043" t="str">
            <v>ШТ</v>
          </cell>
          <cell r="L5043">
            <v>60</v>
          </cell>
          <cell r="M5043">
            <v>56.64</v>
          </cell>
          <cell r="N5043">
            <v>3398.4</v>
          </cell>
        </row>
        <row r="5043">
          <cell r="U5043">
            <v>3398.4</v>
          </cell>
        </row>
        <row r="5043">
          <cell r="W5043" t="str">
            <v>К5</v>
          </cell>
          <cell r="X5043" t="str">
            <v>Невостребованные ликвидные запасы материально-технических ресурсов (НВЛ)</v>
          </cell>
        </row>
        <row r="5043">
          <cell r="Z5043" t="str">
            <v>Основной</v>
          </cell>
        </row>
        <row r="5043">
          <cell r="AB5043">
            <v>45290</v>
          </cell>
          <cell r="AC5043">
            <v>45290</v>
          </cell>
          <cell r="AD5043" t="str">
            <v>Завод цент.складов снаб РОСПАН</v>
          </cell>
          <cell r="AE5043">
            <v>0</v>
          </cell>
        </row>
        <row r="5043">
          <cell r="AG5043" t="str">
            <v>1001990000</v>
          </cell>
        </row>
        <row r="5043">
          <cell r="AK5043" t="str">
            <v>12-070403</v>
          </cell>
          <cell r="AL5043" t="str">
            <v>12-000000</v>
          </cell>
          <cell r="AM5043" t="str">
            <v>Оборуд. и материалы электротехнические</v>
          </cell>
          <cell r="AN5043" t="str">
            <v>12-070000</v>
          </cell>
          <cell r="AO5043" t="str">
            <v>Арматура электрическая</v>
          </cell>
          <cell r="AP5043" t="str">
            <v>12-070403</v>
          </cell>
          <cell r="AQ5043" t="str">
            <v>Изделия для крепления кабелей</v>
          </cell>
          <cell r="AR5043" t="str">
            <v>3930</v>
          </cell>
          <cell r="AS5043" t="str">
            <v>Об-ние электротех.пр</v>
          </cell>
        </row>
        <row r="5043">
          <cell r="AU5043" t="str">
            <v>RUB</v>
          </cell>
          <cell r="AV5043" t="str">
            <v>10028142</v>
          </cell>
          <cell r="AW5043" t="str">
            <v>"Подбаза ""РОСПАН"""</v>
          </cell>
        </row>
        <row r="5043">
          <cell r="AZ5043" t="str">
            <v>01</v>
          </cell>
          <cell r="BA5043" t="str">
            <v>10063044</v>
          </cell>
          <cell r="BB5043" t="str">
            <v>Отдел комплектации</v>
          </cell>
          <cell r="BC5043">
            <v>60</v>
          </cell>
          <cell r="BD5043">
            <v>3398.4</v>
          </cell>
        </row>
        <row r="5043">
          <cell r="BF5043" t="str">
            <v>0</v>
          </cell>
        </row>
        <row r="5043">
          <cell r="BJ5043">
            <v>44194</v>
          </cell>
        </row>
        <row r="5044">
          <cell r="I5044">
            <v>10036657</v>
          </cell>
          <cell r="J5044" t="str">
            <v>Кронштейн ТС.04 Ц 2183909</v>
          </cell>
          <cell r="K5044" t="str">
            <v>ШТ</v>
          </cell>
          <cell r="L5044">
            <v>10</v>
          </cell>
          <cell r="M5044">
            <v>319.44</v>
          </cell>
          <cell r="N5044">
            <v>3194.4</v>
          </cell>
        </row>
        <row r="5044">
          <cell r="U5044">
            <v>3194.4</v>
          </cell>
        </row>
        <row r="5044">
          <cell r="W5044" t="str">
            <v>К5</v>
          </cell>
          <cell r="X5044" t="str">
            <v>Невостребованные ликвидные запасы материально-технических ресурсов (НВЛ)</v>
          </cell>
        </row>
        <row r="5044">
          <cell r="Z5044" t="str">
            <v>Основной</v>
          </cell>
        </row>
        <row r="5044">
          <cell r="AB5044">
            <v>45290</v>
          </cell>
          <cell r="AC5044">
            <v>45290</v>
          </cell>
          <cell r="AD5044" t="str">
            <v>Завод цент.складов снаб РОСПАН</v>
          </cell>
          <cell r="AE5044">
            <v>0</v>
          </cell>
        </row>
        <row r="5044">
          <cell r="AG5044" t="str">
            <v>1001050000</v>
          </cell>
        </row>
        <row r="5044">
          <cell r="AK5044" t="str">
            <v>12-150198</v>
          </cell>
          <cell r="AL5044" t="str">
            <v>12-000000</v>
          </cell>
          <cell r="AM5044" t="str">
            <v>Оборуд. и материалы электротехнические</v>
          </cell>
          <cell r="AN5044" t="str">
            <v>12-150000</v>
          </cell>
          <cell r="AO5044" t="str">
            <v>Системы инженерные электротехнические</v>
          </cell>
          <cell r="AP5044" t="str">
            <v>12-150198</v>
          </cell>
          <cell r="AQ5044" t="str">
            <v>ЗИП для систем электрообогрева</v>
          </cell>
          <cell r="AR5044" t="str">
            <v>3930</v>
          </cell>
          <cell r="AS5044" t="str">
            <v>Об-ние электротех.пр</v>
          </cell>
        </row>
        <row r="5044">
          <cell r="AU5044" t="str">
            <v>RUB</v>
          </cell>
          <cell r="AV5044" t="str">
            <v>10028142</v>
          </cell>
          <cell r="AW5044" t="str">
            <v>"Подбаза ""РОСПАН"""</v>
          </cell>
        </row>
        <row r="5044">
          <cell r="AZ5044" t="str">
            <v>01</v>
          </cell>
          <cell r="BA5044" t="str">
            <v>10063044</v>
          </cell>
          <cell r="BB5044" t="str">
            <v>Отдел комплектации</v>
          </cell>
          <cell r="BC5044">
            <v>10</v>
          </cell>
          <cell r="BD5044">
            <v>3194.4</v>
          </cell>
        </row>
        <row r="5044">
          <cell r="BF5044" t="str">
            <v>0</v>
          </cell>
        </row>
        <row r="5044">
          <cell r="BJ5044">
            <v>44194</v>
          </cell>
        </row>
        <row r="5045">
          <cell r="I5045">
            <v>10036657</v>
          </cell>
          <cell r="J5045" t="str">
            <v>Кронштейн ТС.04 Ц 2183909</v>
          </cell>
          <cell r="K5045" t="str">
            <v>ШТ</v>
          </cell>
          <cell r="L5045">
            <v>14</v>
          </cell>
          <cell r="M5045">
            <v>319.44</v>
          </cell>
          <cell r="N5045">
            <v>4472.16</v>
          </cell>
        </row>
        <row r="5045">
          <cell r="U5045">
            <v>4472.16</v>
          </cell>
        </row>
        <row r="5045">
          <cell r="W5045" t="str">
            <v>К5</v>
          </cell>
          <cell r="X5045" t="str">
            <v>Невостребованные ликвидные запасы материально-технических ресурсов (НВЛ)</v>
          </cell>
        </row>
        <row r="5045">
          <cell r="Z5045" t="str">
            <v>Основной</v>
          </cell>
        </row>
        <row r="5045">
          <cell r="AB5045">
            <v>45290</v>
          </cell>
          <cell r="AC5045">
            <v>45290</v>
          </cell>
          <cell r="AD5045" t="str">
            <v>Завод цент.складов снаб РОСПАН</v>
          </cell>
          <cell r="AE5045">
            <v>0</v>
          </cell>
        </row>
        <row r="5045">
          <cell r="AG5045" t="str">
            <v>1001050000</v>
          </cell>
        </row>
        <row r="5045">
          <cell r="AK5045" t="str">
            <v>12-150198</v>
          </cell>
          <cell r="AL5045" t="str">
            <v>12-000000</v>
          </cell>
          <cell r="AM5045" t="str">
            <v>Оборуд. и материалы электротехнические</v>
          </cell>
          <cell r="AN5045" t="str">
            <v>12-150000</v>
          </cell>
          <cell r="AO5045" t="str">
            <v>Системы инженерные электротехнические</v>
          </cell>
          <cell r="AP5045" t="str">
            <v>12-150198</v>
          </cell>
          <cell r="AQ5045" t="str">
            <v>ЗИП для систем электрообогрева</v>
          </cell>
          <cell r="AR5045" t="str">
            <v>3930</v>
          </cell>
          <cell r="AS5045" t="str">
            <v>Об-ние электротех.пр</v>
          </cell>
        </row>
        <row r="5045">
          <cell r="AU5045" t="str">
            <v>RUB</v>
          </cell>
          <cell r="AV5045" t="str">
            <v>10028142</v>
          </cell>
          <cell r="AW5045" t="str">
            <v>"Подбаза ""РОСПАН"""</v>
          </cell>
        </row>
        <row r="5045">
          <cell r="AZ5045" t="str">
            <v>01</v>
          </cell>
          <cell r="BA5045" t="str">
            <v>10063044</v>
          </cell>
          <cell r="BB5045" t="str">
            <v>Отдел комплектации</v>
          </cell>
          <cell r="BC5045">
            <v>14</v>
          </cell>
          <cell r="BD5045">
            <v>4472.16</v>
          </cell>
        </row>
        <row r="5045">
          <cell r="BF5045" t="str">
            <v>0</v>
          </cell>
        </row>
        <row r="5045">
          <cell r="BJ5045">
            <v>44194</v>
          </cell>
        </row>
        <row r="5046">
          <cell r="I5046">
            <v>10036657</v>
          </cell>
          <cell r="J5046" t="str">
            <v>Кронштейн ТС.04 Ц 2183909</v>
          </cell>
          <cell r="K5046" t="str">
            <v>ШТ</v>
          </cell>
          <cell r="L5046">
            <v>9</v>
          </cell>
          <cell r="M5046">
            <v>319.44</v>
          </cell>
          <cell r="N5046">
            <v>2874.96</v>
          </cell>
        </row>
        <row r="5046">
          <cell r="U5046">
            <v>2874.96</v>
          </cell>
        </row>
        <row r="5046">
          <cell r="W5046" t="str">
            <v>К5</v>
          </cell>
          <cell r="X5046" t="str">
            <v>Невостребованные ликвидные запасы материально-технических ресурсов (НВЛ)</v>
          </cell>
        </row>
        <row r="5046">
          <cell r="Z5046" t="str">
            <v>Основной</v>
          </cell>
        </row>
        <row r="5046">
          <cell r="AB5046">
            <v>45290</v>
          </cell>
          <cell r="AC5046">
            <v>45290</v>
          </cell>
          <cell r="AD5046" t="str">
            <v>Завод цент.складов снаб РОСПАН</v>
          </cell>
          <cell r="AE5046">
            <v>0</v>
          </cell>
        </row>
        <row r="5046">
          <cell r="AG5046" t="str">
            <v>1001050000</v>
          </cell>
        </row>
        <row r="5046">
          <cell r="AK5046" t="str">
            <v>12-150198</v>
          </cell>
          <cell r="AL5046" t="str">
            <v>12-000000</v>
          </cell>
          <cell r="AM5046" t="str">
            <v>Оборуд. и материалы электротехнические</v>
          </cell>
          <cell r="AN5046" t="str">
            <v>12-150000</v>
          </cell>
          <cell r="AO5046" t="str">
            <v>Системы инженерные электротехнические</v>
          </cell>
          <cell r="AP5046" t="str">
            <v>12-150198</v>
          </cell>
          <cell r="AQ5046" t="str">
            <v>ЗИП для систем электрообогрева</v>
          </cell>
          <cell r="AR5046" t="str">
            <v>3930</v>
          </cell>
          <cell r="AS5046" t="str">
            <v>Об-ние электротех.пр</v>
          </cell>
        </row>
        <row r="5046">
          <cell r="AU5046" t="str">
            <v>RUB</v>
          </cell>
          <cell r="AV5046" t="str">
            <v>10028142</v>
          </cell>
          <cell r="AW5046" t="str">
            <v>"Подбаза ""РОСПАН"""</v>
          </cell>
        </row>
        <row r="5046">
          <cell r="AZ5046" t="str">
            <v>01</v>
          </cell>
          <cell r="BA5046" t="str">
            <v>10063044</v>
          </cell>
          <cell r="BB5046" t="str">
            <v>Отдел комплектации</v>
          </cell>
          <cell r="BC5046">
            <v>9</v>
          </cell>
          <cell r="BD5046">
            <v>2874.96</v>
          </cell>
        </row>
        <row r="5046">
          <cell r="BF5046" t="str">
            <v>0</v>
          </cell>
        </row>
        <row r="5046">
          <cell r="BJ5046">
            <v>44194</v>
          </cell>
        </row>
        <row r="5047">
          <cell r="I5047">
            <v>10119402</v>
          </cell>
          <cell r="J5047" t="str">
            <v>Кабель МКПсЭВ-в-знг(A) 2х2х1,0-660</v>
          </cell>
          <cell r="K5047" t="str">
            <v>М</v>
          </cell>
          <cell r="L5047">
            <v>210</v>
          </cell>
          <cell r="M5047">
            <v>238.73</v>
          </cell>
          <cell r="N5047">
            <v>50133.3</v>
          </cell>
        </row>
        <row r="5047">
          <cell r="U5047">
            <v>50133.3</v>
          </cell>
        </row>
        <row r="5047">
          <cell r="W5047" t="str">
            <v>К5</v>
          </cell>
          <cell r="X5047" t="str">
            <v>Невостребованные ликвидные запасы материально-технических ресурсов (НВЛ)</v>
          </cell>
        </row>
        <row r="5047">
          <cell r="Z5047" t="str">
            <v>Основной</v>
          </cell>
        </row>
        <row r="5047">
          <cell r="AB5047">
            <v>45580</v>
          </cell>
          <cell r="AC5047">
            <v>45580</v>
          </cell>
          <cell r="AD5047" t="str">
            <v>Завод цент.складов снаб РОСПАН</v>
          </cell>
          <cell r="AE5047">
            <v>0</v>
          </cell>
        </row>
        <row r="5047">
          <cell r="AG5047" t="str">
            <v>1001990000</v>
          </cell>
          <cell r="AH5047">
            <v>217.704102777037</v>
          </cell>
        </row>
        <row r="5047">
          <cell r="AK5047" t="str">
            <v>11-050101</v>
          </cell>
          <cell r="AL5047" t="str">
            <v>11-000000</v>
          </cell>
          <cell r="AM5047" t="str">
            <v>Продукция кабельная</v>
          </cell>
          <cell r="AN5047" t="str">
            <v>11-050000</v>
          </cell>
          <cell r="AO5047" t="str">
            <v>Провода и кабели установочные, монтажные</v>
          </cell>
          <cell r="AP5047" t="str">
            <v>11-050101</v>
          </cell>
          <cell r="AQ5047" t="str">
            <v>Кабели монтажные многожильные</v>
          </cell>
          <cell r="AR5047" t="str">
            <v>3550</v>
          </cell>
          <cell r="AS5047" t="str">
            <v>Кабельная продукция</v>
          </cell>
        </row>
        <row r="5047">
          <cell r="AU5047" t="str">
            <v>RUB</v>
          </cell>
          <cell r="AV5047" t="str">
            <v>10028142</v>
          </cell>
          <cell r="AW5047" t="str">
            <v>"Подбаза ""РОСПАН"""</v>
          </cell>
        </row>
        <row r="5047">
          <cell r="AZ5047" t="str">
            <v>01</v>
          </cell>
          <cell r="BA5047" t="str">
            <v>10050458</v>
          </cell>
          <cell r="BB5047" t="str">
            <v>Проект Инфраструктурные объекты Восточно</v>
          </cell>
          <cell r="BC5047">
            <v>210</v>
          </cell>
          <cell r="BD5047">
            <v>50133.3</v>
          </cell>
        </row>
        <row r="5047">
          <cell r="BF5047" t="str">
            <v>0</v>
          </cell>
        </row>
        <row r="5047">
          <cell r="BI5047" t="str">
            <v>@FP@</v>
          </cell>
          <cell r="BJ5047">
            <v>44484</v>
          </cell>
        </row>
        <row r="5048">
          <cell r="I5048">
            <v>10119403</v>
          </cell>
          <cell r="J5048" t="str">
            <v>Кабель МКПсЭВ-в-знг(A) 2х2х1,5-660</v>
          </cell>
          <cell r="K5048" t="str">
            <v>М</v>
          </cell>
          <cell r="L5048">
            <v>206</v>
          </cell>
          <cell r="M5048">
            <v>294.86</v>
          </cell>
          <cell r="N5048">
            <v>60741.16</v>
          </cell>
        </row>
        <row r="5048">
          <cell r="U5048">
            <v>60741.16</v>
          </cell>
        </row>
        <row r="5048">
          <cell r="W5048" t="str">
            <v>К5</v>
          </cell>
          <cell r="X5048" t="str">
            <v>Невостребованные ликвидные запасы материально-технических ресурсов (НВЛ)</v>
          </cell>
        </row>
        <row r="5048">
          <cell r="Z5048" t="str">
            <v>Основной</v>
          </cell>
        </row>
        <row r="5048">
          <cell r="AB5048">
            <v>45580</v>
          </cell>
          <cell r="AC5048">
            <v>45580</v>
          </cell>
          <cell r="AD5048" t="str">
            <v>Завод цент.складов снаб РОСПАН</v>
          </cell>
          <cell r="AE5048">
            <v>0</v>
          </cell>
        </row>
        <row r="5048">
          <cell r="AG5048" t="str">
            <v>1001990000</v>
          </cell>
          <cell r="AH5048">
            <v>268.890511225389</v>
          </cell>
        </row>
        <row r="5048">
          <cell r="AK5048" t="str">
            <v>11-050101</v>
          </cell>
          <cell r="AL5048" t="str">
            <v>11-000000</v>
          </cell>
          <cell r="AM5048" t="str">
            <v>Продукция кабельная</v>
          </cell>
          <cell r="AN5048" t="str">
            <v>11-050000</v>
          </cell>
          <cell r="AO5048" t="str">
            <v>Провода и кабели установочные, монтажные</v>
          </cell>
          <cell r="AP5048" t="str">
            <v>11-050101</v>
          </cell>
          <cell r="AQ5048" t="str">
            <v>Кабели монтажные многожильные</v>
          </cell>
          <cell r="AR5048" t="str">
            <v>3550</v>
          </cell>
          <cell r="AS5048" t="str">
            <v>Кабельная продукция</v>
          </cell>
        </row>
        <row r="5048">
          <cell r="AU5048" t="str">
            <v>RUB</v>
          </cell>
          <cell r="AV5048" t="str">
            <v>10028142</v>
          </cell>
          <cell r="AW5048" t="str">
            <v>"Подбаза ""РОСПАН"""</v>
          </cell>
        </row>
        <row r="5048">
          <cell r="AZ5048" t="str">
            <v>01</v>
          </cell>
          <cell r="BA5048" t="str">
            <v>10050458</v>
          </cell>
          <cell r="BB5048" t="str">
            <v>Проект Инфраструктурные объекты Восточно</v>
          </cell>
          <cell r="BC5048">
            <v>206</v>
          </cell>
          <cell r="BD5048">
            <v>60741.16</v>
          </cell>
        </row>
        <row r="5048">
          <cell r="BF5048" t="str">
            <v>0</v>
          </cell>
        </row>
        <row r="5048">
          <cell r="BI5048" t="str">
            <v>@FP@</v>
          </cell>
          <cell r="BJ5048">
            <v>44484</v>
          </cell>
        </row>
        <row r="5049">
          <cell r="I5049">
            <v>10038826</v>
          </cell>
          <cell r="J5049" t="str">
            <v>Контактор Siemens 3RT2015-1AP01</v>
          </cell>
          <cell r="K5049" t="str">
            <v>ШТ</v>
          </cell>
          <cell r="L5049">
            <v>4</v>
          </cell>
          <cell r="M5049">
            <v>1147.77</v>
          </cell>
          <cell r="N5049">
            <v>4591.08</v>
          </cell>
        </row>
        <row r="5049">
          <cell r="U5049">
            <v>4591.08</v>
          </cell>
        </row>
        <row r="5049">
          <cell r="W5049" t="str">
            <v>К5</v>
          </cell>
          <cell r="X5049" t="str">
            <v>Невостребованные ликвидные запасы материально-технических ресурсов (НВЛ)</v>
          </cell>
        </row>
        <row r="5049">
          <cell r="Z5049" t="str">
            <v>Основной</v>
          </cell>
        </row>
        <row r="5049">
          <cell r="AB5049">
            <v>44846</v>
          </cell>
          <cell r="AC5049">
            <v>46463</v>
          </cell>
          <cell r="AD5049" t="str">
            <v>Завод цент.складов снаб РОСПАН</v>
          </cell>
          <cell r="AE5049">
            <v>0</v>
          </cell>
        </row>
        <row r="5049">
          <cell r="AG5049" t="str">
            <v>1001050000</v>
          </cell>
        </row>
        <row r="5049">
          <cell r="AK5049" t="str">
            <v>12-060401</v>
          </cell>
          <cell r="AL5049" t="str">
            <v>12-000000</v>
          </cell>
          <cell r="AM5049" t="str">
            <v>Оборуд. и материалы электротехнические</v>
          </cell>
          <cell r="AN5049" t="str">
            <v>12-060000</v>
          </cell>
          <cell r="AO5049" t="str">
            <v>Аппараты и устройства электрические</v>
          </cell>
          <cell r="AP5049" t="str">
            <v>12-060401</v>
          </cell>
          <cell r="AQ5049" t="str">
            <v>Контакторы электромагнитные</v>
          </cell>
          <cell r="AR5049" t="str">
            <v>3930</v>
          </cell>
          <cell r="AS5049" t="str">
            <v>Об-ние электротех.пр</v>
          </cell>
        </row>
        <row r="5049">
          <cell r="AU5049" t="str">
            <v>RUB</v>
          </cell>
          <cell r="AV5049" t="str">
            <v>10028142</v>
          </cell>
          <cell r="AW5049" t="str">
            <v>"Подбаза ""РОСПАН"""</v>
          </cell>
        </row>
        <row r="5049">
          <cell r="AZ5049" t="str">
            <v>01</v>
          </cell>
          <cell r="BA5049" t="str">
            <v>10073924</v>
          </cell>
          <cell r="BB5049" t="str">
            <v>Отдел комплектации</v>
          </cell>
          <cell r="BC5049">
            <v>4</v>
          </cell>
          <cell r="BD5049">
            <v>4591.08</v>
          </cell>
        </row>
        <row r="5049">
          <cell r="BF5049" t="str">
            <v>0</v>
          </cell>
        </row>
        <row r="5049">
          <cell r="BI5049" t="str">
            <v>@FP@</v>
          </cell>
          <cell r="BJ5049">
            <v>44494</v>
          </cell>
        </row>
        <row r="5050">
          <cell r="I5050">
            <v>10051859</v>
          </cell>
          <cell r="J5050" t="str">
            <v>Переход П К 89х4-57х4-09Г2С</v>
          </cell>
          <cell r="K5050" t="str">
            <v>ШТ</v>
          </cell>
          <cell r="L5050">
            <v>8</v>
          </cell>
          <cell r="M5050">
            <v>538</v>
          </cell>
          <cell r="N5050">
            <v>4304</v>
          </cell>
        </row>
        <row r="5050">
          <cell r="U5050">
            <v>4304</v>
          </cell>
        </row>
        <row r="5050">
          <cell r="W5050" t="str">
            <v>К5</v>
          </cell>
          <cell r="X5050" t="str">
            <v>Невостребованные ликвидные запасы материально-технических ресурсов (НВЛ)</v>
          </cell>
        </row>
        <row r="5050">
          <cell r="Z5050" t="str">
            <v>Основной</v>
          </cell>
        </row>
        <row r="5050">
          <cell r="AB5050">
            <v>45067</v>
          </cell>
          <cell r="AC5050">
            <v>51619</v>
          </cell>
          <cell r="AD5050" t="str">
            <v>Завод цент.складов снаб РОСПАН</v>
          </cell>
          <cell r="AE5050">
            <v>0</v>
          </cell>
        </row>
        <row r="5050">
          <cell r="AG5050" t="str">
            <v>4101030000</v>
          </cell>
        </row>
        <row r="5050">
          <cell r="AK5050" t="str">
            <v>02-010209</v>
          </cell>
          <cell r="AL5050" t="str">
            <v>02-000000</v>
          </cell>
          <cell r="AM5050" t="str">
            <v>Детали трубопроводов металлические</v>
          </cell>
          <cell r="AN5050" t="str">
            <v>02-010000</v>
          </cell>
          <cell r="AO5050" t="str">
            <v>Детали трубопроводов стальные</v>
          </cell>
          <cell r="AP5050" t="str">
            <v>02-010209</v>
          </cell>
          <cell r="AQ5050" t="str">
            <v>Переходы 89</v>
          </cell>
          <cell r="AR5050" t="str">
            <v>3180</v>
          </cell>
          <cell r="AS5050" t="str">
            <v>Металлопродукция пр.</v>
          </cell>
        </row>
        <row r="5050">
          <cell r="AU5050" t="str">
            <v>RUB</v>
          </cell>
          <cell r="AV5050" t="str">
            <v>10028142</v>
          </cell>
          <cell r="AW5050" t="str">
            <v>"Подбаза ""РОСПАН"""</v>
          </cell>
        </row>
        <row r="5050">
          <cell r="AZ5050" t="str">
            <v>01</v>
          </cell>
          <cell r="BA5050" t="str">
            <v>10050458</v>
          </cell>
          <cell r="BB5050" t="str">
            <v>Проект Инфраструктурные объекты Восточно</v>
          </cell>
          <cell r="BC5050">
            <v>8</v>
          </cell>
          <cell r="BD5050">
            <v>4304</v>
          </cell>
        </row>
        <row r="5050">
          <cell r="BF5050" t="str">
            <v>0</v>
          </cell>
        </row>
        <row r="5050">
          <cell r="BI5050" t="str">
            <v>@FP@</v>
          </cell>
          <cell r="BJ5050">
            <v>44337</v>
          </cell>
        </row>
        <row r="5051">
          <cell r="I5051">
            <v>10051859</v>
          </cell>
          <cell r="J5051" t="str">
            <v>Переход П К 89х4-57х4-09Г2С</v>
          </cell>
          <cell r="K5051" t="str">
            <v>ШТ</v>
          </cell>
          <cell r="L5051">
            <v>7</v>
          </cell>
          <cell r="M5051">
            <v>538</v>
          </cell>
          <cell r="N5051">
            <v>3766</v>
          </cell>
        </row>
        <row r="5051">
          <cell r="U5051">
            <v>3766</v>
          </cell>
        </row>
        <row r="5051">
          <cell r="W5051" t="str">
            <v>К5</v>
          </cell>
          <cell r="X5051" t="str">
            <v>Невостребованные ликвидные запасы материально-технических ресурсов (НВЛ)</v>
          </cell>
        </row>
        <row r="5051">
          <cell r="Z5051" t="str">
            <v>Основной</v>
          </cell>
        </row>
        <row r="5051">
          <cell r="AB5051">
            <v>45067</v>
          </cell>
          <cell r="AC5051">
            <v>51619</v>
          </cell>
          <cell r="AD5051" t="str">
            <v>Завод цент.складов снаб РОСПАН</v>
          </cell>
          <cell r="AE5051">
            <v>0</v>
          </cell>
        </row>
        <row r="5051">
          <cell r="AG5051" t="str">
            <v>4101030000</v>
          </cell>
        </row>
        <row r="5051">
          <cell r="AK5051" t="str">
            <v>02-010209</v>
          </cell>
          <cell r="AL5051" t="str">
            <v>02-000000</v>
          </cell>
          <cell r="AM5051" t="str">
            <v>Детали трубопроводов металлические</v>
          </cell>
          <cell r="AN5051" t="str">
            <v>02-010000</v>
          </cell>
          <cell r="AO5051" t="str">
            <v>Детали трубопроводов стальные</v>
          </cell>
          <cell r="AP5051" t="str">
            <v>02-010209</v>
          </cell>
          <cell r="AQ5051" t="str">
            <v>Переходы 89</v>
          </cell>
          <cell r="AR5051" t="str">
            <v>3180</v>
          </cell>
          <cell r="AS5051" t="str">
            <v>Металлопродукция пр.</v>
          </cell>
        </row>
        <row r="5051">
          <cell r="AU5051" t="str">
            <v>RUB</v>
          </cell>
          <cell r="AV5051" t="str">
            <v>10028142</v>
          </cell>
          <cell r="AW5051" t="str">
            <v>"Подбаза ""РОСПАН"""</v>
          </cell>
        </row>
        <row r="5051">
          <cell r="AZ5051" t="str">
            <v>01</v>
          </cell>
          <cell r="BA5051" t="str">
            <v>10050458</v>
          </cell>
          <cell r="BB5051" t="str">
            <v>Проект Инфраструктурные объекты Восточно</v>
          </cell>
          <cell r="BC5051">
            <v>7</v>
          </cell>
          <cell r="BD5051">
            <v>3766</v>
          </cell>
        </row>
        <row r="5051">
          <cell r="BF5051" t="str">
            <v>0</v>
          </cell>
        </row>
        <row r="5051">
          <cell r="BI5051" t="str">
            <v>@FP@</v>
          </cell>
          <cell r="BJ5051">
            <v>44337</v>
          </cell>
        </row>
        <row r="5052">
          <cell r="I5052">
            <v>10061133</v>
          </cell>
          <cell r="J5052" t="str">
            <v>Раствор вод.-глик. пропиленгликоля (50%)</v>
          </cell>
          <cell r="K5052" t="str">
            <v>Т</v>
          </cell>
          <cell r="L5052">
            <v>3.205</v>
          </cell>
          <cell r="M5052">
            <v>96092</v>
          </cell>
          <cell r="N5052">
            <v>307974.86</v>
          </cell>
        </row>
        <row r="5052">
          <cell r="U5052">
            <v>307974.86</v>
          </cell>
        </row>
        <row r="5052">
          <cell r="W5052" t="str">
            <v>К5</v>
          </cell>
          <cell r="X5052" t="str">
            <v>Невостребованные ликвидные запасы материально-технических ресурсов (НВЛ)</v>
          </cell>
        </row>
        <row r="5052">
          <cell r="Z5052" t="str">
            <v>Основной</v>
          </cell>
        </row>
        <row r="5052">
          <cell r="AB5052">
            <v>45332</v>
          </cell>
          <cell r="AC5052">
            <v>46048</v>
          </cell>
          <cell r="AD5052" t="str">
            <v>Завод цент.складов снаб РОСПАН</v>
          </cell>
          <cell r="AE5052">
            <v>0</v>
          </cell>
        </row>
        <row r="5052">
          <cell r="AG5052" t="str">
            <v>4101030000</v>
          </cell>
        </row>
        <row r="5052">
          <cell r="AK5052" t="str">
            <v>27-020202</v>
          </cell>
          <cell r="AL5052" t="str">
            <v>27-000000</v>
          </cell>
          <cell r="AM5052" t="str">
            <v>Продукты  химические</v>
          </cell>
          <cell r="AN5052" t="str">
            <v>27-020000</v>
          </cell>
          <cell r="AO5052" t="str">
            <v>Продукты органической химии</v>
          </cell>
          <cell r="AP5052" t="str">
            <v>27-020202</v>
          </cell>
          <cell r="AQ5052" t="str">
            <v>Гликоли</v>
          </cell>
          <cell r="AR5052" t="str">
            <v>3190</v>
          </cell>
          <cell r="AS5052" t="str">
            <v>Реагенты химические</v>
          </cell>
        </row>
        <row r="5052">
          <cell r="AU5052" t="str">
            <v>RUB</v>
          </cell>
          <cell r="AV5052" t="str">
            <v>10028142</v>
          </cell>
          <cell r="AW5052" t="str">
            <v>"Подбаза ""РОСПАН"""</v>
          </cell>
        </row>
        <row r="5052">
          <cell r="AZ5052" t="str">
            <v>01</v>
          </cell>
          <cell r="BA5052" t="str">
            <v>10050458</v>
          </cell>
          <cell r="BB5052" t="str">
            <v>Проект Инфраструктурные объекты Восточно</v>
          </cell>
          <cell r="BC5052">
            <v>3.205</v>
          </cell>
          <cell r="BD5052">
            <v>307974.86</v>
          </cell>
        </row>
        <row r="5052">
          <cell r="BF5052" t="str">
            <v>0</v>
          </cell>
        </row>
        <row r="5052">
          <cell r="BJ5052">
            <v>44236</v>
          </cell>
        </row>
        <row r="5053">
          <cell r="I5053">
            <v>10061617</v>
          </cell>
          <cell r="J5053" t="str">
            <v>Термошкаф ШПТ-80С П-0820-5088-02</v>
          </cell>
          <cell r="K5053" t="str">
            <v>ШТ</v>
          </cell>
          <cell r="L5053">
            <v>1</v>
          </cell>
          <cell r="M5053">
            <v>38500</v>
          </cell>
          <cell r="N5053">
            <v>38500</v>
          </cell>
        </row>
        <row r="5053">
          <cell r="U5053">
            <v>38500</v>
          </cell>
        </row>
        <row r="5053">
          <cell r="W5053" t="str">
            <v>К5</v>
          </cell>
          <cell r="X5053" t="str">
            <v>Невостребованные ликвидные запасы материально-технических ресурсов (НВЛ)</v>
          </cell>
        </row>
        <row r="5053">
          <cell r="Z5053" t="str">
            <v>Основной</v>
          </cell>
        </row>
        <row r="5053">
          <cell r="AB5053">
            <v>45378</v>
          </cell>
          <cell r="AC5053">
            <v>45378</v>
          </cell>
          <cell r="AD5053" t="str">
            <v>Завод цент.складов снаб РОСПАН</v>
          </cell>
          <cell r="AE5053">
            <v>0</v>
          </cell>
        </row>
        <row r="5053">
          <cell r="AG5053" t="str">
            <v>1001990000</v>
          </cell>
        </row>
        <row r="5053">
          <cell r="AK5053" t="str">
            <v>12-061600</v>
          </cell>
          <cell r="AL5053" t="str">
            <v>12-000000</v>
          </cell>
          <cell r="AM5053" t="str">
            <v>Оборуд. и материалы электротехнические</v>
          </cell>
          <cell r="AN5053" t="str">
            <v>12-060000</v>
          </cell>
          <cell r="AO5053" t="str">
            <v>Аппараты и устройства электрические</v>
          </cell>
          <cell r="AP5053" t="str">
            <v>12-061600</v>
          </cell>
          <cell r="AQ5053" t="str">
            <v>Термочехлы и модули обогрева</v>
          </cell>
          <cell r="AR5053" t="str">
            <v>3860</v>
          </cell>
          <cell r="AS5053" t="str">
            <v>Материалы прочие</v>
          </cell>
        </row>
        <row r="5053">
          <cell r="AU5053" t="str">
            <v>RUB</v>
          </cell>
          <cell r="AV5053" t="str">
            <v>10028142</v>
          </cell>
          <cell r="AW5053" t="str">
            <v>"Подбаза ""РОСПАН"""</v>
          </cell>
        </row>
        <row r="5053">
          <cell r="AZ5053" t="str">
            <v>01</v>
          </cell>
          <cell r="BA5053" t="str">
            <v>10063044</v>
          </cell>
          <cell r="BB5053" t="str">
            <v>Отдел комплектации</v>
          </cell>
          <cell r="BC5053">
            <v>1</v>
          </cell>
          <cell r="BD5053">
            <v>38500</v>
          </cell>
        </row>
        <row r="5053">
          <cell r="BF5053" t="str">
            <v>0</v>
          </cell>
        </row>
        <row r="5053">
          <cell r="BJ5053">
            <v>44282</v>
          </cell>
        </row>
        <row r="5054">
          <cell r="I5054">
            <v>10073300</v>
          </cell>
          <cell r="J5054" t="str">
            <v>Заглушка IEK CKMP10D-Z-025-025-K01-R</v>
          </cell>
          <cell r="K5054" t="str">
            <v>ШТ</v>
          </cell>
          <cell r="L5054">
            <v>210</v>
          </cell>
          <cell r="M5054">
            <v>9.94</v>
          </cell>
          <cell r="N5054">
            <v>2087.4</v>
          </cell>
        </row>
        <row r="5054">
          <cell r="U5054">
            <v>2087.4</v>
          </cell>
        </row>
        <row r="5054">
          <cell r="W5054" t="str">
            <v>К5</v>
          </cell>
          <cell r="X5054" t="str">
            <v>Невостребованные ликвидные запасы материально-технических ресурсов (НВЛ)</v>
          </cell>
        </row>
        <row r="5054">
          <cell r="Z5054" t="str">
            <v>Основной</v>
          </cell>
        </row>
        <row r="5054">
          <cell r="AB5054">
            <v>45262</v>
          </cell>
          <cell r="AC5054">
            <v>45262</v>
          </cell>
          <cell r="AD5054" t="str">
            <v>Завод цент.складов снаб РОСПАН</v>
          </cell>
          <cell r="AE5054">
            <v>0</v>
          </cell>
        </row>
        <row r="5054">
          <cell r="AG5054" t="str">
            <v>1001990000</v>
          </cell>
        </row>
        <row r="5054">
          <cell r="AK5054" t="str">
            <v>12-070406</v>
          </cell>
          <cell r="AL5054" t="str">
            <v>12-000000</v>
          </cell>
          <cell r="AM5054" t="str">
            <v>Оборуд. и материалы электротехнические</v>
          </cell>
          <cell r="AN5054" t="str">
            <v>12-070000</v>
          </cell>
          <cell r="AO5054" t="str">
            <v>Арматура электрическая</v>
          </cell>
          <cell r="AP5054" t="str">
            <v>12-070406</v>
          </cell>
          <cell r="AQ5054" t="str">
            <v>Кабель-каналы, короба, мини-плинтусы</v>
          </cell>
          <cell r="AR5054" t="str">
            <v>3861</v>
          </cell>
          <cell r="AS5054" t="str">
            <v>МатерПрочиеХЗТ</v>
          </cell>
        </row>
        <row r="5054">
          <cell r="AU5054" t="str">
            <v>RUB</v>
          </cell>
          <cell r="AV5054" t="str">
            <v>10028142</v>
          </cell>
          <cell r="AW5054" t="str">
            <v>"Подбаза ""РОСПАН"""</v>
          </cell>
        </row>
        <row r="5054">
          <cell r="AZ5054" t="str">
            <v>01</v>
          </cell>
          <cell r="BA5054" t="str">
            <v>10063044</v>
          </cell>
          <cell r="BB5054" t="str">
            <v>Отдел комплектации</v>
          </cell>
          <cell r="BC5054">
            <v>210</v>
          </cell>
          <cell r="BD5054">
            <v>2087.4</v>
          </cell>
        </row>
        <row r="5054">
          <cell r="BF5054" t="str">
            <v>0</v>
          </cell>
        </row>
        <row r="5054">
          <cell r="BJ5054">
            <v>44166</v>
          </cell>
        </row>
        <row r="5055">
          <cell r="I5055">
            <v>10076485</v>
          </cell>
          <cell r="J5055" t="str">
            <v>Сборка Metrix 9334-211-0047-0050RORRFP</v>
          </cell>
          <cell r="K5055" t="str">
            <v>ШТ</v>
          </cell>
          <cell r="L5055">
            <v>3</v>
          </cell>
          <cell r="M5055">
            <v>30356</v>
          </cell>
          <cell r="N5055">
            <v>91068</v>
          </cell>
        </row>
        <row r="5055">
          <cell r="U5055">
            <v>91068</v>
          </cell>
        </row>
        <row r="5055">
          <cell r="W5055" t="str">
            <v>К5</v>
          </cell>
          <cell r="X5055" t="str">
            <v>Невостребованные ликвидные запасы материально-технических ресурсов (НВЛ)</v>
          </cell>
        </row>
        <row r="5055">
          <cell r="Z5055" t="str">
            <v>Основной</v>
          </cell>
        </row>
        <row r="5055">
          <cell r="AB5055">
            <v>44848</v>
          </cell>
          <cell r="AC5055">
            <v>47952</v>
          </cell>
          <cell r="AD5055" t="str">
            <v>Завод цент.складов снаб РОСПАН</v>
          </cell>
          <cell r="AE5055">
            <v>0</v>
          </cell>
        </row>
        <row r="5055">
          <cell r="AG5055" t="str">
            <v>4101030000</v>
          </cell>
        </row>
        <row r="5055">
          <cell r="AK5055" t="str">
            <v>25-080400</v>
          </cell>
          <cell r="AL5055" t="str">
            <v>25-000000</v>
          </cell>
          <cell r="AM5055" t="str">
            <v>КИП и средства автоматизации</v>
          </cell>
          <cell r="AN5055" t="str">
            <v>25-080000</v>
          </cell>
          <cell r="AO5055" t="str">
            <v>Приборы разных физических величин</v>
          </cell>
          <cell r="AP5055" t="str">
            <v>25-080400</v>
          </cell>
          <cell r="AQ5055" t="str">
            <v>Приборы виброметрии</v>
          </cell>
          <cell r="AR5055" t="str">
            <v>3870</v>
          </cell>
          <cell r="AS5055" t="str">
            <v>КонтрИзмПриб,Ср-ваАв</v>
          </cell>
        </row>
        <row r="5055">
          <cell r="AU5055" t="str">
            <v>RUB</v>
          </cell>
          <cell r="AV5055" t="str">
            <v>10028142</v>
          </cell>
          <cell r="AW5055" t="str">
            <v>"Подбаза ""РОСПАН"""</v>
          </cell>
        </row>
        <row r="5055">
          <cell r="AZ5055" t="str">
            <v>01</v>
          </cell>
          <cell r="BA5055" t="str">
            <v>10050458</v>
          </cell>
          <cell r="BB5055" t="str">
            <v>Проект Инфраструктурные объекты Восточно</v>
          </cell>
          <cell r="BC5055">
            <v>3</v>
          </cell>
          <cell r="BD5055">
            <v>91068</v>
          </cell>
        </row>
        <row r="5055">
          <cell r="BF5055" t="str">
            <v>0</v>
          </cell>
        </row>
        <row r="5055">
          <cell r="BI5055" t="str">
            <v>@FP@</v>
          </cell>
          <cell r="BJ5055">
            <v>44379</v>
          </cell>
        </row>
        <row r="5056">
          <cell r="I5056">
            <v>10076936</v>
          </cell>
          <cell r="J5056" t="str">
            <v>Материал ГСМ ТехПолимер 100-260</v>
          </cell>
          <cell r="K5056" t="str">
            <v>М2</v>
          </cell>
          <cell r="L5056">
            <v>11</v>
          </cell>
          <cell r="M5056">
            <v>119.52</v>
          </cell>
          <cell r="N5056">
            <v>1314.72</v>
          </cell>
        </row>
        <row r="5056">
          <cell r="U5056">
            <v>1314.72</v>
          </cell>
        </row>
        <row r="5056">
          <cell r="W5056" t="str">
            <v>К5</v>
          </cell>
          <cell r="X5056" t="str">
            <v>Невостребованные ликвидные запасы материально-технических ресурсов (НВЛ)</v>
          </cell>
        </row>
        <row r="5056">
          <cell r="Z5056" t="str">
            <v>Основной</v>
          </cell>
        </row>
        <row r="5056">
          <cell r="AB5056">
            <v>46241</v>
          </cell>
          <cell r="AC5056">
            <v>46241</v>
          </cell>
          <cell r="AD5056" t="str">
            <v>Завод цент.складов снаб РОСПАН</v>
          </cell>
          <cell r="AE5056">
            <v>0</v>
          </cell>
        </row>
        <row r="5056">
          <cell r="AG5056" t="str">
            <v>1001990000</v>
          </cell>
        </row>
        <row r="5056">
          <cell r="AK5056" t="str">
            <v>29-020301</v>
          </cell>
          <cell r="AL5056" t="str">
            <v>29-000000</v>
          </cell>
          <cell r="AM5056" t="str">
            <v>Полимеры, химвол., стеклопласт.и изд.</v>
          </cell>
          <cell r="AN5056" t="str">
            <v>29-020000</v>
          </cell>
          <cell r="AO5056" t="str">
            <v>Пластмассы на  основе полимерных смол</v>
          </cell>
          <cell r="AP5056" t="str">
            <v>29-020301</v>
          </cell>
          <cell r="AQ5056" t="str">
            <v>Геополотна</v>
          </cell>
          <cell r="AR5056" t="str">
            <v>3200</v>
          </cell>
          <cell r="AS5056" t="str">
            <v>Изделия рез.,пластм.</v>
          </cell>
        </row>
        <row r="5056">
          <cell r="AU5056" t="str">
            <v>RUB</v>
          </cell>
          <cell r="AV5056" t="str">
            <v>0</v>
          </cell>
        </row>
        <row r="5056">
          <cell r="AZ5056" t="str">
            <v>01</v>
          </cell>
          <cell r="BA5056" t="str">
            <v>10063044</v>
          </cell>
          <cell r="BB5056" t="str">
            <v>Отдел комплектации</v>
          </cell>
          <cell r="BC5056">
            <v>11</v>
          </cell>
          <cell r="BD5056">
            <v>1314.72</v>
          </cell>
        </row>
        <row r="5056">
          <cell r="BF5056" t="str">
            <v>0</v>
          </cell>
        </row>
        <row r="5056">
          <cell r="BJ5056">
            <v>44272</v>
          </cell>
        </row>
        <row r="5057">
          <cell r="I5057">
            <v>10076936</v>
          </cell>
          <cell r="J5057" t="str">
            <v>Материал ГСМ ТехПолимер 100-260</v>
          </cell>
          <cell r="K5057" t="str">
            <v>М2</v>
          </cell>
          <cell r="L5057">
            <v>25</v>
          </cell>
          <cell r="M5057">
            <v>119.52</v>
          </cell>
          <cell r="N5057">
            <v>2988</v>
          </cell>
        </row>
        <row r="5057">
          <cell r="U5057">
            <v>2988</v>
          </cell>
        </row>
        <row r="5057">
          <cell r="W5057" t="str">
            <v>К5</v>
          </cell>
          <cell r="X5057" t="str">
            <v>Невостребованные ликвидные запасы материально-технических ресурсов (НВЛ)</v>
          </cell>
        </row>
        <row r="5057">
          <cell r="Z5057" t="str">
            <v>Основной</v>
          </cell>
        </row>
        <row r="5057">
          <cell r="AB5057">
            <v>46241</v>
          </cell>
          <cell r="AC5057">
            <v>46241</v>
          </cell>
          <cell r="AD5057" t="str">
            <v>Завод цент.складов снаб РОСПАН</v>
          </cell>
          <cell r="AE5057">
            <v>0</v>
          </cell>
        </row>
        <row r="5057">
          <cell r="AG5057" t="str">
            <v>1001990000</v>
          </cell>
        </row>
        <row r="5057">
          <cell r="AK5057" t="str">
            <v>29-020301</v>
          </cell>
          <cell r="AL5057" t="str">
            <v>29-000000</v>
          </cell>
          <cell r="AM5057" t="str">
            <v>Полимеры, химвол., стеклопласт.и изд.</v>
          </cell>
          <cell r="AN5057" t="str">
            <v>29-020000</v>
          </cell>
          <cell r="AO5057" t="str">
            <v>Пластмассы на  основе полимерных смол</v>
          </cell>
          <cell r="AP5057" t="str">
            <v>29-020301</v>
          </cell>
          <cell r="AQ5057" t="str">
            <v>Геополотна</v>
          </cell>
          <cell r="AR5057" t="str">
            <v>3200</v>
          </cell>
          <cell r="AS5057" t="str">
            <v>Изделия рез.,пластм.</v>
          </cell>
        </row>
        <row r="5057">
          <cell r="AU5057" t="str">
            <v>RUB</v>
          </cell>
          <cell r="AV5057" t="str">
            <v>0</v>
          </cell>
        </row>
        <row r="5057">
          <cell r="AZ5057" t="str">
            <v>01</v>
          </cell>
          <cell r="BA5057" t="str">
            <v>10063044</v>
          </cell>
          <cell r="BB5057" t="str">
            <v>Отдел комплектации</v>
          </cell>
          <cell r="BC5057">
            <v>25</v>
          </cell>
          <cell r="BD5057">
            <v>2988</v>
          </cell>
        </row>
        <row r="5057">
          <cell r="BF5057" t="str">
            <v>0</v>
          </cell>
        </row>
        <row r="5057">
          <cell r="BI5057" t="str">
            <v>@FP@</v>
          </cell>
          <cell r="BJ5057">
            <v>44272</v>
          </cell>
        </row>
        <row r="5058">
          <cell r="I5058">
            <v>10076975</v>
          </cell>
          <cell r="J5058" t="str">
            <v>Материал нетканый ГЕОТЕК 250 (430) тип С</v>
          </cell>
          <cell r="K5058" t="str">
            <v>М2</v>
          </cell>
          <cell r="L5058">
            <v>171.1</v>
          </cell>
          <cell r="M5058">
            <v>97.4</v>
          </cell>
          <cell r="N5058">
            <v>16665.14</v>
          </cell>
        </row>
        <row r="5058">
          <cell r="U5058">
            <v>16665.14</v>
          </cell>
        </row>
        <row r="5058">
          <cell r="W5058" t="str">
            <v>К5</v>
          </cell>
          <cell r="X5058" t="str">
            <v>Невостребованные ликвидные запасы материально-технических ресурсов (НВЛ)</v>
          </cell>
        </row>
        <row r="5058">
          <cell r="Z5058" t="str">
            <v>Основной</v>
          </cell>
        </row>
        <row r="5058">
          <cell r="AB5058">
            <v>45368</v>
          </cell>
          <cell r="AC5058">
            <v>45368</v>
          </cell>
          <cell r="AD5058" t="str">
            <v>Завод цент.складов снаб РОСПАН</v>
          </cell>
          <cell r="AE5058">
            <v>0</v>
          </cell>
        </row>
        <row r="5058">
          <cell r="AG5058" t="str">
            <v>1001990000</v>
          </cell>
        </row>
        <row r="5058">
          <cell r="AK5058" t="str">
            <v>29-020301</v>
          </cell>
          <cell r="AL5058" t="str">
            <v>29-000000</v>
          </cell>
          <cell r="AM5058" t="str">
            <v>Полимеры, химвол., стеклопласт.и изд.</v>
          </cell>
          <cell r="AN5058" t="str">
            <v>29-020000</v>
          </cell>
          <cell r="AO5058" t="str">
            <v>Пластмассы на  основе полимерных смол</v>
          </cell>
          <cell r="AP5058" t="str">
            <v>29-020301</v>
          </cell>
          <cell r="AQ5058" t="str">
            <v>Геополотна</v>
          </cell>
          <cell r="AR5058" t="str">
            <v>3200</v>
          </cell>
          <cell r="AS5058" t="str">
            <v>Изделия рез.,пластм.</v>
          </cell>
        </row>
        <row r="5058">
          <cell r="AU5058" t="str">
            <v>RUB</v>
          </cell>
          <cell r="AV5058" t="str">
            <v>0</v>
          </cell>
        </row>
        <row r="5058">
          <cell r="AZ5058" t="str">
            <v>01</v>
          </cell>
          <cell r="BA5058" t="str">
            <v>10063044</v>
          </cell>
          <cell r="BB5058" t="str">
            <v>Отдел комплектации</v>
          </cell>
          <cell r="BC5058">
            <v>171.1</v>
          </cell>
          <cell r="BD5058">
            <v>16665.14</v>
          </cell>
        </row>
        <row r="5058">
          <cell r="BF5058" t="str">
            <v>0</v>
          </cell>
        </row>
        <row r="5058">
          <cell r="BI5058" t="str">
            <v>@FP@</v>
          </cell>
          <cell r="BJ5058">
            <v>44272</v>
          </cell>
        </row>
        <row r="5059">
          <cell r="I5059">
            <v>10083792</v>
          </cell>
          <cell r="J5059" t="str">
            <v>Труба 159х10-К52-13ХФА-2ЭП-ППУ-250-МП</v>
          </cell>
          <cell r="K5059" t="str">
            <v>Т</v>
          </cell>
          <cell r="L5059">
            <v>1.65</v>
          </cell>
          <cell r="M5059">
            <v>118841.47</v>
          </cell>
          <cell r="N5059">
            <v>196088.43</v>
          </cell>
        </row>
        <row r="5059">
          <cell r="U5059">
            <v>55000</v>
          </cell>
        </row>
        <row r="5059">
          <cell r="W5059" t="str">
            <v>К5</v>
          </cell>
          <cell r="X5059" t="str">
            <v>Невостребованные ликвидные запасы материально-технических ресурсов (НВЛ)</v>
          </cell>
        </row>
        <row r="5059">
          <cell r="Z5059" t="str">
            <v>Основной</v>
          </cell>
        </row>
        <row r="5059">
          <cell r="AB5059">
            <v>45078</v>
          </cell>
          <cell r="AC5059">
            <v>45444</v>
          </cell>
          <cell r="AD5059" t="str">
            <v>Завод цент.складов снаб РОСПАН</v>
          </cell>
          <cell r="AE5059">
            <v>0</v>
          </cell>
        </row>
        <row r="5059">
          <cell r="AG5059" t="str">
            <v>4101030000</v>
          </cell>
          <cell r="AH5059">
            <v>126424.520165536</v>
          </cell>
          <cell r="AI5059">
            <v>33333.3333333333</v>
          </cell>
          <cell r="AJ5059" t="str">
            <v>24-485.7-И от 31.10.2024</v>
          </cell>
          <cell r="AK5059" t="str">
            <v>01-080200</v>
          </cell>
          <cell r="AL5059" t="str">
            <v>01-000000</v>
          </cell>
          <cell r="AM5059" t="str">
            <v>Трубы металлические</v>
          </cell>
          <cell r="AN5059" t="str">
            <v>01-080000</v>
          </cell>
          <cell r="AO5059" t="str">
            <v>Трубы с антк/п покр, тепло/изол</v>
          </cell>
          <cell r="AP5059" t="str">
            <v>01-080200</v>
          </cell>
          <cell r="AQ5059" t="str">
            <v>Трубы с антк/п покр, тепло/изол ф159</v>
          </cell>
          <cell r="AR5059" t="str">
            <v>3160</v>
          </cell>
          <cell r="AS5059" t="str">
            <v>Трубы стальные антик</v>
          </cell>
        </row>
        <row r="5059">
          <cell r="AU5059" t="str">
            <v>RUB</v>
          </cell>
          <cell r="AV5059" t="str">
            <v>0</v>
          </cell>
        </row>
        <row r="5059">
          <cell r="AZ5059" t="str">
            <v>01</v>
          </cell>
          <cell r="BA5059" t="str">
            <v>10073924</v>
          </cell>
          <cell r="BB5059" t="str">
            <v>Отдел комплектации</v>
          </cell>
          <cell r="BC5059">
            <v>1.65</v>
          </cell>
          <cell r="BD5059">
            <v>196088.43</v>
          </cell>
        </row>
        <row r="5059">
          <cell r="BF5059" t="str">
            <v>0</v>
          </cell>
        </row>
        <row r="5059">
          <cell r="BI5059" t="str">
            <v>@FP@</v>
          </cell>
          <cell r="BJ5059">
            <v>44348</v>
          </cell>
        </row>
        <row r="5060">
          <cell r="I5060">
            <v>10083792</v>
          </cell>
          <cell r="J5060" t="str">
            <v>Труба 159х10-К52-13ХФА-2ЭП-ППУ-250-МП</v>
          </cell>
          <cell r="K5060" t="str">
            <v>Т</v>
          </cell>
          <cell r="L5060">
            <v>0.257</v>
          </cell>
          <cell r="M5060">
            <v>121368.21</v>
          </cell>
          <cell r="N5060">
            <v>31191.63</v>
          </cell>
        </row>
        <row r="5060">
          <cell r="U5060">
            <v>8566.66666666667</v>
          </cell>
        </row>
        <row r="5060">
          <cell r="W5060" t="str">
            <v>К5</v>
          </cell>
          <cell r="X5060" t="str">
            <v>Невостребованные ликвидные запасы материально-технических ресурсов (НВЛ)</v>
          </cell>
        </row>
        <row r="5060">
          <cell r="Z5060" t="str">
            <v>Основной</v>
          </cell>
        </row>
        <row r="5060">
          <cell r="AB5060">
            <v>45078</v>
          </cell>
          <cell r="AC5060">
            <v>45444</v>
          </cell>
          <cell r="AD5060" t="str">
            <v>Завод цент.складов снаб РОСПАН</v>
          </cell>
          <cell r="AE5060">
            <v>0</v>
          </cell>
        </row>
        <row r="5060">
          <cell r="AG5060" t="str">
            <v>4101030000</v>
          </cell>
          <cell r="AH5060">
            <v>129112.486681627</v>
          </cell>
          <cell r="AI5060">
            <v>33333.3333333333</v>
          </cell>
          <cell r="AJ5060" t="str">
            <v>24-485.7-И от 31.10.2024</v>
          </cell>
          <cell r="AK5060" t="str">
            <v>01-080200</v>
          </cell>
          <cell r="AL5060" t="str">
            <v>01-000000</v>
          </cell>
          <cell r="AM5060" t="str">
            <v>Трубы металлические</v>
          </cell>
          <cell r="AN5060" t="str">
            <v>01-080000</v>
          </cell>
          <cell r="AO5060" t="str">
            <v>Трубы с антк/п покр, тепло/изол</v>
          </cell>
          <cell r="AP5060" t="str">
            <v>01-080200</v>
          </cell>
          <cell r="AQ5060" t="str">
            <v>Трубы с антк/п покр, тепло/изол ф159</v>
          </cell>
          <cell r="AR5060" t="str">
            <v>3160</v>
          </cell>
          <cell r="AS5060" t="str">
            <v>Трубы стальные антик</v>
          </cell>
        </row>
        <row r="5060">
          <cell r="AU5060" t="str">
            <v>RUB</v>
          </cell>
          <cell r="AV5060" t="str">
            <v>0</v>
          </cell>
        </row>
        <row r="5060">
          <cell r="AZ5060" t="str">
            <v>01</v>
          </cell>
          <cell r="BA5060" t="str">
            <v>10063044</v>
          </cell>
          <cell r="BB5060" t="str">
            <v>Отдел комплектации</v>
          </cell>
          <cell r="BC5060">
            <v>0.257</v>
          </cell>
          <cell r="BD5060">
            <v>31191.63</v>
          </cell>
        </row>
        <row r="5060">
          <cell r="BF5060" t="str">
            <v>0</v>
          </cell>
        </row>
        <row r="5060">
          <cell r="BI5060" t="str">
            <v>@FP@</v>
          </cell>
          <cell r="BJ5060">
            <v>44348</v>
          </cell>
        </row>
        <row r="5061">
          <cell r="I5061">
            <v>10087889</v>
          </cell>
          <cell r="J5061" t="str">
            <v>F050S183CCAGEZ1ZZMCR1+2700I12DFGEZCZR2</v>
          </cell>
          <cell r="K5061" t="str">
            <v>ШТ</v>
          </cell>
          <cell r="L5061">
            <v>2</v>
          </cell>
          <cell r="M5061">
            <v>1755561.6</v>
          </cell>
          <cell r="N5061">
            <v>3511123.2</v>
          </cell>
        </row>
        <row r="5061">
          <cell r="U5061">
            <v>3511123.2</v>
          </cell>
        </row>
        <row r="5061">
          <cell r="W5061" t="str">
            <v>К5</v>
          </cell>
          <cell r="X5061" t="str">
            <v>Невостребованные ликвидные запасы материально-технических ресурсов (НВЛ)</v>
          </cell>
        </row>
        <row r="5061">
          <cell r="Z5061" t="str">
            <v>Основной</v>
          </cell>
        </row>
        <row r="5061">
          <cell r="AB5061">
            <v>45347</v>
          </cell>
          <cell r="AC5061">
            <v>45347</v>
          </cell>
          <cell r="AD5061" t="str">
            <v>Завод цент.складов снаб РОСПАН</v>
          </cell>
          <cell r="AE5061">
            <v>0</v>
          </cell>
        </row>
        <row r="5061">
          <cell r="AG5061" t="str">
            <v>804100000</v>
          </cell>
        </row>
        <row r="5061">
          <cell r="AK5061" t="str">
            <v>25-030900</v>
          </cell>
          <cell r="AL5061" t="str">
            <v>25-000000</v>
          </cell>
          <cell r="AM5061" t="str">
            <v>КИП и средства автоматизации</v>
          </cell>
          <cell r="AN5061" t="str">
            <v>25-030000</v>
          </cell>
          <cell r="AO5061" t="str">
            <v>Приборы изм/регул.расх.,кол.жидк.и газа</v>
          </cell>
          <cell r="AP5061" t="str">
            <v>25-030900</v>
          </cell>
          <cell r="AQ5061" t="str">
            <v>Регуляторы, датчики-реле расхода</v>
          </cell>
          <cell r="AR5061" t="str">
            <v>3870</v>
          </cell>
          <cell r="AS5061" t="str">
            <v>КонтрИзмПриб,Ср-ваАв</v>
          </cell>
        </row>
        <row r="5061">
          <cell r="AU5061" t="str">
            <v>RUB</v>
          </cell>
          <cell r="AV5061" t="str">
            <v>10028142</v>
          </cell>
          <cell r="AW5061" t="str">
            <v>"Подбаза ""РОСПАН"""</v>
          </cell>
        </row>
        <row r="5061">
          <cell r="AZ5061" t="str">
            <v>01</v>
          </cell>
        </row>
        <row r="5061">
          <cell r="BC5061">
            <v>2</v>
          </cell>
          <cell r="BD5061">
            <v>3511123.2</v>
          </cell>
        </row>
        <row r="5061">
          <cell r="BF5061" t="str">
            <v>0</v>
          </cell>
        </row>
        <row r="5061">
          <cell r="BI5061" t="str">
            <v>@FP@</v>
          </cell>
          <cell r="BJ5061">
            <v>44251</v>
          </cell>
        </row>
        <row r="5062">
          <cell r="I5062">
            <v>10088446</v>
          </cell>
          <cell r="J5062" t="str">
            <v>Шпилька 1 3/8"-8UN-2Aх185 A193Gr.B7 гайк</v>
          </cell>
          <cell r="K5062" t="str">
            <v>КМП</v>
          </cell>
          <cell r="L5062">
            <v>2</v>
          </cell>
          <cell r="M5062">
            <v>6550.1</v>
          </cell>
          <cell r="N5062">
            <v>13100.2</v>
          </cell>
        </row>
        <row r="5062">
          <cell r="U5062">
            <v>13100.2</v>
          </cell>
        </row>
        <row r="5062">
          <cell r="W5062" t="str">
            <v>К5</v>
          </cell>
          <cell r="X5062" t="str">
            <v>Невостребованные ликвидные запасы материально-технических ресурсов (НВЛ)</v>
          </cell>
        </row>
        <row r="5062">
          <cell r="Z5062" t="str">
            <v>Основной</v>
          </cell>
        </row>
        <row r="5062">
          <cell r="AB5062">
            <v>44820</v>
          </cell>
          <cell r="AC5062">
            <v>46424</v>
          </cell>
          <cell r="AD5062" t="str">
            <v>Завод цент.складов снаб РОСПАН</v>
          </cell>
          <cell r="AE5062">
            <v>0</v>
          </cell>
        </row>
        <row r="5062">
          <cell r="AG5062" t="str">
            <v>1001990000</v>
          </cell>
        </row>
        <row r="5062">
          <cell r="AK5062" t="str">
            <v>05-020499</v>
          </cell>
          <cell r="AL5062" t="str">
            <v>05-000000</v>
          </cell>
          <cell r="AM5062" t="str">
            <v>Металлопродукция</v>
          </cell>
          <cell r="AN5062" t="str">
            <v>05-020000</v>
          </cell>
          <cell r="AO5062" t="str">
            <v>Крепежные изделия общемаш. применения</v>
          </cell>
          <cell r="AP5062" t="str">
            <v>05-020499</v>
          </cell>
          <cell r="AQ5062" t="str">
            <v>Шпильки прочие</v>
          </cell>
          <cell r="AR5062" t="str">
            <v>3060</v>
          </cell>
          <cell r="AS5062" t="str">
            <v>МетализделияПромНазн</v>
          </cell>
        </row>
        <row r="5062">
          <cell r="AU5062" t="str">
            <v>RUB</v>
          </cell>
          <cell r="AV5062" t="str">
            <v>10028142</v>
          </cell>
          <cell r="AW5062" t="str">
            <v>"Подбаза ""РОСПАН"""</v>
          </cell>
        </row>
        <row r="5062">
          <cell r="AZ5062" t="str">
            <v>01</v>
          </cell>
          <cell r="BA5062" t="str">
            <v>10050458</v>
          </cell>
          <cell r="BB5062" t="str">
            <v>Проект Инфраструктурные объекты Восточно</v>
          </cell>
          <cell r="BC5062">
            <v>2</v>
          </cell>
          <cell r="BD5062">
            <v>13100.2</v>
          </cell>
        </row>
        <row r="5062">
          <cell r="BF5062" t="str">
            <v>0</v>
          </cell>
        </row>
        <row r="5062">
          <cell r="BI5062" t="str">
            <v>@FP@</v>
          </cell>
          <cell r="BJ5062">
            <v>44455</v>
          </cell>
        </row>
        <row r="5063">
          <cell r="I5063">
            <v>10091827</v>
          </cell>
          <cell r="J5063" t="str">
            <v>Блок вентильный 0305RC-3-2-B-1-1-B4-L4 W</v>
          </cell>
          <cell r="K5063" t="str">
            <v>ШТ</v>
          </cell>
          <cell r="L5063">
            <v>12</v>
          </cell>
          <cell r="M5063">
            <v>81000</v>
          </cell>
          <cell r="N5063">
            <v>972000</v>
          </cell>
        </row>
        <row r="5063">
          <cell r="U5063">
            <v>972000</v>
          </cell>
        </row>
        <row r="5063">
          <cell r="W5063" t="str">
            <v>К5</v>
          </cell>
          <cell r="X5063" t="str">
            <v>Невостребованные ликвидные запасы материально-технических ресурсов (НВЛ)</v>
          </cell>
        </row>
        <row r="5063">
          <cell r="Z5063" t="str">
            <v>Основной</v>
          </cell>
        </row>
        <row r="5063">
          <cell r="AB5063">
            <v>44672</v>
          </cell>
          <cell r="AC5063">
            <v>44672</v>
          </cell>
          <cell r="AD5063" t="str">
            <v>Завод цент.складов снаб РОСПАН</v>
          </cell>
          <cell r="AE5063">
            <v>0</v>
          </cell>
        </row>
        <row r="5063">
          <cell r="AG5063" t="str">
            <v>4101030000</v>
          </cell>
        </row>
        <row r="5063">
          <cell r="AK5063" t="str">
            <v>25-020698</v>
          </cell>
          <cell r="AL5063" t="str">
            <v>25-000000</v>
          </cell>
          <cell r="AM5063" t="str">
            <v>КИП и средства автоматизации</v>
          </cell>
          <cell r="AN5063" t="str">
            <v>25-020000</v>
          </cell>
          <cell r="AO5063" t="str">
            <v>Приборы измерения/регулиров. давления</v>
          </cell>
          <cell r="AP5063" t="str">
            <v>25-020698</v>
          </cell>
          <cell r="AQ5063" t="str">
            <v>ЗИП к приборам контр/рег. давления</v>
          </cell>
          <cell r="AR5063" t="str">
            <v>3870</v>
          </cell>
          <cell r="AS5063" t="str">
            <v>КонтрИзмПриб,Ср-ваАв</v>
          </cell>
        </row>
        <row r="5063">
          <cell r="AU5063" t="str">
            <v>RUB</v>
          </cell>
          <cell r="AV5063" t="str">
            <v>10028142</v>
          </cell>
          <cell r="AW5063" t="str">
            <v>"Подбаза ""РОСПАН"""</v>
          </cell>
        </row>
        <row r="5063">
          <cell r="AZ5063" t="str">
            <v>01</v>
          </cell>
          <cell r="BA5063" t="str">
            <v>10050458</v>
          </cell>
          <cell r="BB5063" t="str">
            <v>Проект Инфраструктурные объекты Восточно</v>
          </cell>
          <cell r="BC5063">
            <v>12</v>
          </cell>
          <cell r="BD5063">
            <v>972000</v>
          </cell>
        </row>
        <row r="5063">
          <cell r="BF5063" t="str">
            <v>0</v>
          </cell>
        </row>
        <row r="5063">
          <cell r="BI5063" t="str">
            <v>@FP@</v>
          </cell>
          <cell r="BJ5063">
            <v>44328</v>
          </cell>
        </row>
        <row r="5064">
          <cell r="I5064">
            <v>10091829</v>
          </cell>
          <cell r="J5064" t="str">
            <v>Блок вентильный 0305RC-5-2-B-1-1-B4-L4 W</v>
          </cell>
          <cell r="K5064" t="str">
            <v>ШТ</v>
          </cell>
          <cell r="L5064">
            <v>6</v>
          </cell>
          <cell r="M5064">
            <v>100100</v>
          </cell>
          <cell r="N5064">
            <v>600600</v>
          </cell>
        </row>
        <row r="5064">
          <cell r="U5064">
            <v>600600</v>
          </cell>
        </row>
        <row r="5064">
          <cell r="W5064" t="str">
            <v>К5</v>
          </cell>
          <cell r="X5064" t="str">
            <v>Невостребованные ликвидные запасы материально-технических ресурсов (НВЛ)</v>
          </cell>
        </row>
        <row r="5064">
          <cell r="Z5064" t="str">
            <v>Основной</v>
          </cell>
        </row>
        <row r="5064">
          <cell r="AB5064">
            <v>44672</v>
          </cell>
          <cell r="AC5064">
            <v>44672</v>
          </cell>
          <cell r="AD5064" t="str">
            <v>Завод цент.складов снаб РОСПАН</v>
          </cell>
          <cell r="AE5064">
            <v>0</v>
          </cell>
        </row>
        <row r="5064">
          <cell r="AG5064" t="str">
            <v>4101030000</v>
          </cell>
        </row>
        <row r="5064">
          <cell r="AK5064" t="str">
            <v>25-020698</v>
          </cell>
          <cell r="AL5064" t="str">
            <v>25-000000</v>
          </cell>
          <cell r="AM5064" t="str">
            <v>КИП и средства автоматизации</v>
          </cell>
          <cell r="AN5064" t="str">
            <v>25-020000</v>
          </cell>
          <cell r="AO5064" t="str">
            <v>Приборы измерения/регулиров. давления</v>
          </cell>
          <cell r="AP5064" t="str">
            <v>25-020698</v>
          </cell>
          <cell r="AQ5064" t="str">
            <v>ЗИП к приборам контр/рег. давления</v>
          </cell>
          <cell r="AR5064" t="str">
            <v>3870</v>
          </cell>
          <cell r="AS5064" t="str">
            <v>КонтрИзмПриб,Ср-ваАв</v>
          </cell>
        </row>
        <row r="5064">
          <cell r="AU5064" t="str">
            <v>RUB</v>
          </cell>
          <cell r="AV5064" t="str">
            <v>10028142</v>
          </cell>
          <cell r="AW5064" t="str">
            <v>"Подбаза ""РОСПАН"""</v>
          </cell>
        </row>
        <row r="5064">
          <cell r="AZ5064" t="str">
            <v>01</v>
          </cell>
          <cell r="BA5064" t="str">
            <v>10050458</v>
          </cell>
          <cell r="BB5064" t="str">
            <v>Проект Инфраструктурные объекты Восточно</v>
          </cell>
          <cell r="BC5064">
            <v>6</v>
          </cell>
          <cell r="BD5064">
            <v>600600</v>
          </cell>
        </row>
        <row r="5064">
          <cell r="BF5064" t="str">
            <v>0</v>
          </cell>
        </row>
        <row r="5064">
          <cell r="BI5064" t="str">
            <v>@FP@</v>
          </cell>
          <cell r="BJ5064">
            <v>44328</v>
          </cell>
        </row>
        <row r="5065">
          <cell r="I5065">
            <v>10091976</v>
          </cell>
          <cell r="J5065" t="str">
            <v>Блок клапанный ВКЕ 22-05 3 02</v>
          </cell>
          <cell r="K5065" t="str">
            <v>ШТ</v>
          </cell>
          <cell r="L5065">
            <v>2</v>
          </cell>
          <cell r="M5065">
            <v>4420</v>
          </cell>
          <cell r="N5065">
            <v>8840</v>
          </cell>
        </row>
        <row r="5065">
          <cell r="U5065">
            <v>8840</v>
          </cell>
        </row>
        <row r="5065">
          <cell r="W5065" t="str">
            <v>К5</v>
          </cell>
          <cell r="X5065" t="str">
            <v>Невостребованные ликвидные запасы материально-технических ресурсов (НВЛ)</v>
          </cell>
        </row>
        <row r="5065">
          <cell r="Z5065" t="str">
            <v>Основной</v>
          </cell>
        </row>
        <row r="5065">
          <cell r="AB5065">
            <v>45198</v>
          </cell>
          <cell r="AC5065">
            <v>55241</v>
          </cell>
          <cell r="AD5065" t="str">
            <v>Завод цент.складов снаб РОСПАН</v>
          </cell>
          <cell r="AE5065">
            <v>0</v>
          </cell>
        </row>
        <row r="5065">
          <cell r="AG5065" t="str">
            <v>4101030000</v>
          </cell>
        </row>
        <row r="5065">
          <cell r="AK5065" t="str">
            <v>25-020698</v>
          </cell>
          <cell r="AL5065" t="str">
            <v>25-000000</v>
          </cell>
          <cell r="AM5065" t="str">
            <v>КИП и средства автоматизации</v>
          </cell>
          <cell r="AN5065" t="str">
            <v>25-020000</v>
          </cell>
          <cell r="AO5065" t="str">
            <v>Приборы измерения/регулиров. давления</v>
          </cell>
          <cell r="AP5065" t="str">
            <v>25-020698</v>
          </cell>
          <cell r="AQ5065" t="str">
            <v>ЗИП к приборам контр/рег. давления</v>
          </cell>
          <cell r="AR5065" t="str">
            <v>3870</v>
          </cell>
          <cell r="AS5065" t="str">
            <v>КонтрИзмПриб,Ср-ваАв</v>
          </cell>
        </row>
        <row r="5065">
          <cell r="AU5065" t="str">
            <v>RUB</v>
          </cell>
          <cell r="AV5065" t="str">
            <v>10028142</v>
          </cell>
          <cell r="AW5065" t="str">
            <v>"Подбаза ""РОСПАН"""</v>
          </cell>
        </row>
        <row r="5065">
          <cell r="AZ5065" t="str">
            <v>01</v>
          </cell>
          <cell r="BA5065" t="str">
            <v>10050458</v>
          </cell>
          <cell r="BB5065" t="str">
            <v>Проект Инфраструктурные объекты Восточно</v>
          </cell>
          <cell r="BC5065">
            <v>2</v>
          </cell>
          <cell r="BD5065">
            <v>8840</v>
          </cell>
        </row>
        <row r="5065">
          <cell r="BF5065" t="str">
            <v>0</v>
          </cell>
        </row>
        <row r="5065">
          <cell r="BI5065" t="str">
            <v>@FP@</v>
          </cell>
          <cell r="BJ5065">
            <v>44347</v>
          </cell>
        </row>
        <row r="5066">
          <cell r="I5066">
            <v>10099089</v>
          </cell>
          <cell r="J5066" t="str">
            <v>Терморегулятор УВТР-10В.2.В</v>
          </cell>
          <cell r="K5066" t="str">
            <v>ШТ</v>
          </cell>
          <cell r="L5066">
            <v>1</v>
          </cell>
          <cell r="M5066">
            <v>22370.12</v>
          </cell>
          <cell r="N5066">
            <v>22370.12</v>
          </cell>
        </row>
        <row r="5066">
          <cell r="U5066">
            <v>22370.12</v>
          </cell>
        </row>
        <row r="5066">
          <cell r="W5066" t="str">
            <v>К5</v>
          </cell>
          <cell r="X5066" t="str">
            <v>Невостребованные ликвидные запасы материально-технических ресурсов (НВЛ)</v>
          </cell>
        </row>
        <row r="5066">
          <cell r="Z5066" t="str">
            <v>Основной</v>
          </cell>
        </row>
        <row r="5066">
          <cell r="AB5066">
            <v>44729</v>
          </cell>
          <cell r="AC5066">
            <v>46921</v>
          </cell>
          <cell r="AD5066" t="str">
            <v>Завод цент.складов снаб РОСПАН</v>
          </cell>
          <cell r="AE5066">
            <v>0</v>
          </cell>
        </row>
        <row r="5066">
          <cell r="AG5066" t="str">
            <v>4101030000</v>
          </cell>
        </row>
        <row r="5066">
          <cell r="AK5066" t="str">
            <v>25-010300</v>
          </cell>
          <cell r="AL5066" t="str">
            <v>25-000000</v>
          </cell>
          <cell r="AM5066" t="str">
            <v>КИП и средства автоматизации</v>
          </cell>
          <cell r="AN5066" t="str">
            <v>25-010000</v>
          </cell>
          <cell r="AO5066" t="str">
            <v>Приборы измерения/регулиров. температуры</v>
          </cell>
          <cell r="AP5066" t="str">
            <v>25-010300</v>
          </cell>
          <cell r="AQ5066" t="str">
            <v>Приборы контроля/регулиров. температуры</v>
          </cell>
          <cell r="AR5066" t="str">
            <v>3480</v>
          </cell>
          <cell r="AS5066" t="str">
            <v>Арматура трубопровод</v>
          </cell>
        </row>
        <row r="5066">
          <cell r="AU5066" t="str">
            <v>RUB</v>
          </cell>
          <cell r="AV5066" t="str">
            <v>10028142</v>
          </cell>
          <cell r="AW5066" t="str">
            <v>"Подбаза ""РОСПАН"""</v>
          </cell>
        </row>
        <row r="5066">
          <cell r="AZ5066" t="str">
            <v>01</v>
          </cell>
          <cell r="BA5066" t="str">
            <v>10050458</v>
          </cell>
          <cell r="BB5066" t="str">
            <v>Проект Инфраструктурные объекты Восточно</v>
          </cell>
          <cell r="BC5066">
            <v>1</v>
          </cell>
          <cell r="BD5066">
            <v>22370.12</v>
          </cell>
        </row>
        <row r="5066">
          <cell r="BF5066" t="str">
            <v>0</v>
          </cell>
        </row>
        <row r="5066">
          <cell r="BI5066" t="str">
            <v>@FP@</v>
          </cell>
          <cell r="BJ5066">
            <v>44385</v>
          </cell>
        </row>
        <row r="5067">
          <cell r="I5067">
            <v>10099089</v>
          </cell>
          <cell r="J5067" t="str">
            <v>Терморегулятор УВТР-10В.2.В</v>
          </cell>
          <cell r="K5067" t="str">
            <v>ШТ</v>
          </cell>
          <cell r="L5067">
            <v>1</v>
          </cell>
          <cell r="M5067">
            <v>22370.12</v>
          </cell>
          <cell r="N5067">
            <v>22370.12</v>
          </cell>
        </row>
        <row r="5067">
          <cell r="U5067">
            <v>22370.12</v>
          </cell>
        </row>
        <row r="5067">
          <cell r="W5067" t="str">
            <v>К5</v>
          </cell>
          <cell r="X5067" t="str">
            <v>Невостребованные ликвидные запасы материально-технических ресурсов (НВЛ)</v>
          </cell>
        </row>
        <row r="5067">
          <cell r="Z5067" t="str">
            <v>Основной</v>
          </cell>
        </row>
        <row r="5067">
          <cell r="AB5067">
            <v>44729</v>
          </cell>
          <cell r="AC5067">
            <v>46921</v>
          </cell>
          <cell r="AD5067" t="str">
            <v>Завод цент.складов снаб РОСПАН</v>
          </cell>
          <cell r="AE5067">
            <v>0</v>
          </cell>
        </row>
        <row r="5067">
          <cell r="AG5067" t="str">
            <v>4101030000</v>
          </cell>
        </row>
        <row r="5067">
          <cell r="AK5067" t="str">
            <v>25-010300</v>
          </cell>
          <cell r="AL5067" t="str">
            <v>25-000000</v>
          </cell>
          <cell r="AM5067" t="str">
            <v>КИП и средства автоматизации</v>
          </cell>
          <cell r="AN5067" t="str">
            <v>25-010000</v>
          </cell>
          <cell r="AO5067" t="str">
            <v>Приборы измерения/регулиров. температуры</v>
          </cell>
          <cell r="AP5067" t="str">
            <v>25-010300</v>
          </cell>
          <cell r="AQ5067" t="str">
            <v>Приборы контроля/регулиров. температуры</v>
          </cell>
          <cell r="AR5067" t="str">
            <v>3480</v>
          </cell>
          <cell r="AS5067" t="str">
            <v>Арматура трубопровод</v>
          </cell>
        </row>
        <row r="5067">
          <cell r="AU5067" t="str">
            <v>RUB</v>
          </cell>
          <cell r="AV5067" t="str">
            <v>10028142</v>
          </cell>
          <cell r="AW5067" t="str">
            <v>"Подбаза ""РОСПАН"""</v>
          </cell>
        </row>
        <row r="5067">
          <cell r="AZ5067" t="str">
            <v>01</v>
          </cell>
          <cell r="BA5067" t="str">
            <v>10050458</v>
          </cell>
          <cell r="BB5067" t="str">
            <v>Проект Инфраструктурные объекты Восточно</v>
          </cell>
          <cell r="BC5067">
            <v>1</v>
          </cell>
          <cell r="BD5067">
            <v>22370.12</v>
          </cell>
        </row>
        <row r="5067">
          <cell r="BF5067" t="str">
            <v>0</v>
          </cell>
        </row>
        <row r="5067">
          <cell r="BI5067" t="str">
            <v>@FP@</v>
          </cell>
          <cell r="BJ5067">
            <v>44385</v>
          </cell>
        </row>
        <row r="5068">
          <cell r="I5068">
            <v>10099089</v>
          </cell>
          <cell r="J5068" t="str">
            <v>Терморегулятор УВТР-10В.2.В</v>
          </cell>
          <cell r="K5068" t="str">
            <v>ШТ</v>
          </cell>
          <cell r="L5068">
            <v>1</v>
          </cell>
          <cell r="M5068">
            <v>22370.12</v>
          </cell>
          <cell r="N5068">
            <v>22370.12</v>
          </cell>
        </row>
        <row r="5068">
          <cell r="U5068">
            <v>22370.12</v>
          </cell>
        </row>
        <row r="5068">
          <cell r="W5068" t="str">
            <v>К5</v>
          </cell>
          <cell r="X5068" t="str">
            <v>Невостребованные ликвидные запасы материально-технических ресурсов (НВЛ)</v>
          </cell>
        </row>
        <row r="5068">
          <cell r="Z5068" t="str">
            <v>Основной</v>
          </cell>
        </row>
        <row r="5068">
          <cell r="AB5068">
            <v>44729</v>
          </cell>
          <cell r="AC5068">
            <v>46921</v>
          </cell>
          <cell r="AD5068" t="str">
            <v>Завод цент.складов снаб РОСПАН</v>
          </cell>
          <cell r="AE5068">
            <v>0</v>
          </cell>
        </row>
        <row r="5068">
          <cell r="AG5068" t="str">
            <v>4101030000</v>
          </cell>
        </row>
        <row r="5068">
          <cell r="AK5068" t="str">
            <v>25-010300</v>
          </cell>
          <cell r="AL5068" t="str">
            <v>25-000000</v>
          </cell>
          <cell r="AM5068" t="str">
            <v>КИП и средства автоматизации</v>
          </cell>
          <cell r="AN5068" t="str">
            <v>25-010000</v>
          </cell>
          <cell r="AO5068" t="str">
            <v>Приборы измерения/регулиров. температуры</v>
          </cell>
          <cell r="AP5068" t="str">
            <v>25-010300</v>
          </cell>
          <cell r="AQ5068" t="str">
            <v>Приборы контроля/регулиров. температуры</v>
          </cell>
          <cell r="AR5068" t="str">
            <v>3480</v>
          </cell>
          <cell r="AS5068" t="str">
            <v>Арматура трубопровод</v>
          </cell>
        </row>
        <row r="5068">
          <cell r="AU5068" t="str">
            <v>RUB</v>
          </cell>
          <cell r="AV5068" t="str">
            <v>10028142</v>
          </cell>
          <cell r="AW5068" t="str">
            <v>"Подбаза ""РОСПАН"""</v>
          </cell>
        </row>
        <row r="5068">
          <cell r="AZ5068" t="str">
            <v>01</v>
          </cell>
          <cell r="BA5068" t="str">
            <v>10050458</v>
          </cell>
          <cell r="BB5068" t="str">
            <v>Проект Инфраструктурные объекты Восточно</v>
          </cell>
          <cell r="BC5068">
            <v>1</v>
          </cell>
          <cell r="BD5068">
            <v>22370.12</v>
          </cell>
        </row>
        <row r="5068">
          <cell r="BF5068" t="str">
            <v>0</v>
          </cell>
        </row>
        <row r="5068">
          <cell r="BI5068" t="str">
            <v>@FP@</v>
          </cell>
          <cell r="BJ5068">
            <v>44385</v>
          </cell>
        </row>
        <row r="5069">
          <cell r="I5069">
            <v>10099089</v>
          </cell>
          <cell r="J5069" t="str">
            <v>Терморегулятор УВТР-10В.2.В</v>
          </cell>
          <cell r="K5069" t="str">
            <v>ШТ</v>
          </cell>
          <cell r="L5069">
            <v>1</v>
          </cell>
          <cell r="M5069">
            <v>22370.12</v>
          </cell>
          <cell r="N5069">
            <v>22370.12</v>
          </cell>
        </row>
        <row r="5069">
          <cell r="U5069">
            <v>22370.12</v>
          </cell>
        </row>
        <row r="5069">
          <cell r="W5069" t="str">
            <v>К5</v>
          </cell>
          <cell r="X5069" t="str">
            <v>Невостребованные ликвидные запасы материально-технических ресурсов (НВЛ)</v>
          </cell>
        </row>
        <row r="5069">
          <cell r="Z5069" t="str">
            <v>Основной</v>
          </cell>
        </row>
        <row r="5069">
          <cell r="AB5069">
            <v>44729</v>
          </cell>
          <cell r="AC5069">
            <v>46921</v>
          </cell>
          <cell r="AD5069" t="str">
            <v>Завод цент.складов снаб РОСПАН</v>
          </cell>
          <cell r="AE5069">
            <v>0</v>
          </cell>
        </row>
        <row r="5069">
          <cell r="AG5069" t="str">
            <v>4101030000</v>
          </cell>
        </row>
        <row r="5069">
          <cell r="AK5069" t="str">
            <v>25-010300</v>
          </cell>
          <cell r="AL5069" t="str">
            <v>25-000000</v>
          </cell>
          <cell r="AM5069" t="str">
            <v>КИП и средства автоматизации</v>
          </cell>
          <cell r="AN5069" t="str">
            <v>25-010000</v>
          </cell>
          <cell r="AO5069" t="str">
            <v>Приборы измерения/регулиров. температуры</v>
          </cell>
          <cell r="AP5069" t="str">
            <v>25-010300</v>
          </cell>
          <cell r="AQ5069" t="str">
            <v>Приборы контроля/регулиров. температуры</v>
          </cell>
          <cell r="AR5069" t="str">
            <v>3480</v>
          </cell>
          <cell r="AS5069" t="str">
            <v>Арматура трубопровод</v>
          </cell>
        </row>
        <row r="5069">
          <cell r="AU5069" t="str">
            <v>RUB</v>
          </cell>
          <cell r="AV5069" t="str">
            <v>10028142</v>
          </cell>
          <cell r="AW5069" t="str">
            <v>"Подбаза ""РОСПАН"""</v>
          </cell>
        </row>
        <row r="5069">
          <cell r="AZ5069" t="str">
            <v>01</v>
          </cell>
          <cell r="BA5069" t="str">
            <v>10050458</v>
          </cell>
          <cell r="BB5069" t="str">
            <v>Проект Инфраструктурные объекты Восточно</v>
          </cell>
          <cell r="BC5069">
            <v>1</v>
          </cell>
          <cell r="BD5069">
            <v>22370.12</v>
          </cell>
        </row>
        <row r="5069">
          <cell r="BF5069" t="str">
            <v>0</v>
          </cell>
        </row>
        <row r="5069">
          <cell r="BI5069" t="str">
            <v>@FP@</v>
          </cell>
          <cell r="BJ5069">
            <v>44385</v>
          </cell>
        </row>
        <row r="5070">
          <cell r="I5070">
            <v>10099089</v>
          </cell>
          <cell r="J5070" t="str">
            <v>Терморегулятор УВТР-10В.2.В</v>
          </cell>
          <cell r="K5070" t="str">
            <v>ШТ</v>
          </cell>
          <cell r="L5070">
            <v>1</v>
          </cell>
          <cell r="M5070">
            <v>22370.12</v>
          </cell>
          <cell r="N5070">
            <v>22370.12</v>
          </cell>
        </row>
        <row r="5070">
          <cell r="U5070">
            <v>22370.12</v>
          </cell>
        </row>
        <row r="5070">
          <cell r="W5070" t="str">
            <v>К5</v>
          </cell>
          <cell r="X5070" t="str">
            <v>Невостребованные ликвидные запасы материально-технических ресурсов (НВЛ)</v>
          </cell>
        </row>
        <row r="5070">
          <cell r="Z5070" t="str">
            <v>Основной</v>
          </cell>
        </row>
        <row r="5070">
          <cell r="AB5070">
            <v>44729</v>
          </cell>
          <cell r="AC5070">
            <v>46921</v>
          </cell>
          <cell r="AD5070" t="str">
            <v>Завод цент.складов снаб РОСПАН</v>
          </cell>
          <cell r="AE5070">
            <v>0</v>
          </cell>
        </row>
        <row r="5070">
          <cell r="AG5070" t="str">
            <v>4101030000</v>
          </cell>
        </row>
        <row r="5070">
          <cell r="AK5070" t="str">
            <v>25-010300</v>
          </cell>
          <cell r="AL5070" t="str">
            <v>25-000000</v>
          </cell>
          <cell r="AM5070" t="str">
            <v>КИП и средства автоматизации</v>
          </cell>
          <cell r="AN5070" t="str">
            <v>25-010000</v>
          </cell>
          <cell r="AO5070" t="str">
            <v>Приборы измерения/регулиров. температуры</v>
          </cell>
          <cell r="AP5070" t="str">
            <v>25-010300</v>
          </cell>
          <cell r="AQ5070" t="str">
            <v>Приборы контроля/регулиров. температуры</v>
          </cell>
          <cell r="AR5070" t="str">
            <v>3480</v>
          </cell>
          <cell r="AS5070" t="str">
            <v>Арматура трубопровод</v>
          </cell>
        </row>
        <row r="5070">
          <cell r="AU5070" t="str">
            <v>RUB</v>
          </cell>
          <cell r="AV5070" t="str">
            <v>10028142</v>
          </cell>
          <cell r="AW5070" t="str">
            <v>"Подбаза ""РОСПАН"""</v>
          </cell>
        </row>
        <row r="5070">
          <cell r="AZ5070" t="str">
            <v>01</v>
          </cell>
          <cell r="BA5070" t="str">
            <v>10050458</v>
          </cell>
          <cell r="BB5070" t="str">
            <v>Проект Инфраструктурные объекты Восточно</v>
          </cell>
          <cell r="BC5070">
            <v>1</v>
          </cell>
          <cell r="BD5070">
            <v>22370.12</v>
          </cell>
        </row>
        <row r="5070">
          <cell r="BF5070" t="str">
            <v>0</v>
          </cell>
        </row>
        <row r="5070">
          <cell r="BI5070" t="str">
            <v>@FP@</v>
          </cell>
          <cell r="BJ5070">
            <v>44385</v>
          </cell>
        </row>
        <row r="5071">
          <cell r="I5071">
            <v>10099089</v>
          </cell>
          <cell r="J5071" t="str">
            <v>Терморегулятор УВТР-10В.2.В</v>
          </cell>
          <cell r="K5071" t="str">
            <v>ШТ</v>
          </cell>
          <cell r="L5071">
            <v>1</v>
          </cell>
          <cell r="M5071">
            <v>22370.12</v>
          </cell>
          <cell r="N5071">
            <v>22370.12</v>
          </cell>
        </row>
        <row r="5071">
          <cell r="U5071">
            <v>22370.12</v>
          </cell>
        </row>
        <row r="5071">
          <cell r="W5071" t="str">
            <v>К5</v>
          </cell>
          <cell r="X5071" t="str">
            <v>Невостребованные ликвидные запасы материально-технических ресурсов (НВЛ)</v>
          </cell>
        </row>
        <row r="5071">
          <cell r="Z5071" t="str">
            <v>Основной</v>
          </cell>
        </row>
        <row r="5071">
          <cell r="AB5071">
            <v>44729</v>
          </cell>
          <cell r="AC5071">
            <v>46921</v>
          </cell>
          <cell r="AD5071" t="str">
            <v>Завод цент.складов снаб РОСПАН</v>
          </cell>
          <cell r="AE5071">
            <v>0</v>
          </cell>
        </row>
        <row r="5071">
          <cell r="AG5071" t="str">
            <v>4101030000</v>
          </cell>
        </row>
        <row r="5071">
          <cell r="AK5071" t="str">
            <v>25-010300</v>
          </cell>
          <cell r="AL5071" t="str">
            <v>25-000000</v>
          </cell>
          <cell r="AM5071" t="str">
            <v>КИП и средства автоматизации</v>
          </cell>
          <cell r="AN5071" t="str">
            <v>25-010000</v>
          </cell>
          <cell r="AO5071" t="str">
            <v>Приборы измерения/регулиров. температуры</v>
          </cell>
          <cell r="AP5071" t="str">
            <v>25-010300</v>
          </cell>
          <cell r="AQ5071" t="str">
            <v>Приборы контроля/регулиров. температуры</v>
          </cell>
          <cell r="AR5071" t="str">
            <v>3480</v>
          </cell>
          <cell r="AS5071" t="str">
            <v>Арматура трубопровод</v>
          </cell>
        </row>
        <row r="5071">
          <cell r="AU5071" t="str">
            <v>RUB</v>
          </cell>
          <cell r="AV5071" t="str">
            <v>10028142</v>
          </cell>
          <cell r="AW5071" t="str">
            <v>"Подбаза ""РОСПАН"""</v>
          </cell>
        </row>
        <row r="5071">
          <cell r="AZ5071" t="str">
            <v>01</v>
          </cell>
          <cell r="BA5071" t="str">
            <v>10050458</v>
          </cell>
          <cell r="BB5071" t="str">
            <v>Проект Инфраструктурные объекты Восточно</v>
          </cell>
          <cell r="BC5071">
            <v>1</v>
          </cell>
          <cell r="BD5071">
            <v>22370.12</v>
          </cell>
        </row>
        <row r="5071">
          <cell r="BF5071" t="str">
            <v>0</v>
          </cell>
        </row>
        <row r="5071">
          <cell r="BI5071" t="str">
            <v>@FP@</v>
          </cell>
          <cell r="BJ5071">
            <v>44385</v>
          </cell>
        </row>
        <row r="5072">
          <cell r="I5072">
            <v>10119404</v>
          </cell>
          <cell r="J5072" t="str">
            <v>Кабель МКПсБлВм-внг(A)LSХЛ 10х1,0-660чер</v>
          </cell>
          <cell r="K5072" t="str">
            <v>М</v>
          </cell>
          <cell r="L5072">
            <v>1597</v>
          </cell>
          <cell r="M5072">
            <v>343.32</v>
          </cell>
          <cell r="N5072">
            <v>548282.04</v>
          </cell>
        </row>
        <row r="5072">
          <cell r="U5072">
            <v>548282.04</v>
          </cell>
        </row>
        <row r="5072">
          <cell r="W5072" t="str">
            <v>К5</v>
          </cell>
          <cell r="X5072" t="str">
            <v>Невостребованные ликвидные запасы материально-технических ресурсов (НВЛ)</v>
          </cell>
        </row>
        <row r="5072">
          <cell r="Z5072" t="str">
            <v>Основной</v>
          </cell>
        </row>
        <row r="5072">
          <cell r="AB5072">
            <v>45580</v>
          </cell>
          <cell r="AC5072">
            <v>45580</v>
          </cell>
          <cell r="AD5072" t="str">
            <v>Завод цент.складов снаб РОСПАН</v>
          </cell>
          <cell r="AE5072">
            <v>0</v>
          </cell>
        </row>
        <row r="5072">
          <cell r="AG5072" t="str">
            <v>1001990000</v>
          </cell>
          <cell r="AH5072">
            <v>313.082446971107</v>
          </cell>
        </row>
        <row r="5072">
          <cell r="AK5072" t="str">
            <v>11-050101</v>
          </cell>
          <cell r="AL5072" t="str">
            <v>11-000000</v>
          </cell>
          <cell r="AM5072" t="str">
            <v>Продукция кабельная</v>
          </cell>
          <cell r="AN5072" t="str">
            <v>11-050000</v>
          </cell>
          <cell r="AO5072" t="str">
            <v>Провода и кабели установочные, монтажные</v>
          </cell>
          <cell r="AP5072" t="str">
            <v>11-050101</v>
          </cell>
          <cell r="AQ5072" t="str">
            <v>Кабели монтажные многожильные</v>
          </cell>
          <cell r="AR5072" t="str">
            <v>3550</v>
          </cell>
          <cell r="AS5072" t="str">
            <v>Кабельная продукция</v>
          </cell>
        </row>
        <row r="5072">
          <cell r="AU5072" t="str">
            <v>RUB</v>
          </cell>
          <cell r="AV5072" t="str">
            <v>10028142</v>
          </cell>
          <cell r="AW5072" t="str">
            <v>"Подбаза ""РОСПАН"""</v>
          </cell>
        </row>
        <row r="5072">
          <cell r="AZ5072" t="str">
            <v>01</v>
          </cell>
          <cell r="BA5072" t="str">
            <v>10050458</v>
          </cell>
          <cell r="BB5072" t="str">
            <v>Проект Инфраструктурные объекты Восточно</v>
          </cell>
          <cell r="BC5072">
            <v>1597</v>
          </cell>
          <cell r="BD5072">
            <v>548282.04</v>
          </cell>
        </row>
        <row r="5072">
          <cell r="BF5072" t="str">
            <v>0</v>
          </cell>
        </row>
        <row r="5072">
          <cell r="BI5072" t="str">
            <v>@FP@</v>
          </cell>
          <cell r="BJ5072">
            <v>44484</v>
          </cell>
        </row>
        <row r="5073">
          <cell r="I5073">
            <v>10100599</v>
          </cell>
          <cell r="J5073" t="str">
            <v>Стол лабораторный СЛ-204 Премиум</v>
          </cell>
          <cell r="K5073" t="str">
            <v>ШТ</v>
          </cell>
          <cell r="L5073">
            <v>1</v>
          </cell>
          <cell r="M5073">
            <v>20885.96</v>
          </cell>
          <cell r="N5073">
            <v>20885.96</v>
          </cell>
        </row>
        <row r="5073">
          <cell r="U5073">
            <v>20885.96</v>
          </cell>
        </row>
        <row r="5073">
          <cell r="W5073" t="str">
            <v>К5</v>
          </cell>
          <cell r="X5073" t="str">
            <v>Невостребованные ликвидные запасы материально-технических ресурсов (НВЛ)</v>
          </cell>
        </row>
        <row r="5073">
          <cell r="Z5073" t="str">
            <v>Основной</v>
          </cell>
        </row>
        <row r="5073">
          <cell r="AB5073">
            <v>45541</v>
          </cell>
          <cell r="AC5073">
            <v>45541</v>
          </cell>
          <cell r="AD5073" t="str">
            <v>Завод цент.складов снаб РОСПАН</v>
          </cell>
          <cell r="AE5073">
            <v>0</v>
          </cell>
        </row>
        <row r="5073">
          <cell r="AG5073" t="str">
            <v>4101030000</v>
          </cell>
        </row>
        <row r="5073">
          <cell r="AK5073" t="str">
            <v>45-120100</v>
          </cell>
          <cell r="AL5073" t="str">
            <v>45-000000</v>
          </cell>
          <cell r="AM5073" t="str">
            <v>Мебель</v>
          </cell>
          <cell r="AN5073" t="str">
            <v>45-120000</v>
          </cell>
          <cell r="AO5073" t="str">
            <v>Мебель лабораторная</v>
          </cell>
          <cell r="AP5073" t="str">
            <v>45-120100</v>
          </cell>
          <cell r="AQ5073" t="str">
            <v>Столы</v>
          </cell>
          <cell r="AR5073" t="str">
            <v>3830</v>
          </cell>
          <cell r="AS5073" t="str">
            <v>Мебель</v>
          </cell>
        </row>
        <row r="5073">
          <cell r="AU5073" t="str">
            <v>RUB</v>
          </cell>
          <cell r="AV5073" t="str">
            <v>10028142</v>
          </cell>
          <cell r="AW5073" t="str">
            <v>"Подбаза ""РОСПАН"""</v>
          </cell>
        </row>
        <row r="5073">
          <cell r="AZ5073" t="str">
            <v>01</v>
          </cell>
          <cell r="BA5073" t="str">
            <v>10063044</v>
          </cell>
          <cell r="BB5073" t="str">
            <v>Отдел комплектации</v>
          </cell>
          <cell r="BC5073">
            <v>1</v>
          </cell>
          <cell r="BD5073">
            <v>20885.96</v>
          </cell>
        </row>
        <row r="5073">
          <cell r="BF5073" t="str">
            <v>0</v>
          </cell>
        </row>
        <row r="5073">
          <cell r="BJ5073">
            <v>44445</v>
          </cell>
        </row>
        <row r="5074">
          <cell r="I5074">
            <v>10103116</v>
          </cell>
          <cell r="J5074" t="str">
            <v>Привод моторный ABB 1SDA066466R1</v>
          </cell>
          <cell r="K5074" t="str">
            <v>ШТ</v>
          </cell>
          <cell r="L5074">
            <v>1</v>
          </cell>
          <cell r="M5074">
            <v>38728.33</v>
          </cell>
          <cell r="N5074">
            <v>38728.33</v>
          </cell>
        </row>
        <row r="5074">
          <cell r="U5074">
            <v>38728.33</v>
          </cell>
        </row>
        <row r="5074">
          <cell r="W5074" t="str">
            <v>К5</v>
          </cell>
          <cell r="X5074" t="str">
            <v>Невостребованные ликвидные запасы материально-технических ресурсов (НВЛ)</v>
          </cell>
        </row>
        <row r="5074">
          <cell r="Z5074" t="str">
            <v>Основной</v>
          </cell>
        </row>
        <row r="5074">
          <cell r="AB5074">
            <v>45620</v>
          </cell>
          <cell r="AC5074">
            <v>45620</v>
          </cell>
          <cell r="AD5074" t="str">
            <v>Завод цент.складов снаб РОСПАН</v>
          </cell>
          <cell r="AE5074">
            <v>0</v>
          </cell>
        </row>
        <row r="5074">
          <cell r="AG5074" t="str">
            <v>4101030000</v>
          </cell>
        </row>
        <row r="5074">
          <cell r="AK5074" t="str">
            <v>12-060198</v>
          </cell>
          <cell r="AL5074" t="str">
            <v>12-000000</v>
          </cell>
          <cell r="AM5074" t="str">
            <v>Оборуд. и материалы электротехнические</v>
          </cell>
          <cell r="AN5074" t="str">
            <v>12-060000</v>
          </cell>
          <cell r="AO5074" t="str">
            <v>Аппараты и устройства электрические</v>
          </cell>
          <cell r="AP5074" t="str">
            <v>12-060198</v>
          </cell>
          <cell r="AQ5074" t="str">
            <v>ЗИП для выключателей</v>
          </cell>
          <cell r="AR5074" t="str">
            <v>3930</v>
          </cell>
          <cell r="AS5074" t="str">
            <v>Об-ние электротех.пр</v>
          </cell>
        </row>
        <row r="5074">
          <cell r="AU5074" t="str">
            <v>RUB</v>
          </cell>
          <cell r="AV5074" t="str">
            <v>10028142</v>
          </cell>
          <cell r="AW5074" t="str">
            <v>"Подбаза ""РОСПАН"""</v>
          </cell>
        </row>
        <row r="5074">
          <cell r="AZ5074" t="str">
            <v>01</v>
          </cell>
          <cell r="BA5074" t="str">
            <v>10050458</v>
          </cell>
          <cell r="BB5074" t="str">
            <v>Проект Инфраструктурные объекты Восточно</v>
          </cell>
          <cell r="BC5074">
            <v>1</v>
          </cell>
          <cell r="BD5074">
            <v>38728.33</v>
          </cell>
        </row>
        <row r="5074">
          <cell r="BF5074" t="str">
            <v>0</v>
          </cell>
        </row>
        <row r="5074">
          <cell r="BI5074" t="str">
            <v>@FP@</v>
          </cell>
          <cell r="BJ5074">
            <v>44524</v>
          </cell>
        </row>
        <row r="5075">
          <cell r="I5075">
            <v>10103745</v>
          </cell>
          <cell r="J5075" t="str">
            <v>Мини-контактор ABB GJL1211901R8010</v>
          </cell>
          <cell r="K5075" t="str">
            <v>ШТ</v>
          </cell>
          <cell r="L5075">
            <v>1</v>
          </cell>
          <cell r="M5075">
            <v>5656.46</v>
          </cell>
          <cell r="N5075">
            <v>5656.46</v>
          </cell>
        </row>
        <row r="5075">
          <cell r="U5075">
            <v>5656.46</v>
          </cell>
        </row>
        <row r="5075">
          <cell r="W5075" t="str">
            <v>К5</v>
          </cell>
          <cell r="X5075" t="str">
            <v>Невостребованные ликвидные запасы материально-технических ресурсов (НВЛ)</v>
          </cell>
        </row>
        <row r="5075">
          <cell r="Z5075" t="str">
            <v>Основной</v>
          </cell>
        </row>
        <row r="5075">
          <cell r="AB5075">
            <v>45620</v>
          </cell>
          <cell r="AC5075">
            <v>45620</v>
          </cell>
          <cell r="AD5075" t="str">
            <v>Завод цент.складов снаб РОСПАН</v>
          </cell>
          <cell r="AE5075">
            <v>0</v>
          </cell>
        </row>
        <row r="5075">
          <cell r="AG5075" t="str">
            <v>4101030000</v>
          </cell>
        </row>
        <row r="5075">
          <cell r="AK5075" t="str">
            <v>12-060403</v>
          </cell>
          <cell r="AL5075" t="str">
            <v>12-000000</v>
          </cell>
          <cell r="AM5075" t="str">
            <v>Оборуд. и материалы электротехнические</v>
          </cell>
          <cell r="AN5075" t="str">
            <v>12-060000</v>
          </cell>
          <cell r="AO5075" t="str">
            <v>Аппараты и устройства электрические</v>
          </cell>
          <cell r="AP5075" t="str">
            <v>12-060403</v>
          </cell>
          <cell r="AQ5075" t="str">
            <v>Мини-контакторы</v>
          </cell>
          <cell r="AR5075" t="str">
            <v>3930</v>
          </cell>
          <cell r="AS5075" t="str">
            <v>Об-ние электротех.пр</v>
          </cell>
        </row>
        <row r="5075">
          <cell r="AU5075" t="str">
            <v>RUB</v>
          </cell>
          <cell r="AV5075" t="str">
            <v>10028142</v>
          </cell>
          <cell r="AW5075" t="str">
            <v>"Подбаза ""РОСПАН"""</v>
          </cell>
        </row>
        <row r="5075">
          <cell r="AZ5075" t="str">
            <v>01</v>
          </cell>
          <cell r="BA5075" t="str">
            <v>10050458</v>
          </cell>
          <cell r="BB5075" t="str">
            <v>Проект Инфраструктурные объекты Восточно</v>
          </cell>
          <cell r="BC5075">
            <v>1</v>
          </cell>
          <cell r="BD5075">
            <v>5656.46</v>
          </cell>
        </row>
        <row r="5075">
          <cell r="BF5075" t="str">
            <v>0</v>
          </cell>
        </row>
        <row r="5075">
          <cell r="BI5075" t="str">
            <v>@FP@</v>
          </cell>
          <cell r="BJ5075">
            <v>44524</v>
          </cell>
        </row>
        <row r="5076">
          <cell r="I5076">
            <v>10107193</v>
          </cell>
          <cell r="J5076" t="str">
            <v>КШ150*25НФК0-6К48Р-О-1-1 фл.</v>
          </cell>
          <cell r="K5076" t="str">
            <v>КМП</v>
          </cell>
          <cell r="L5076">
            <v>2</v>
          </cell>
          <cell r="M5076">
            <v>132719.17</v>
          </cell>
          <cell r="N5076">
            <v>265438.34</v>
          </cell>
        </row>
        <row r="5076">
          <cell r="U5076">
            <v>265438.34</v>
          </cell>
        </row>
        <row r="5076">
          <cell r="W5076" t="str">
            <v>К5</v>
          </cell>
          <cell r="X5076" t="str">
            <v>Невостребованные ликвидные запасы материально-технических ресурсов (НВЛ)</v>
          </cell>
        </row>
        <row r="5076">
          <cell r="Z5076" t="str">
            <v>Основной</v>
          </cell>
        </row>
        <row r="5076">
          <cell r="AB5076">
            <v>45444</v>
          </cell>
          <cell r="AC5076">
            <v>55305</v>
          </cell>
          <cell r="AD5076" t="str">
            <v>Завод цент.складов снаб РОСПАН</v>
          </cell>
          <cell r="AE5076">
            <v>0</v>
          </cell>
        </row>
        <row r="5076">
          <cell r="AG5076" t="str">
            <v>1001050000</v>
          </cell>
          <cell r="AH5076">
            <v>153791.73856445</v>
          </cell>
        </row>
        <row r="5076">
          <cell r="AK5076" t="str">
            <v>06-040420</v>
          </cell>
          <cell r="AL5076" t="str">
            <v>06-000000</v>
          </cell>
          <cell r="AM5076" t="str">
            <v>Арматура промышленная трубопроводная</v>
          </cell>
          <cell r="AN5076" t="str">
            <v>06-040000</v>
          </cell>
          <cell r="AO5076" t="str">
            <v>Краны</v>
          </cell>
          <cell r="AP5076" t="str">
            <v>06-040420</v>
          </cell>
          <cell r="AQ5076" t="str">
            <v>Краны стальные ДN 150</v>
          </cell>
          <cell r="AR5076" t="str">
            <v>3480</v>
          </cell>
          <cell r="AS5076" t="str">
            <v>Арматура трубопровод</v>
          </cell>
        </row>
        <row r="5076">
          <cell r="AU5076" t="str">
            <v>RUB</v>
          </cell>
          <cell r="AV5076" t="str">
            <v>10028142</v>
          </cell>
          <cell r="AW5076" t="str">
            <v>"Подбаза ""РОСПАН"""</v>
          </cell>
        </row>
        <row r="5076">
          <cell r="AZ5076" t="str">
            <v>01</v>
          </cell>
          <cell r="BA5076" t="str">
            <v>10050458</v>
          </cell>
          <cell r="BB5076" t="str">
            <v>Проект Инфраструктурные объекты Восточно</v>
          </cell>
          <cell r="BC5076">
            <v>2</v>
          </cell>
          <cell r="BD5076">
            <v>265438.34</v>
          </cell>
        </row>
        <row r="5076">
          <cell r="BF5076" t="str">
            <v>0</v>
          </cell>
        </row>
        <row r="5076">
          <cell r="BI5076" t="str">
            <v>@FP@</v>
          </cell>
          <cell r="BJ5076">
            <v>44529</v>
          </cell>
        </row>
        <row r="5077">
          <cell r="I5077">
            <v>10119405</v>
          </cell>
          <cell r="J5077" t="str">
            <v>Кабель МКПсЭВм-внг(A)-FRLS 10х1,0-660</v>
          </cell>
          <cell r="K5077" t="str">
            <v>М</v>
          </cell>
          <cell r="L5077">
            <v>206</v>
          </cell>
          <cell r="M5077">
            <v>363</v>
          </cell>
          <cell r="N5077">
            <v>74778</v>
          </cell>
        </row>
        <row r="5077">
          <cell r="U5077">
            <v>74778</v>
          </cell>
        </row>
        <row r="5077">
          <cell r="W5077" t="str">
            <v>К5</v>
          </cell>
          <cell r="X5077" t="str">
            <v>Невостребованные ликвидные запасы материально-технических ресурсов (НВЛ)</v>
          </cell>
        </row>
        <row r="5077">
          <cell r="Z5077" t="str">
            <v>Основной</v>
          </cell>
        </row>
        <row r="5077">
          <cell r="AB5077">
            <v>45580</v>
          </cell>
          <cell r="AC5077">
            <v>45580</v>
          </cell>
          <cell r="AD5077" t="str">
            <v>Завод цент.складов снаб РОСПАН</v>
          </cell>
          <cell r="AE5077">
            <v>0</v>
          </cell>
        </row>
        <row r="5077">
          <cell r="AG5077" t="str">
            <v>1001990000</v>
          </cell>
          <cell r="AH5077">
            <v>331.029151376301</v>
          </cell>
        </row>
        <row r="5077">
          <cell r="AK5077" t="str">
            <v>11-050101</v>
          </cell>
          <cell r="AL5077" t="str">
            <v>11-000000</v>
          </cell>
          <cell r="AM5077" t="str">
            <v>Продукция кабельная</v>
          </cell>
          <cell r="AN5077" t="str">
            <v>11-050000</v>
          </cell>
          <cell r="AO5077" t="str">
            <v>Провода и кабели установочные, монтажные</v>
          </cell>
          <cell r="AP5077" t="str">
            <v>11-050101</v>
          </cell>
          <cell r="AQ5077" t="str">
            <v>Кабели монтажные многожильные</v>
          </cell>
          <cell r="AR5077" t="str">
            <v>3550</v>
          </cell>
          <cell r="AS5077" t="str">
            <v>Кабельная продукция</v>
          </cell>
        </row>
        <row r="5077">
          <cell r="AU5077" t="str">
            <v>RUB</v>
          </cell>
          <cell r="AV5077" t="str">
            <v>10028142</v>
          </cell>
          <cell r="AW5077" t="str">
            <v>"Подбаза ""РОСПАН"""</v>
          </cell>
        </row>
        <row r="5077">
          <cell r="AZ5077" t="str">
            <v>01</v>
          </cell>
          <cell r="BA5077" t="str">
            <v>10050458</v>
          </cell>
          <cell r="BB5077" t="str">
            <v>Проект Инфраструктурные объекты Восточно</v>
          </cell>
          <cell r="BC5077">
            <v>206</v>
          </cell>
          <cell r="BD5077">
            <v>74778</v>
          </cell>
        </row>
        <row r="5077">
          <cell r="BF5077" t="str">
            <v>0</v>
          </cell>
        </row>
        <row r="5077">
          <cell r="BI5077" t="str">
            <v>@FP@</v>
          </cell>
          <cell r="BJ5077">
            <v>44484</v>
          </cell>
        </row>
        <row r="5078">
          <cell r="I5078">
            <v>10119406</v>
          </cell>
          <cell r="J5078" t="str">
            <v>КабельМКПсЭфВм-в-знг(A)LS 2х2х1,0-660чер</v>
          </cell>
          <cell r="K5078" t="str">
            <v>М</v>
          </cell>
          <cell r="L5078">
            <v>447</v>
          </cell>
          <cell r="M5078">
            <v>173.4</v>
          </cell>
          <cell r="N5078">
            <v>77509.8</v>
          </cell>
        </row>
        <row r="5078">
          <cell r="U5078">
            <v>77509.8</v>
          </cell>
        </row>
        <row r="5078">
          <cell r="W5078" t="str">
            <v>К5</v>
          </cell>
          <cell r="X5078" t="str">
            <v>Невостребованные ликвидные запасы материально-технических ресурсов (НВЛ)</v>
          </cell>
        </row>
        <row r="5078">
          <cell r="Z5078" t="str">
            <v>Основной</v>
          </cell>
        </row>
        <row r="5078">
          <cell r="AB5078">
            <v>45580</v>
          </cell>
          <cell r="AC5078">
            <v>45580</v>
          </cell>
          <cell r="AD5078" t="str">
            <v>Завод цент.складов снаб РОСПАН</v>
          </cell>
          <cell r="AE5078">
            <v>0</v>
          </cell>
        </row>
        <row r="5078">
          <cell r="AG5078" t="str">
            <v>1001990000</v>
          </cell>
          <cell r="AH5078">
            <v>158.127974789671</v>
          </cell>
        </row>
        <row r="5078">
          <cell r="AK5078" t="str">
            <v>11-050101</v>
          </cell>
          <cell r="AL5078" t="str">
            <v>11-000000</v>
          </cell>
          <cell r="AM5078" t="str">
            <v>Продукция кабельная</v>
          </cell>
          <cell r="AN5078" t="str">
            <v>11-050000</v>
          </cell>
          <cell r="AO5078" t="str">
            <v>Провода и кабели установочные, монтажные</v>
          </cell>
          <cell r="AP5078" t="str">
            <v>11-050101</v>
          </cell>
          <cell r="AQ5078" t="str">
            <v>Кабели монтажные многожильные</v>
          </cell>
          <cell r="AR5078" t="str">
            <v>3550</v>
          </cell>
          <cell r="AS5078" t="str">
            <v>Кабельная продукция</v>
          </cell>
        </row>
        <row r="5078">
          <cell r="AU5078" t="str">
            <v>RUB</v>
          </cell>
          <cell r="AV5078" t="str">
            <v>10028142</v>
          </cell>
          <cell r="AW5078" t="str">
            <v>"Подбаза ""РОСПАН"""</v>
          </cell>
        </row>
        <row r="5078">
          <cell r="AZ5078" t="str">
            <v>01</v>
          </cell>
          <cell r="BA5078" t="str">
            <v>10050458</v>
          </cell>
          <cell r="BB5078" t="str">
            <v>Проект Инфраструктурные объекты Восточно</v>
          </cell>
          <cell r="BC5078">
            <v>447</v>
          </cell>
          <cell r="BD5078">
            <v>77509.8</v>
          </cell>
        </row>
        <row r="5078">
          <cell r="BF5078" t="str">
            <v>0</v>
          </cell>
        </row>
        <row r="5078">
          <cell r="BI5078" t="str">
            <v>@FP@</v>
          </cell>
          <cell r="BJ5078">
            <v>44484</v>
          </cell>
        </row>
        <row r="5079">
          <cell r="I5079">
            <v>10109747</v>
          </cell>
          <cell r="J5079" t="str">
            <v>Кабель КВВГзнг(A)-LS 7х1,0</v>
          </cell>
          <cell r="K5079" t="str">
            <v>М</v>
          </cell>
          <cell r="L5079">
            <v>300</v>
          </cell>
          <cell r="M5079">
            <v>70</v>
          </cell>
          <cell r="N5079">
            <v>21000</v>
          </cell>
        </row>
        <row r="5079">
          <cell r="U5079">
            <v>21000</v>
          </cell>
        </row>
        <row r="5079">
          <cell r="W5079" t="str">
            <v>К5</v>
          </cell>
          <cell r="X5079" t="str">
            <v>Невостребованные ликвидные запасы материально-технических ресурсов (НВЛ)</v>
          </cell>
        </row>
        <row r="5079">
          <cell r="Z5079" t="str">
            <v>Основной</v>
          </cell>
        </row>
        <row r="5079">
          <cell r="AB5079">
            <v>45621</v>
          </cell>
          <cell r="AC5079">
            <v>45621</v>
          </cell>
          <cell r="AD5079" t="str">
            <v>Завод цент.складов снаб РОСПАН</v>
          </cell>
          <cell r="AE5079">
            <v>0</v>
          </cell>
        </row>
        <row r="5079">
          <cell r="AG5079" t="str">
            <v>4101030000</v>
          </cell>
          <cell r="AH5079">
            <v>77.2429223744292</v>
          </cell>
        </row>
        <row r="5079">
          <cell r="AK5079" t="str">
            <v>11-030113</v>
          </cell>
          <cell r="AL5079" t="str">
            <v>11-000000</v>
          </cell>
          <cell r="AM5079" t="str">
            <v>Продукция кабельная</v>
          </cell>
          <cell r="AN5079" t="str">
            <v>11-030000</v>
          </cell>
          <cell r="AO5079" t="str">
            <v>Кабели контрольные и управления</v>
          </cell>
          <cell r="AP5079" t="str">
            <v>11-030113</v>
          </cell>
          <cell r="AQ5079" t="str">
            <v>Кабели контрольные КВВГ</v>
          </cell>
          <cell r="AR5079" t="str">
            <v>3550</v>
          </cell>
          <cell r="AS5079" t="str">
            <v>Кабельная продукция</v>
          </cell>
        </row>
        <row r="5079">
          <cell r="AU5079" t="str">
            <v>RUB</v>
          </cell>
          <cell r="AV5079" t="str">
            <v>10028142</v>
          </cell>
          <cell r="AW5079" t="str">
            <v>"Подбаза ""РОСПАН"""</v>
          </cell>
        </row>
        <row r="5079">
          <cell r="AZ5079" t="str">
            <v>01</v>
          </cell>
          <cell r="BA5079" t="str">
            <v>10050458</v>
          </cell>
          <cell r="BB5079" t="str">
            <v>Проект Инфраструктурные объекты Восточно</v>
          </cell>
          <cell r="BC5079">
            <v>300</v>
          </cell>
          <cell r="BD5079">
            <v>21000</v>
          </cell>
        </row>
        <row r="5079">
          <cell r="BF5079" t="str">
            <v>0</v>
          </cell>
        </row>
        <row r="5079">
          <cell r="BJ5079">
            <v>44525</v>
          </cell>
        </row>
        <row r="5080">
          <cell r="I5080">
            <v>10116348</v>
          </cell>
          <cell r="J5080" t="str">
            <v>Катушка Bifold BXS-04-AN4-E3-53-YY-AL-E3</v>
          </cell>
          <cell r="K5080" t="str">
            <v>ШТ</v>
          </cell>
          <cell r="L5080">
            <v>1</v>
          </cell>
          <cell r="M5080">
            <v>80670</v>
          </cell>
          <cell r="N5080">
            <v>80670</v>
          </cell>
        </row>
        <row r="5080">
          <cell r="U5080">
            <v>80670</v>
          </cell>
        </row>
        <row r="5080">
          <cell r="W5080" t="str">
            <v>К5</v>
          </cell>
          <cell r="X5080" t="str">
            <v>Невостребованные ликвидные запасы материально-технических ресурсов (НВЛ)</v>
          </cell>
        </row>
        <row r="5080">
          <cell r="Z5080" t="str">
            <v>Основной</v>
          </cell>
        </row>
        <row r="5080">
          <cell r="AB5080">
            <v>45170</v>
          </cell>
          <cell r="AC5080">
            <v>45170</v>
          </cell>
          <cell r="AD5080" t="str">
            <v>Завод цент.складов снаб РОСПАН</v>
          </cell>
          <cell r="AE5080">
            <v>0</v>
          </cell>
        </row>
        <row r="5080">
          <cell r="AG5080" t="str">
            <v>4101030000</v>
          </cell>
        </row>
        <row r="5080">
          <cell r="AK5080" t="str">
            <v>06-981800</v>
          </cell>
          <cell r="AL5080" t="str">
            <v>06-000000</v>
          </cell>
          <cell r="AM5080" t="str">
            <v>Арматура промышленная трубопроводная</v>
          </cell>
          <cell r="AN5080" t="str">
            <v>06-980000</v>
          </cell>
          <cell r="AO5080" t="str">
            <v>Запчасти и комплектующие к арматуре</v>
          </cell>
          <cell r="AP5080" t="str">
            <v>06-981800</v>
          </cell>
          <cell r="AQ5080" t="str">
            <v>Катушки для арматуры трубопроводной</v>
          </cell>
          <cell r="AR5080" t="str">
            <v>3480</v>
          </cell>
          <cell r="AS5080" t="str">
            <v>Арматура трубопровод</v>
          </cell>
        </row>
        <row r="5080">
          <cell r="AU5080" t="str">
            <v>RUB</v>
          </cell>
          <cell r="AV5080" t="str">
            <v>10028142</v>
          </cell>
          <cell r="AW5080" t="str">
            <v>"Подбаза ""РОСПАН"""</v>
          </cell>
        </row>
        <row r="5080">
          <cell r="AZ5080" t="str">
            <v>01</v>
          </cell>
          <cell r="BA5080" t="str">
            <v>10050458</v>
          </cell>
          <cell r="BB5080" t="str">
            <v>Проект Инфраструктурные объекты Восточно</v>
          </cell>
          <cell r="BC5080">
            <v>1</v>
          </cell>
          <cell r="BD5080">
            <v>80670</v>
          </cell>
        </row>
        <row r="5080">
          <cell r="BF5080" t="str">
            <v>0</v>
          </cell>
        </row>
        <row r="5080">
          <cell r="BI5080" t="str">
            <v>@FP@</v>
          </cell>
          <cell r="BJ5080">
            <v>44520</v>
          </cell>
        </row>
        <row r="5081">
          <cell r="I5081">
            <v>10117342</v>
          </cell>
          <cell r="J5081" t="str">
            <v>Ниппель переходной DK-LOK GNR 8-6N-S</v>
          </cell>
          <cell r="K5081" t="str">
            <v>ШТ</v>
          </cell>
          <cell r="L5081">
            <v>1</v>
          </cell>
          <cell r="M5081">
            <v>835.66</v>
          </cell>
          <cell r="N5081">
            <v>835.66</v>
          </cell>
        </row>
        <row r="5081">
          <cell r="U5081">
            <v>835.66</v>
          </cell>
        </row>
        <row r="5081">
          <cell r="W5081" t="str">
            <v>К5</v>
          </cell>
          <cell r="X5081" t="str">
            <v>Невостребованные ликвидные запасы материально-технических ресурсов (НВЛ)</v>
          </cell>
        </row>
        <row r="5081">
          <cell r="Z5081" t="str">
            <v>Основной</v>
          </cell>
        </row>
        <row r="5081">
          <cell r="AB5081">
            <v>44762</v>
          </cell>
          <cell r="AC5081">
            <v>51702</v>
          </cell>
          <cell r="AD5081" t="str">
            <v>Завод цент.складов снаб РОСПАН</v>
          </cell>
          <cell r="AE5081">
            <v>0</v>
          </cell>
        </row>
        <row r="5081">
          <cell r="AG5081" t="str">
            <v>4101030000</v>
          </cell>
        </row>
        <row r="5081">
          <cell r="AK5081" t="str">
            <v>25-059800</v>
          </cell>
          <cell r="AL5081" t="str">
            <v>25-000000</v>
          </cell>
          <cell r="AM5081" t="str">
            <v>КИП и средства автоматизации</v>
          </cell>
          <cell r="AN5081" t="str">
            <v>25-050000</v>
          </cell>
          <cell r="AO5081" t="str">
            <v>Приборы вторичные, регулирующие</v>
          </cell>
          <cell r="AP5081" t="str">
            <v>25-059800</v>
          </cell>
          <cell r="AQ5081" t="str">
            <v>ЗИП, у-ва вспом. втор./регулир. приборов</v>
          </cell>
          <cell r="AR5081" t="str">
            <v>3870</v>
          </cell>
          <cell r="AS5081" t="str">
            <v>КонтрИзмПриб,Ср-ваАв</v>
          </cell>
        </row>
        <row r="5081">
          <cell r="AU5081" t="str">
            <v>RUB</v>
          </cell>
          <cell r="AV5081" t="str">
            <v>10028142</v>
          </cell>
          <cell r="AW5081" t="str">
            <v>"Подбаза ""РОСПАН"""</v>
          </cell>
        </row>
        <row r="5081">
          <cell r="AZ5081" t="str">
            <v>01</v>
          </cell>
          <cell r="BA5081" t="str">
            <v>10073924</v>
          </cell>
          <cell r="BB5081" t="str">
            <v>Отдел комплектации</v>
          </cell>
          <cell r="BC5081">
            <v>1</v>
          </cell>
          <cell r="BD5081">
            <v>835.66</v>
          </cell>
        </row>
        <row r="5081">
          <cell r="BF5081" t="str">
            <v>0</v>
          </cell>
        </row>
        <row r="5081">
          <cell r="BI5081" t="str">
            <v>@FP@</v>
          </cell>
          <cell r="BJ5081">
            <v>44400</v>
          </cell>
        </row>
        <row r="5082">
          <cell r="I5082">
            <v>10117342</v>
          </cell>
          <cell r="J5082" t="str">
            <v>Ниппель переходной DK-LOK GNR 8-6N-S</v>
          </cell>
          <cell r="K5082" t="str">
            <v>ШТ</v>
          </cell>
          <cell r="L5082">
            <v>1</v>
          </cell>
          <cell r="M5082">
            <v>835.66</v>
          </cell>
          <cell r="N5082">
            <v>835.66</v>
          </cell>
        </row>
        <row r="5082">
          <cell r="U5082">
            <v>835.66</v>
          </cell>
        </row>
        <row r="5082">
          <cell r="W5082" t="str">
            <v>К5</v>
          </cell>
          <cell r="X5082" t="str">
            <v>Невостребованные ликвидные запасы материально-технических ресурсов (НВЛ)</v>
          </cell>
        </row>
        <row r="5082">
          <cell r="Z5082" t="str">
            <v>Основной</v>
          </cell>
        </row>
        <row r="5082">
          <cell r="AB5082">
            <v>44762</v>
          </cell>
          <cell r="AC5082">
            <v>51702</v>
          </cell>
          <cell r="AD5082" t="str">
            <v>Завод цент.складов снаб РОСПАН</v>
          </cell>
          <cell r="AE5082">
            <v>0</v>
          </cell>
        </row>
        <row r="5082">
          <cell r="AG5082" t="str">
            <v>4101030000</v>
          </cell>
        </row>
        <row r="5082">
          <cell r="AK5082" t="str">
            <v>25-059800</v>
          </cell>
          <cell r="AL5082" t="str">
            <v>25-000000</v>
          </cell>
          <cell r="AM5082" t="str">
            <v>КИП и средства автоматизации</v>
          </cell>
          <cell r="AN5082" t="str">
            <v>25-050000</v>
          </cell>
          <cell r="AO5082" t="str">
            <v>Приборы вторичные, регулирующие</v>
          </cell>
          <cell r="AP5082" t="str">
            <v>25-059800</v>
          </cell>
          <cell r="AQ5082" t="str">
            <v>ЗИП, у-ва вспом. втор./регулир. приборов</v>
          </cell>
          <cell r="AR5082" t="str">
            <v>3870</v>
          </cell>
          <cell r="AS5082" t="str">
            <v>КонтрИзмПриб,Ср-ваАв</v>
          </cell>
        </row>
        <row r="5082">
          <cell r="AU5082" t="str">
            <v>RUB</v>
          </cell>
          <cell r="AV5082" t="str">
            <v>10028142</v>
          </cell>
          <cell r="AW5082" t="str">
            <v>"Подбаза ""РОСПАН"""</v>
          </cell>
        </row>
        <row r="5082">
          <cell r="AZ5082" t="str">
            <v>01</v>
          </cell>
          <cell r="BA5082" t="str">
            <v>10073924</v>
          </cell>
          <cell r="BB5082" t="str">
            <v>Отдел комплектации</v>
          </cell>
          <cell r="BC5082">
            <v>1</v>
          </cell>
          <cell r="BD5082">
            <v>835.66</v>
          </cell>
        </row>
        <row r="5082">
          <cell r="BF5082" t="str">
            <v>0</v>
          </cell>
        </row>
        <row r="5082">
          <cell r="BI5082" t="str">
            <v>@FP@</v>
          </cell>
          <cell r="BJ5082">
            <v>44400</v>
          </cell>
        </row>
        <row r="5083">
          <cell r="I5083">
            <v>10117342</v>
          </cell>
          <cell r="J5083" t="str">
            <v>Ниппель переходной DK-LOK GNR 8-6N-S</v>
          </cell>
          <cell r="K5083" t="str">
            <v>ШТ</v>
          </cell>
          <cell r="L5083">
            <v>1</v>
          </cell>
          <cell r="M5083">
            <v>835.66</v>
          </cell>
          <cell r="N5083">
            <v>835.66</v>
          </cell>
        </row>
        <row r="5083">
          <cell r="U5083">
            <v>835.66</v>
          </cell>
        </row>
        <row r="5083">
          <cell r="W5083" t="str">
            <v>К5</v>
          </cell>
          <cell r="X5083" t="str">
            <v>Невостребованные ликвидные запасы материально-технических ресурсов (НВЛ)</v>
          </cell>
        </row>
        <row r="5083">
          <cell r="Z5083" t="str">
            <v>Основной</v>
          </cell>
        </row>
        <row r="5083">
          <cell r="AB5083">
            <v>44762</v>
          </cell>
          <cell r="AC5083">
            <v>51702</v>
          </cell>
          <cell r="AD5083" t="str">
            <v>Завод цент.складов снаб РОСПАН</v>
          </cell>
          <cell r="AE5083">
            <v>0</v>
          </cell>
        </row>
        <row r="5083">
          <cell r="AG5083" t="str">
            <v>4101030000</v>
          </cell>
        </row>
        <row r="5083">
          <cell r="AK5083" t="str">
            <v>25-059800</v>
          </cell>
          <cell r="AL5083" t="str">
            <v>25-000000</v>
          </cell>
          <cell r="AM5083" t="str">
            <v>КИП и средства автоматизации</v>
          </cell>
          <cell r="AN5083" t="str">
            <v>25-050000</v>
          </cell>
          <cell r="AO5083" t="str">
            <v>Приборы вторичные, регулирующие</v>
          </cell>
          <cell r="AP5083" t="str">
            <v>25-059800</v>
          </cell>
          <cell r="AQ5083" t="str">
            <v>ЗИП, у-ва вспом. втор./регулир. приборов</v>
          </cell>
          <cell r="AR5083" t="str">
            <v>3870</v>
          </cell>
          <cell r="AS5083" t="str">
            <v>КонтрИзмПриб,Ср-ваАв</v>
          </cell>
        </row>
        <row r="5083">
          <cell r="AU5083" t="str">
            <v>RUB</v>
          </cell>
          <cell r="AV5083" t="str">
            <v>10028142</v>
          </cell>
          <cell r="AW5083" t="str">
            <v>"Подбаза ""РОСПАН"""</v>
          </cell>
        </row>
        <row r="5083">
          <cell r="AZ5083" t="str">
            <v>01</v>
          </cell>
          <cell r="BA5083" t="str">
            <v>10073924</v>
          </cell>
          <cell r="BB5083" t="str">
            <v>Отдел комплектации</v>
          </cell>
          <cell r="BC5083">
            <v>1</v>
          </cell>
          <cell r="BD5083">
            <v>835.66</v>
          </cell>
        </row>
        <row r="5083">
          <cell r="BF5083" t="str">
            <v>0</v>
          </cell>
        </row>
        <row r="5083">
          <cell r="BI5083" t="str">
            <v>@FP@</v>
          </cell>
          <cell r="BJ5083">
            <v>44400</v>
          </cell>
        </row>
        <row r="5084">
          <cell r="I5084">
            <v>10117342</v>
          </cell>
          <cell r="J5084" t="str">
            <v>Ниппель переходной DK-LOK GNR 8-6N-S</v>
          </cell>
          <cell r="K5084" t="str">
            <v>ШТ</v>
          </cell>
          <cell r="L5084">
            <v>1</v>
          </cell>
          <cell r="M5084">
            <v>835.66</v>
          </cell>
          <cell r="N5084">
            <v>835.66</v>
          </cell>
        </row>
        <row r="5084">
          <cell r="U5084">
            <v>835.66</v>
          </cell>
        </row>
        <row r="5084">
          <cell r="W5084" t="str">
            <v>К5</v>
          </cell>
          <cell r="X5084" t="str">
            <v>Невостребованные ликвидные запасы материально-технических ресурсов (НВЛ)</v>
          </cell>
        </row>
        <row r="5084">
          <cell r="Z5084" t="str">
            <v>Основной</v>
          </cell>
        </row>
        <row r="5084">
          <cell r="AB5084">
            <v>44762</v>
          </cell>
          <cell r="AC5084">
            <v>51702</v>
          </cell>
          <cell r="AD5084" t="str">
            <v>Завод цент.складов снаб РОСПАН</v>
          </cell>
          <cell r="AE5084">
            <v>0</v>
          </cell>
        </row>
        <row r="5084">
          <cell r="AG5084" t="str">
            <v>4101030000</v>
          </cell>
        </row>
        <row r="5084">
          <cell r="AK5084" t="str">
            <v>25-059800</v>
          </cell>
          <cell r="AL5084" t="str">
            <v>25-000000</v>
          </cell>
          <cell r="AM5084" t="str">
            <v>КИП и средства автоматизации</v>
          </cell>
          <cell r="AN5084" t="str">
            <v>25-050000</v>
          </cell>
          <cell r="AO5084" t="str">
            <v>Приборы вторичные, регулирующие</v>
          </cell>
          <cell r="AP5084" t="str">
            <v>25-059800</v>
          </cell>
          <cell r="AQ5084" t="str">
            <v>ЗИП, у-ва вспом. втор./регулир. приборов</v>
          </cell>
          <cell r="AR5084" t="str">
            <v>3870</v>
          </cell>
          <cell r="AS5084" t="str">
            <v>КонтрИзмПриб,Ср-ваАв</v>
          </cell>
        </row>
        <row r="5084">
          <cell r="AU5084" t="str">
            <v>RUB</v>
          </cell>
          <cell r="AV5084" t="str">
            <v>10028142</v>
          </cell>
          <cell r="AW5084" t="str">
            <v>"Подбаза ""РОСПАН"""</v>
          </cell>
        </row>
        <row r="5084">
          <cell r="AZ5084" t="str">
            <v>01</v>
          </cell>
          <cell r="BA5084" t="str">
            <v>10073924</v>
          </cell>
          <cell r="BB5084" t="str">
            <v>Отдел комплектации</v>
          </cell>
          <cell r="BC5084">
            <v>1</v>
          </cell>
          <cell r="BD5084">
            <v>835.66</v>
          </cell>
        </row>
        <row r="5084">
          <cell r="BF5084" t="str">
            <v>0</v>
          </cell>
        </row>
        <row r="5084">
          <cell r="BI5084" t="str">
            <v>@FP@</v>
          </cell>
          <cell r="BJ5084">
            <v>44400</v>
          </cell>
        </row>
        <row r="5085">
          <cell r="I5085">
            <v>10139704</v>
          </cell>
          <cell r="J5085" t="str">
            <v>Сегмент-КУнг(A)-Б-ХЛ 7х2,5 ок з-0,66</v>
          </cell>
          <cell r="K5085" t="str">
            <v>М</v>
          </cell>
          <cell r="L5085">
            <v>210</v>
          </cell>
          <cell r="M5085">
            <v>1049.8</v>
          </cell>
          <cell r="N5085">
            <v>220458</v>
          </cell>
        </row>
        <row r="5085">
          <cell r="U5085">
            <v>220458</v>
          </cell>
        </row>
        <row r="5085">
          <cell r="W5085" t="str">
            <v>К5</v>
          </cell>
          <cell r="X5085" t="str">
            <v>Невостребованные ликвидные запасы материально-технических ресурсов (НВЛ)</v>
          </cell>
        </row>
        <row r="5085">
          <cell r="Z5085" t="str">
            <v>Основной</v>
          </cell>
        </row>
        <row r="5085">
          <cell r="AB5085">
            <v>45383</v>
          </cell>
          <cell r="AC5085">
            <v>57254</v>
          </cell>
          <cell r="AD5085" t="str">
            <v>Завод цент.складов снаб РОСПАН</v>
          </cell>
          <cell r="AE5085">
            <v>0</v>
          </cell>
        </row>
        <row r="5085">
          <cell r="AG5085" t="str">
            <v>4101030000</v>
          </cell>
          <cell r="AH5085">
            <v>957.944754769069</v>
          </cell>
        </row>
        <row r="5085">
          <cell r="AK5085" t="str">
            <v>11-060300</v>
          </cell>
          <cell r="AL5085" t="str">
            <v>11-000000</v>
          </cell>
          <cell r="AM5085" t="str">
            <v>Продукция кабельная</v>
          </cell>
          <cell r="AN5085" t="str">
            <v>11-060000</v>
          </cell>
          <cell r="AO5085" t="str">
            <v>Кабели, провода и шнуры для связи</v>
          </cell>
          <cell r="AP5085" t="str">
            <v>11-060300</v>
          </cell>
          <cell r="AQ5085" t="str">
            <v>Кабели связи станцион.и распределит.</v>
          </cell>
          <cell r="AR5085" t="str">
            <v>3550</v>
          </cell>
          <cell r="AS5085" t="str">
            <v>Кабельная продукция</v>
          </cell>
        </row>
        <row r="5085">
          <cell r="AU5085" t="str">
            <v>RUB</v>
          </cell>
          <cell r="AV5085" t="str">
            <v>10028142</v>
          </cell>
          <cell r="AW5085" t="str">
            <v>"Подбаза ""РОСПАН"""</v>
          </cell>
        </row>
        <row r="5085">
          <cell r="AZ5085" t="str">
            <v>01</v>
          </cell>
          <cell r="BA5085" t="str">
            <v>10050458</v>
          </cell>
          <cell r="BB5085" t="str">
            <v>Проект Инфраструктурные объекты Восточно</v>
          </cell>
          <cell r="BC5085">
            <v>210</v>
          </cell>
          <cell r="BD5085">
            <v>220458</v>
          </cell>
        </row>
        <row r="5085">
          <cell r="BF5085" t="str">
            <v>0</v>
          </cell>
        </row>
        <row r="5085">
          <cell r="BI5085" t="str">
            <v>@FP@</v>
          </cell>
          <cell r="BJ5085">
            <v>44489</v>
          </cell>
        </row>
        <row r="5086">
          <cell r="I5086">
            <v>2275271</v>
          </cell>
          <cell r="J5086" t="str">
            <v>Кабель ОКЛнг(A)-HF-0,22-4П(2,7кН)</v>
          </cell>
          <cell r="K5086" t="str">
            <v>М</v>
          </cell>
          <cell r="L5086">
            <v>115.6</v>
          </cell>
          <cell r="M5086">
            <v>43.78</v>
          </cell>
          <cell r="N5086">
            <v>5060.97</v>
          </cell>
        </row>
        <row r="5086">
          <cell r="U5086">
            <v>4624</v>
          </cell>
        </row>
        <row r="5086">
          <cell r="W5086" t="str">
            <v>К5</v>
          </cell>
          <cell r="X5086" t="str">
            <v>Невостребованные ликвидные запасы материально-технических ресурсов (НВЛ)</v>
          </cell>
        </row>
        <row r="5086">
          <cell r="Z5086" t="str">
            <v>Основной</v>
          </cell>
        </row>
        <row r="5086">
          <cell r="AB5086">
            <v>45611</v>
          </cell>
          <cell r="AC5086">
            <v>45611</v>
          </cell>
          <cell r="AD5086" t="str">
            <v>Завод цент.складов снаб РОСПАН</v>
          </cell>
          <cell r="AE5086">
            <v>0</v>
          </cell>
        </row>
        <row r="5086">
          <cell r="AG5086" t="str">
            <v>4101030000</v>
          </cell>
          <cell r="AH5086">
            <v>40</v>
          </cell>
          <cell r="AI5086">
            <v>40</v>
          </cell>
          <cell r="AJ5086" t="str">
            <v>Отчет 192 от 20.12.2024</v>
          </cell>
          <cell r="AK5086" t="str">
            <v>11-050300</v>
          </cell>
          <cell r="AL5086" t="str">
            <v>11-000000</v>
          </cell>
          <cell r="AM5086" t="str">
            <v>Продукция кабельная</v>
          </cell>
          <cell r="AN5086" t="str">
            <v>11-050000</v>
          </cell>
          <cell r="AO5086" t="str">
            <v>Провода и кабели установочные, монтажные</v>
          </cell>
          <cell r="AP5086" t="str">
            <v>11-050300</v>
          </cell>
          <cell r="AQ5086" t="str">
            <v>Кабели оптические</v>
          </cell>
          <cell r="AR5086" t="str">
            <v>3550</v>
          </cell>
          <cell r="AS5086" t="str">
            <v>Кабельная продукция</v>
          </cell>
        </row>
        <row r="5086">
          <cell r="AU5086" t="str">
            <v>RUB</v>
          </cell>
          <cell r="AV5086" t="str">
            <v>10028142</v>
          </cell>
          <cell r="AW5086" t="str">
            <v>"Подбаза ""РОСПАН"""</v>
          </cell>
        </row>
        <row r="5086">
          <cell r="AZ5086" t="str">
            <v>01</v>
          </cell>
        </row>
        <row r="5086">
          <cell r="BC5086">
            <v>115.6</v>
          </cell>
          <cell r="BD5086">
            <v>5060.97</v>
          </cell>
        </row>
        <row r="5086">
          <cell r="BF5086" t="str">
            <v>0</v>
          </cell>
        </row>
        <row r="5086">
          <cell r="BJ5086">
            <v>44515</v>
          </cell>
        </row>
        <row r="5087">
          <cell r="I5087">
            <v>1980154</v>
          </cell>
          <cell r="J5087" t="str">
            <v>Кабель КдВО Б-0,22-24(2)-10кН</v>
          </cell>
          <cell r="K5087" t="str">
            <v>М</v>
          </cell>
          <cell r="L5087">
            <v>707</v>
          </cell>
          <cell r="M5087">
            <v>171.86</v>
          </cell>
          <cell r="N5087">
            <v>121505.02</v>
          </cell>
        </row>
        <row r="5087">
          <cell r="U5087">
            <v>121505.02</v>
          </cell>
        </row>
        <row r="5087">
          <cell r="W5087" t="str">
            <v>К5</v>
          </cell>
          <cell r="X5087" t="str">
            <v>Невостребованные ликвидные запасы материально-технических ресурсов (НВЛ)</v>
          </cell>
        </row>
        <row r="5087">
          <cell r="Z5087" t="str">
            <v>Основной</v>
          </cell>
        </row>
        <row r="5087">
          <cell r="AB5087">
            <v>45627</v>
          </cell>
          <cell r="AC5087">
            <v>45627</v>
          </cell>
          <cell r="AD5087" t="str">
            <v>Завод цент.складов снаб РОСПАН</v>
          </cell>
          <cell r="AE5087">
            <v>0</v>
          </cell>
        </row>
        <row r="5087">
          <cell r="AG5087" t="str">
            <v>1001990000</v>
          </cell>
          <cell r="AH5087">
            <v>157.654306729258</v>
          </cell>
        </row>
        <row r="5087">
          <cell r="AK5087" t="str">
            <v>11-050300</v>
          </cell>
          <cell r="AL5087" t="str">
            <v>11-000000</v>
          </cell>
          <cell r="AM5087" t="str">
            <v>Продукция кабельная</v>
          </cell>
          <cell r="AN5087" t="str">
            <v>11-050000</v>
          </cell>
          <cell r="AO5087" t="str">
            <v>Провода и кабели установочные, монтажные</v>
          </cell>
          <cell r="AP5087" t="str">
            <v>11-050300</v>
          </cell>
          <cell r="AQ5087" t="str">
            <v>Кабели оптические</v>
          </cell>
          <cell r="AR5087" t="str">
            <v>3550</v>
          </cell>
          <cell r="AS5087" t="str">
            <v>Кабельная продукция</v>
          </cell>
        </row>
        <row r="5087">
          <cell r="AU5087" t="str">
            <v>RUB</v>
          </cell>
          <cell r="AV5087" t="str">
            <v>10028142</v>
          </cell>
          <cell r="AW5087" t="str">
            <v>"Подбаза ""РОСПАН"""</v>
          </cell>
        </row>
        <row r="5087">
          <cell r="AZ5087" t="str">
            <v>01</v>
          </cell>
        </row>
        <row r="5087">
          <cell r="BC5087">
            <v>707</v>
          </cell>
          <cell r="BD5087">
            <v>121505.02</v>
          </cell>
        </row>
        <row r="5087">
          <cell r="BF5087" t="str">
            <v>0</v>
          </cell>
        </row>
        <row r="5087">
          <cell r="BI5087" t="str">
            <v>@FP@</v>
          </cell>
          <cell r="BJ5087">
            <v>44531</v>
          </cell>
        </row>
        <row r="5088">
          <cell r="I5088">
            <v>10001241</v>
          </cell>
          <cell r="J5088" t="str">
            <v>Сегмент-КУнг(А)-Эм-FRLS-ХЛ 14х1 зв-0,66</v>
          </cell>
          <cell r="K5088" t="str">
            <v>М</v>
          </cell>
          <cell r="L5088">
            <v>20</v>
          </cell>
          <cell r="M5088">
            <v>1176.56</v>
          </cell>
          <cell r="N5088">
            <v>23531.2</v>
          </cell>
        </row>
        <row r="5088">
          <cell r="U5088">
            <v>23531.2</v>
          </cell>
        </row>
        <row r="5088">
          <cell r="W5088" t="str">
            <v>К5</v>
          </cell>
          <cell r="X5088" t="str">
            <v>Невостребованные ликвидные запасы материально-технических ресурсов (НВЛ)</v>
          </cell>
        </row>
        <row r="5088">
          <cell r="Z5088" t="str">
            <v>Основной</v>
          </cell>
        </row>
        <row r="5088">
          <cell r="AB5088">
            <v>45422</v>
          </cell>
          <cell r="AC5088">
            <v>57263</v>
          </cell>
          <cell r="AD5088" t="str">
            <v>Завод цент.складов снаб РОСПАН</v>
          </cell>
          <cell r="AE5088">
            <v>0</v>
          </cell>
        </row>
        <row r="5088">
          <cell r="AG5088" t="str">
            <v>4101030000</v>
          </cell>
          <cell r="AH5088">
            <v>1079.44285736959</v>
          </cell>
        </row>
        <row r="5088">
          <cell r="AK5088" t="str">
            <v>11-060300</v>
          </cell>
          <cell r="AL5088" t="str">
            <v>11-000000</v>
          </cell>
          <cell r="AM5088" t="str">
            <v>Продукция кабельная</v>
          </cell>
          <cell r="AN5088" t="str">
            <v>11-060000</v>
          </cell>
          <cell r="AO5088" t="str">
            <v>Кабели, провода и шнуры для связи</v>
          </cell>
          <cell r="AP5088" t="str">
            <v>11-060300</v>
          </cell>
          <cell r="AQ5088" t="str">
            <v>Кабели связи станцион.и распределит.</v>
          </cell>
          <cell r="AR5088" t="str">
            <v>3550</v>
          </cell>
          <cell r="AS5088" t="str">
            <v>Кабельная продукция</v>
          </cell>
        </row>
        <row r="5088">
          <cell r="AU5088" t="str">
            <v>RUB</v>
          </cell>
          <cell r="AV5088" t="str">
            <v>10028142</v>
          </cell>
          <cell r="AW5088" t="str">
            <v>"Подбаза ""РОСПАН"""</v>
          </cell>
        </row>
        <row r="5088">
          <cell r="AZ5088" t="str">
            <v>01</v>
          </cell>
          <cell r="BA5088" t="str">
            <v>10050458</v>
          </cell>
          <cell r="BB5088" t="str">
            <v>Проект Инфраструктурные объекты Восточно</v>
          </cell>
          <cell r="BC5088">
            <v>20</v>
          </cell>
          <cell r="BD5088">
            <v>23531.2</v>
          </cell>
        </row>
        <row r="5088">
          <cell r="BF5088" t="str">
            <v>0</v>
          </cell>
        </row>
        <row r="5088">
          <cell r="BI5088" t="str">
            <v>@FP@</v>
          </cell>
          <cell r="BJ5088">
            <v>44532</v>
          </cell>
        </row>
        <row r="5089">
          <cell r="I5089">
            <v>10152535</v>
          </cell>
          <cell r="J5089" t="str">
            <v>Кабель КуПе-Бвнг(A)-FRLS-ХЛ 19х1,0</v>
          </cell>
          <cell r="K5089" t="str">
            <v>М</v>
          </cell>
          <cell r="L5089">
            <v>210</v>
          </cell>
          <cell r="M5089">
            <v>1127.39</v>
          </cell>
          <cell r="N5089">
            <v>236751.9</v>
          </cell>
        </row>
        <row r="5089">
          <cell r="U5089">
            <v>236751.9</v>
          </cell>
        </row>
        <row r="5089">
          <cell r="W5089" t="str">
            <v>К5</v>
          </cell>
          <cell r="X5089" t="str">
            <v>Невостребованные ликвидные запасы материально-технических ресурсов (НВЛ)</v>
          </cell>
        </row>
        <row r="5089">
          <cell r="Z5089" t="str">
            <v>Основной</v>
          </cell>
        </row>
        <row r="5089">
          <cell r="AB5089">
            <v>45649</v>
          </cell>
          <cell r="AC5089">
            <v>57310</v>
          </cell>
          <cell r="AD5089" t="str">
            <v>Завод цент.складов снаб РОСПАН</v>
          </cell>
          <cell r="AE5089">
            <v>0</v>
          </cell>
        </row>
        <row r="5089">
          <cell r="AG5089" t="str">
            <v>4101030000</v>
          </cell>
          <cell r="AH5089">
            <v>1037.05941861218</v>
          </cell>
        </row>
        <row r="5089">
          <cell r="AK5089" t="str">
            <v>11-050101</v>
          </cell>
          <cell r="AL5089" t="str">
            <v>11-000000</v>
          </cell>
          <cell r="AM5089" t="str">
            <v>Продукция кабельная</v>
          </cell>
          <cell r="AN5089" t="str">
            <v>11-050000</v>
          </cell>
          <cell r="AO5089" t="str">
            <v>Провода и кабели установочные, монтажные</v>
          </cell>
          <cell r="AP5089" t="str">
            <v>11-050101</v>
          </cell>
          <cell r="AQ5089" t="str">
            <v>Кабели монтажные многожильные</v>
          </cell>
          <cell r="AR5089" t="str">
            <v>3550</v>
          </cell>
          <cell r="AS5089" t="str">
            <v>Кабельная продукция</v>
          </cell>
        </row>
        <row r="5089">
          <cell r="AU5089" t="str">
            <v>RUB</v>
          </cell>
          <cell r="AV5089" t="str">
            <v>10028142</v>
          </cell>
          <cell r="AW5089" t="str">
            <v>"Подбаза ""РОСПАН"""</v>
          </cell>
        </row>
        <row r="5089">
          <cell r="AZ5089" t="str">
            <v>01</v>
          </cell>
          <cell r="BA5089" t="str">
            <v>10050458</v>
          </cell>
          <cell r="BB5089" t="str">
            <v>Проект Инфраструктурные объекты Восточно</v>
          </cell>
          <cell r="BC5089">
            <v>210</v>
          </cell>
          <cell r="BD5089">
            <v>236751.9</v>
          </cell>
        </row>
        <row r="5089">
          <cell r="BF5089" t="str">
            <v>0</v>
          </cell>
        </row>
        <row r="5089">
          <cell r="BI5089" t="str">
            <v>@FP@</v>
          </cell>
          <cell r="BJ5089">
            <v>44553</v>
          </cell>
        </row>
        <row r="5090">
          <cell r="I5090">
            <v>2192591</v>
          </cell>
          <cell r="J5090" t="str">
            <v>Кабель ВБШвнг(A)-ХЛ 3х10ок-1,0</v>
          </cell>
          <cell r="K5090" t="str">
            <v>М</v>
          </cell>
          <cell r="L5090">
            <v>17</v>
          </cell>
          <cell r="M5090">
            <v>168.08</v>
          </cell>
          <cell r="N5090">
            <v>2857.36</v>
          </cell>
        </row>
        <row r="5090">
          <cell r="U5090">
            <v>2857.36</v>
          </cell>
        </row>
        <row r="5090">
          <cell r="W5090" t="str">
            <v>К5</v>
          </cell>
          <cell r="X5090" t="str">
            <v>Невостребованные ликвидные запасы материально-технических ресурсов (НВЛ)</v>
          </cell>
        </row>
        <row r="5090">
          <cell r="Z5090" t="str">
            <v>Основной</v>
          </cell>
        </row>
        <row r="5090">
          <cell r="AB5090">
            <v>45668</v>
          </cell>
          <cell r="AC5090">
            <v>45668</v>
          </cell>
          <cell r="AD5090" t="str">
            <v>Завод цент.складов снаб РОСПАН</v>
          </cell>
          <cell r="AE5090">
            <v>0</v>
          </cell>
        </row>
        <row r="5090">
          <cell r="AG5090" t="str">
            <v>4101030000</v>
          </cell>
          <cell r="AH5090">
            <v>154.980784321151</v>
          </cell>
        </row>
        <row r="5090">
          <cell r="AK5090" t="str">
            <v>11-020103</v>
          </cell>
          <cell r="AL5090" t="str">
            <v>11-000000</v>
          </cell>
          <cell r="AM5090" t="str">
            <v>Продукция кабельная</v>
          </cell>
          <cell r="AN5090" t="str">
            <v>11-020000</v>
          </cell>
          <cell r="AO5090" t="str">
            <v>Кабели и провода силовые</v>
          </cell>
          <cell r="AP5090" t="str">
            <v>11-020103</v>
          </cell>
          <cell r="AQ5090" t="str">
            <v>Кабели силовые ВБШв, ВБбШв</v>
          </cell>
          <cell r="AR5090" t="str">
            <v>3550</v>
          </cell>
          <cell r="AS5090" t="str">
            <v>Кабельная продукция</v>
          </cell>
        </row>
        <row r="5090">
          <cell r="AU5090" t="str">
            <v>RUB</v>
          </cell>
          <cell r="AV5090" t="str">
            <v>10028142</v>
          </cell>
          <cell r="AW5090" t="str">
            <v>"Подбаза ""РОСПАН"""</v>
          </cell>
        </row>
        <row r="5090">
          <cell r="AZ5090" t="str">
            <v>01</v>
          </cell>
        </row>
        <row r="5090">
          <cell r="BC5090">
            <v>17</v>
          </cell>
          <cell r="BD5090">
            <v>2857.36</v>
          </cell>
        </row>
        <row r="5090">
          <cell r="BF5090" t="str">
            <v>0</v>
          </cell>
        </row>
        <row r="5090">
          <cell r="BI5090" t="str">
            <v>@FO@</v>
          </cell>
          <cell r="BJ5090">
            <v>44572</v>
          </cell>
        </row>
        <row r="5091">
          <cell r="I5091">
            <v>2394077</v>
          </cell>
          <cell r="J5091" t="str">
            <v>Кабель ВБШвнг(A)-ХЛ 5х6-0,66</v>
          </cell>
          <cell r="K5091" t="str">
            <v>М</v>
          </cell>
          <cell r="L5091">
            <v>31</v>
          </cell>
          <cell r="M5091">
            <v>186.81</v>
          </cell>
          <cell r="N5091">
            <v>5791.11</v>
          </cell>
        </row>
        <row r="5091">
          <cell r="U5091">
            <v>5791.11</v>
          </cell>
        </row>
        <row r="5091">
          <cell r="W5091" t="str">
            <v>К5</v>
          </cell>
          <cell r="X5091" t="str">
            <v>Невостребованные ликвидные запасы материально-технических ресурсов (НВЛ)</v>
          </cell>
        </row>
        <row r="5091">
          <cell r="Z5091" t="str">
            <v>Основной</v>
          </cell>
        </row>
        <row r="5091">
          <cell r="AB5091">
            <v>44957</v>
          </cell>
          <cell r="AC5091">
            <v>44957</v>
          </cell>
          <cell r="AD5091" t="str">
            <v>Завод цент.складов снаб РОСПАН</v>
          </cell>
          <cell r="AE5091">
            <v>0</v>
          </cell>
        </row>
        <row r="5091">
          <cell r="AG5091" t="str">
            <v>4101030000</v>
          </cell>
          <cell r="AH5091">
            <v>172.251072816719</v>
          </cell>
        </row>
        <row r="5091">
          <cell r="AK5091" t="str">
            <v>11-020103</v>
          </cell>
          <cell r="AL5091" t="str">
            <v>11-000000</v>
          </cell>
          <cell r="AM5091" t="str">
            <v>Продукция кабельная</v>
          </cell>
          <cell r="AN5091" t="str">
            <v>11-020000</v>
          </cell>
          <cell r="AO5091" t="str">
            <v>Кабели и провода силовые</v>
          </cell>
          <cell r="AP5091" t="str">
            <v>11-020103</v>
          </cell>
          <cell r="AQ5091" t="str">
            <v>Кабели силовые ВБШв, ВБбШв</v>
          </cell>
          <cell r="AR5091" t="str">
            <v>3550</v>
          </cell>
          <cell r="AS5091" t="str">
            <v>Кабельная продукция</v>
          </cell>
        </row>
        <row r="5091">
          <cell r="AU5091" t="str">
            <v>RUB</v>
          </cell>
          <cell r="AV5091" t="str">
            <v>10028142</v>
          </cell>
          <cell r="AW5091" t="str">
            <v>"Подбаза ""РОСПАН"""</v>
          </cell>
        </row>
        <row r="5091">
          <cell r="AZ5091" t="str">
            <v>01</v>
          </cell>
        </row>
        <row r="5091">
          <cell r="BC5091">
            <v>31</v>
          </cell>
          <cell r="BD5091">
            <v>5791.11</v>
          </cell>
        </row>
        <row r="5091">
          <cell r="BF5091" t="str">
            <v>0</v>
          </cell>
        </row>
        <row r="5091">
          <cell r="BI5091" t="str">
            <v>@FP@</v>
          </cell>
          <cell r="BJ5091">
            <v>44572</v>
          </cell>
        </row>
        <row r="5092">
          <cell r="I5092">
            <v>1922571</v>
          </cell>
          <cell r="J5092" t="str">
            <v>Кабель U/UTP Cat.5e ZHнг(A)-HF 4х2х0,52</v>
          </cell>
          <cell r="K5092" t="str">
            <v>М</v>
          </cell>
          <cell r="L5092">
            <v>35</v>
          </cell>
          <cell r="M5092">
            <v>41.21</v>
          </cell>
          <cell r="N5092">
            <v>1442.35</v>
          </cell>
        </row>
        <row r="5092">
          <cell r="U5092">
            <v>1442.35</v>
          </cell>
        </row>
        <row r="5092">
          <cell r="W5092" t="str">
            <v>К3</v>
          </cell>
          <cell r="X5092" t="str">
            <v>Свободные запасы материально-технических ресурсов (СВЗ)</v>
          </cell>
        </row>
        <row r="5092">
          <cell r="Z5092" t="str">
            <v>Основной</v>
          </cell>
        </row>
        <row r="5092">
          <cell r="AB5092">
            <v>45422</v>
          </cell>
          <cell r="AC5092">
            <v>45422</v>
          </cell>
          <cell r="AD5092" t="str">
            <v>Завод цент.складов снаб РОСПАН</v>
          </cell>
          <cell r="AE5092">
            <v>0</v>
          </cell>
        </row>
        <row r="5092">
          <cell r="AG5092" t="str">
            <v>4101030000</v>
          </cell>
          <cell r="AH5092">
            <v>38.1075340026452</v>
          </cell>
        </row>
        <row r="5092">
          <cell r="AK5092" t="str">
            <v>11-060300</v>
          </cell>
          <cell r="AL5092" t="str">
            <v>11-000000</v>
          </cell>
          <cell r="AM5092" t="str">
            <v>Продукция кабельная</v>
          </cell>
          <cell r="AN5092" t="str">
            <v>11-060000</v>
          </cell>
          <cell r="AO5092" t="str">
            <v>Кабели, провода и шнуры для связи</v>
          </cell>
          <cell r="AP5092" t="str">
            <v>11-060300</v>
          </cell>
          <cell r="AQ5092" t="str">
            <v>Кабели связи станцион.и распределит.</v>
          </cell>
          <cell r="AR5092" t="str">
            <v>3550</v>
          </cell>
          <cell r="AS5092" t="str">
            <v>Кабельная продукция</v>
          </cell>
        </row>
        <row r="5092">
          <cell r="AU5092" t="str">
            <v>RUB</v>
          </cell>
          <cell r="AV5092" t="str">
            <v>10028142</v>
          </cell>
          <cell r="AW5092" t="str">
            <v>"Подбаза ""РОСПАН"""</v>
          </cell>
        </row>
        <row r="5092">
          <cell r="AZ5092" t="str">
            <v>01</v>
          </cell>
          <cell r="BA5092" t="str">
            <v>10050461</v>
          </cell>
          <cell r="BB5092" t="str">
            <v>Проект Обустройство Восточно-Уренгойског</v>
          </cell>
          <cell r="BC5092">
            <v>35</v>
          </cell>
          <cell r="BD5092">
            <v>1442.35</v>
          </cell>
        </row>
        <row r="5092">
          <cell r="BF5092" t="str">
            <v>0</v>
          </cell>
        </row>
        <row r="5092">
          <cell r="BI5092" t="str">
            <v>@FP@</v>
          </cell>
          <cell r="BJ5092">
            <v>44595</v>
          </cell>
        </row>
        <row r="5093">
          <cell r="I5093">
            <v>2193233</v>
          </cell>
          <cell r="J5093" t="str">
            <v>Кабель ВВГнг(A)-ХЛ 4х1,5ок(N)-0,66</v>
          </cell>
          <cell r="K5093" t="str">
            <v>М</v>
          </cell>
          <cell r="L5093">
            <v>411</v>
          </cell>
          <cell r="M5093">
            <v>63.33</v>
          </cell>
          <cell r="N5093">
            <v>26028.63</v>
          </cell>
        </row>
        <row r="5093">
          <cell r="U5093">
            <v>26028.63</v>
          </cell>
        </row>
        <row r="5093">
          <cell r="W5093" t="str">
            <v>К5</v>
          </cell>
          <cell r="X5093" t="str">
            <v>Невостребованные ликвидные запасы материально-технических ресурсов (НВЛ)</v>
          </cell>
        </row>
        <row r="5093">
          <cell r="Z5093" t="str">
            <v>Основной</v>
          </cell>
        </row>
        <row r="5093">
          <cell r="AB5093">
            <v>45739</v>
          </cell>
          <cell r="AC5093">
            <v>45739</v>
          </cell>
          <cell r="AD5093" t="str">
            <v>Завод цент.складов снаб РОСПАН</v>
          </cell>
          <cell r="AE5093">
            <v>0</v>
          </cell>
        </row>
        <row r="5093">
          <cell r="AG5093" t="str">
            <v>4101030000</v>
          </cell>
          <cell r="AH5093">
            <v>58.9125023171384</v>
          </cell>
        </row>
        <row r="5093">
          <cell r="AK5093" t="str">
            <v>11-020102</v>
          </cell>
          <cell r="AL5093" t="str">
            <v>11-000000</v>
          </cell>
          <cell r="AM5093" t="str">
            <v>Продукция кабельная</v>
          </cell>
          <cell r="AN5093" t="str">
            <v>11-020000</v>
          </cell>
          <cell r="AO5093" t="str">
            <v>Кабели и провода силовые</v>
          </cell>
          <cell r="AP5093" t="str">
            <v>11-020102</v>
          </cell>
          <cell r="AQ5093" t="str">
            <v>Кабели силовые ВВГ</v>
          </cell>
          <cell r="AR5093" t="str">
            <v>3550</v>
          </cell>
          <cell r="AS5093" t="str">
            <v>Кабельная продукция</v>
          </cell>
        </row>
        <row r="5093">
          <cell r="AU5093" t="str">
            <v>RUB</v>
          </cell>
          <cell r="AV5093" t="str">
            <v>0</v>
          </cell>
        </row>
        <row r="5093">
          <cell r="AZ5093" t="str">
            <v>01</v>
          </cell>
          <cell r="BA5093" t="str">
            <v>10050460</v>
          </cell>
          <cell r="BB5093" t="str">
            <v>Проект Площадочные объекты Восточно-Урен</v>
          </cell>
          <cell r="BC5093">
            <v>411</v>
          </cell>
          <cell r="BD5093">
            <v>26028.63</v>
          </cell>
        </row>
        <row r="5093">
          <cell r="BF5093" t="str">
            <v>0</v>
          </cell>
        </row>
        <row r="5093">
          <cell r="BI5093" t="str">
            <v>@FP@</v>
          </cell>
          <cell r="BJ5093">
            <v>44643</v>
          </cell>
        </row>
        <row r="5094">
          <cell r="I5094">
            <v>10225957</v>
          </cell>
          <cell r="J5094" t="str">
            <v>Кабель ВВГнг(A)-ХЛ 4х25мс-0,66</v>
          </cell>
          <cell r="K5094" t="str">
            <v>М</v>
          </cell>
          <cell r="L5094">
            <v>30</v>
          </cell>
          <cell r="M5094">
            <v>1216.64</v>
          </cell>
          <cell r="N5094">
            <v>36499.2</v>
          </cell>
        </row>
        <row r="5094">
          <cell r="U5094">
            <v>36499.2</v>
          </cell>
        </row>
        <row r="5094">
          <cell r="W5094" t="str">
            <v>К3</v>
          </cell>
          <cell r="X5094" t="str">
            <v>Свободные запасы материально-технических ресурсов (СВЗ)</v>
          </cell>
        </row>
        <row r="5094">
          <cell r="Z5094" t="str">
            <v>Основной</v>
          </cell>
        </row>
        <row r="5094">
          <cell r="AB5094">
            <v>46617</v>
          </cell>
          <cell r="AC5094">
            <v>45887</v>
          </cell>
          <cell r="AD5094" t="str">
            <v>Завод цент.складов снаб РОСПАН</v>
          </cell>
          <cell r="AE5094">
            <v>0</v>
          </cell>
        </row>
        <row r="5094">
          <cell r="AG5094" t="str">
            <v>4101030000</v>
          </cell>
          <cell r="AH5094">
            <v>1154.06418238816</v>
          </cell>
        </row>
        <row r="5094">
          <cell r="AK5094" t="str">
            <v>11-020102</v>
          </cell>
          <cell r="AL5094" t="str">
            <v>11-000000</v>
          </cell>
          <cell r="AM5094" t="str">
            <v>Продукция кабельная</v>
          </cell>
          <cell r="AN5094" t="str">
            <v>11-020000</v>
          </cell>
          <cell r="AO5094" t="str">
            <v>Кабели и провода силовые</v>
          </cell>
          <cell r="AP5094" t="str">
            <v>11-020102</v>
          </cell>
          <cell r="AQ5094" t="str">
            <v>Кабели силовые ВВГ</v>
          </cell>
          <cell r="AR5094" t="str">
            <v>3550</v>
          </cell>
          <cell r="AS5094" t="str">
            <v>Кабельная продукция</v>
          </cell>
        </row>
        <row r="5094">
          <cell r="AU5094" t="str">
            <v>RUB</v>
          </cell>
          <cell r="AV5094" t="str">
            <v>10028142</v>
          </cell>
          <cell r="AW5094" t="str">
            <v>"Подбаза ""РОСПАН"""</v>
          </cell>
          <cell r="AX5094" t="str">
            <v>CFR1744060202000</v>
          </cell>
          <cell r="AY5094" t="str">
            <v>Отдел планирования и бюджетирования</v>
          </cell>
          <cell r="AZ5094" t="str">
            <v>01</v>
          </cell>
          <cell r="BA5094" t="str">
            <v>10063044</v>
          </cell>
          <cell r="BB5094" t="str">
            <v>Отдел комплектации</v>
          </cell>
          <cell r="BC5094">
            <v>30</v>
          </cell>
          <cell r="BD5094">
            <v>36499.2</v>
          </cell>
        </row>
        <row r="5094">
          <cell r="BF5094" t="str">
            <v>0</v>
          </cell>
        </row>
        <row r="5094">
          <cell r="BI5094" t="str">
            <v>@FP@</v>
          </cell>
          <cell r="BJ5094">
            <v>44802</v>
          </cell>
        </row>
        <row r="5095">
          <cell r="I5095">
            <v>2032892</v>
          </cell>
          <cell r="J5095" t="str">
            <v>Кабель ВВГнг(A)-ХЛ 5х6ок(N,PE)-1,0</v>
          </cell>
          <cell r="K5095" t="str">
            <v>М</v>
          </cell>
          <cell r="L5095">
            <v>53</v>
          </cell>
          <cell r="M5095">
            <v>295.55</v>
          </cell>
          <cell r="N5095">
            <v>15664.15</v>
          </cell>
        </row>
        <row r="5095">
          <cell r="U5095">
            <v>15664.15</v>
          </cell>
        </row>
        <row r="5095">
          <cell r="W5095" t="str">
            <v>К5</v>
          </cell>
          <cell r="X5095" t="str">
            <v>Невостребованные ликвидные запасы материально-технических ресурсов (НВЛ)</v>
          </cell>
        </row>
        <row r="5095">
          <cell r="Z5095" t="str">
            <v>Основной</v>
          </cell>
        </row>
        <row r="5095">
          <cell r="AB5095">
            <v>47726</v>
          </cell>
          <cell r="AC5095">
            <v>47726</v>
          </cell>
          <cell r="AD5095" t="str">
            <v>Завод цент.складов снаб РОСПАН</v>
          </cell>
          <cell r="AE5095">
            <v>0</v>
          </cell>
        </row>
        <row r="5095">
          <cell r="AG5095" t="str">
            <v>4101030000</v>
          </cell>
          <cell r="AH5095">
            <v>281.472665682884</v>
          </cell>
        </row>
        <row r="5095">
          <cell r="AK5095" t="str">
            <v>11-020102</v>
          </cell>
          <cell r="AL5095" t="str">
            <v>11-000000</v>
          </cell>
          <cell r="AM5095" t="str">
            <v>Продукция кабельная</v>
          </cell>
          <cell r="AN5095" t="str">
            <v>11-020000</v>
          </cell>
          <cell r="AO5095" t="str">
            <v>Кабели и провода силовые</v>
          </cell>
          <cell r="AP5095" t="str">
            <v>11-020102</v>
          </cell>
          <cell r="AQ5095" t="str">
            <v>Кабели силовые ВВГ</v>
          </cell>
          <cell r="AR5095" t="str">
            <v>3550</v>
          </cell>
          <cell r="AS5095" t="str">
            <v>Кабельная продукция</v>
          </cell>
        </row>
        <row r="5095">
          <cell r="AU5095" t="str">
            <v>RUB</v>
          </cell>
          <cell r="AV5095" t="str">
            <v>0</v>
          </cell>
        </row>
        <row r="5095">
          <cell r="AZ5095" t="str">
            <v>01</v>
          </cell>
          <cell r="BA5095" t="str">
            <v>10073924</v>
          </cell>
          <cell r="BB5095" t="str">
            <v>Отдел комплектации</v>
          </cell>
          <cell r="BC5095">
            <v>53</v>
          </cell>
          <cell r="BD5095">
            <v>15664.15</v>
          </cell>
        </row>
        <row r="5095">
          <cell r="BF5095" t="str">
            <v>0</v>
          </cell>
        </row>
        <row r="5095">
          <cell r="BI5095" t="str">
            <v>@FP@</v>
          </cell>
          <cell r="BJ5095">
            <v>44835</v>
          </cell>
        </row>
        <row r="5096">
          <cell r="I5096">
            <v>10235245</v>
          </cell>
          <cell r="J5096" t="str">
            <v>Кабель КИМВ-знг(A)-LS-ХЛ-УФ 3х1,5</v>
          </cell>
          <cell r="K5096" t="str">
            <v>М</v>
          </cell>
          <cell r="L5096">
            <v>140</v>
          </cell>
          <cell r="M5096">
            <v>850</v>
          </cell>
          <cell r="N5096">
            <v>119000</v>
          </cell>
        </row>
        <row r="5096">
          <cell r="U5096">
            <v>119000</v>
          </cell>
        </row>
        <row r="5096">
          <cell r="W5096" t="str">
            <v>К3</v>
          </cell>
          <cell r="X5096" t="str">
            <v>Свободные запасы материально-технических ресурсов (СВЗ)</v>
          </cell>
        </row>
        <row r="5096">
          <cell r="Z5096" t="str">
            <v>Основной</v>
          </cell>
        </row>
        <row r="5096">
          <cell r="AB5096">
            <v>45209</v>
          </cell>
          <cell r="AC5096">
            <v>45940</v>
          </cell>
          <cell r="AD5096" t="str">
            <v>Завод цент.складов снаб РОСПАН</v>
          </cell>
          <cell r="AE5096">
            <v>0</v>
          </cell>
        </row>
        <row r="5096">
          <cell r="AG5096" t="str">
            <v>4101030000</v>
          </cell>
          <cell r="AH5096">
            <v>810.395122006849</v>
          </cell>
        </row>
        <row r="5096">
          <cell r="AK5096" t="str">
            <v>11-050101</v>
          </cell>
          <cell r="AL5096" t="str">
            <v>11-000000</v>
          </cell>
          <cell r="AM5096" t="str">
            <v>Продукция кабельная</v>
          </cell>
          <cell r="AN5096" t="str">
            <v>11-050000</v>
          </cell>
          <cell r="AO5096" t="str">
            <v>Провода и кабели установочные, монтажные</v>
          </cell>
          <cell r="AP5096" t="str">
            <v>11-050101</v>
          </cell>
          <cell r="AQ5096" t="str">
            <v>Кабели монтажные многожильные</v>
          </cell>
          <cell r="AR5096" t="str">
            <v>3550</v>
          </cell>
          <cell r="AS5096" t="str">
            <v>Кабельная продукция</v>
          </cell>
        </row>
        <row r="5096">
          <cell r="AU5096" t="str">
            <v>RUB</v>
          </cell>
          <cell r="AV5096" t="str">
            <v>10028142</v>
          </cell>
          <cell r="AW5096" t="str">
            <v>"Подбаза ""РОСПАН"""</v>
          </cell>
        </row>
        <row r="5096">
          <cell r="AZ5096" t="str">
            <v>01</v>
          </cell>
          <cell r="BA5096" t="str">
            <v>10073924</v>
          </cell>
          <cell r="BB5096" t="str">
            <v>Отдел комплектации</v>
          </cell>
          <cell r="BC5096">
            <v>140</v>
          </cell>
          <cell r="BD5096">
            <v>119000</v>
          </cell>
        </row>
        <row r="5096">
          <cell r="BF5096" t="str">
            <v>0</v>
          </cell>
        </row>
        <row r="5096">
          <cell r="BJ5096">
            <v>44844</v>
          </cell>
        </row>
        <row r="5097">
          <cell r="I5097">
            <v>10119936</v>
          </cell>
          <cell r="J5097" t="str">
            <v>Клапан КПП4РС 150-40.20ГЛ.Ф3/Ф1 №75</v>
          </cell>
          <cell r="K5097" t="str">
            <v>ШТ</v>
          </cell>
          <cell r="L5097">
            <v>2</v>
          </cell>
          <cell r="M5097">
            <v>116407</v>
          </cell>
          <cell r="N5097">
            <v>232814</v>
          </cell>
        </row>
        <row r="5097">
          <cell r="U5097">
            <v>232814</v>
          </cell>
        </row>
        <row r="5097">
          <cell r="W5097" t="str">
            <v>К5</v>
          </cell>
          <cell r="X5097" t="str">
            <v>Невостребованные ликвидные запасы материально-технических ресурсов (НВЛ)</v>
          </cell>
        </row>
        <row r="5097">
          <cell r="Z5097" t="str">
            <v>Основной</v>
          </cell>
        </row>
        <row r="5097">
          <cell r="AB5097">
            <v>45614</v>
          </cell>
          <cell r="AC5097">
            <v>45614</v>
          </cell>
          <cell r="AD5097" t="str">
            <v>Завод цент.складов снаб РОСПАН</v>
          </cell>
          <cell r="AE5097">
            <v>0</v>
          </cell>
        </row>
        <row r="5097">
          <cell r="AG5097" t="str">
            <v>4101030000</v>
          </cell>
          <cell r="AH5097">
            <v>130931.823199509</v>
          </cell>
        </row>
        <row r="5097">
          <cell r="AK5097" t="str">
            <v>06-030420</v>
          </cell>
          <cell r="AL5097" t="str">
            <v>06-000000</v>
          </cell>
          <cell r="AM5097" t="str">
            <v>Арматура промышленная трубопроводная</v>
          </cell>
          <cell r="AN5097" t="str">
            <v>06-030000</v>
          </cell>
          <cell r="AO5097" t="str">
            <v>Клапаны (вентили)</v>
          </cell>
          <cell r="AP5097" t="str">
            <v>06-030420</v>
          </cell>
          <cell r="AQ5097" t="str">
            <v>Клапаны (вентили) стальные ДN 150</v>
          </cell>
          <cell r="AR5097" t="str">
            <v>3480</v>
          </cell>
          <cell r="AS5097" t="str">
            <v>Арматура трубопровод</v>
          </cell>
        </row>
        <row r="5097">
          <cell r="AU5097" t="str">
            <v>RUB</v>
          </cell>
          <cell r="AV5097" t="str">
            <v>10028142</v>
          </cell>
          <cell r="AW5097" t="str">
            <v>"Подбаза ""РОСПАН"""</v>
          </cell>
        </row>
        <row r="5097">
          <cell r="AZ5097" t="str">
            <v>01</v>
          </cell>
          <cell r="BA5097" t="str">
            <v>10050458</v>
          </cell>
          <cell r="BB5097" t="str">
            <v>Проект Инфраструктурные объекты Восточно</v>
          </cell>
          <cell r="BC5097">
            <v>2</v>
          </cell>
          <cell r="BD5097">
            <v>232814</v>
          </cell>
        </row>
        <row r="5097">
          <cell r="BF5097" t="str">
            <v>0</v>
          </cell>
        </row>
        <row r="5097">
          <cell r="BJ5097">
            <v>44518</v>
          </cell>
        </row>
        <row r="5098">
          <cell r="I5098">
            <v>10121645</v>
          </cell>
          <cell r="J5098" t="str">
            <v>Термочехол РИЗУР-А-70 датчика Rosemount-</v>
          </cell>
          <cell r="K5098" t="str">
            <v>ШТ</v>
          </cell>
          <cell r="L5098">
            <v>1</v>
          </cell>
          <cell r="M5098">
            <v>8921.43</v>
          </cell>
          <cell r="N5098">
            <v>8921.43</v>
          </cell>
        </row>
        <row r="5098">
          <cell r="U5098">
            <v>8921.43</v>
          </cell>
        </row>
        <row r="5098">
          <cell r="W5098" t="str">
            <v>К5</v>
          </cell>
          <cell r="X5098" t="str">
            <v>Невостребованные ликвидные запасы материально-технических ресурсов (НВЛ)</v>
          </cell>
        </row>
        <row r="5098">
          <cell r="Z5098" t="str">
            <v>Основной</v>
          </cell>
        </row>
        <row r="5098">
          <cell r="AB5098">
            <v>44685</v>
          </cell>
          <cell r="AC5098">
            <v>46877</v>
          </cell>
          <cell r="AD5098" t="str">
            <v>Завод цент.складов снаб РОСПАН</v>
          </cell>
          <cell r="AE5098">
            <v>0</v>
          </cell>
        </row>
        <row r="5098">
          <cell r="AG5098" t="str">
            <v>1001990000</v>
          </cell>
        </row>
        <row r="5098">
          <cell r="AK5098" t="str">
            <v>12-061600</v>
          </cell>
          <cell r="AL5098" t="str">
            <v>12-000000</v>
          </cell>
          <cell r="AM5098" t="str">
            <v>Оборуд. и материалы электротехнические</v>
          </cell>
          <cell r="AN5098" t="str">
            <v>12-060000</v>
          </cell>
          <cell r="AO5098" t="str">
            <v>Аппараты и устройства электрические</v>
          </cell>
          <cell r="AP5098" t="str">
            <v>12-061600</v>
          </cell>
          <cell r="AQ5098" t="str">
            <v>Термочехлы и модули обогрева</v>
          </cell>
          <cell r="AR5098" t="str">
            <v>3930</v>
          </cell>
          <cell r="AS5098" t="str">
            <v>Об-ние электротех.пр</v>
          </cell>
        </row>
        <row r="5098">
          <cell r="AU5098" t="str">
            <v>RUB</v>
          </cell>
          <cell r="AV5098" t="str">
            <v>0</v>
          </cell>
        </row>
        <row r="5098">
          <cell r="AZ5098" t="str">
            <v>01</v>
          </cell>
          <cell r="BA5098" t="str">
            <v>10063044</v>
          </cell>
          <cell r="BB5098" t="str">
            <v>Отдел комплектации</v>
          </cell>
          <cell r="BC5098">
            <v>1</v>
          </cell>
          <cell r="BD5098">
            <v>8921.43</v>
          </cell>
        </row>
        <row r="5098">
          <cell r="BF5098" t="str">
            <v>0</v>
          </cell>
        </row>
        <row r="5098">
          <cell r="BI5098" t="str">
            <v>@FP@</v>
          </cell>
          <cell r="BJ5098">
            <v>44320</v>
          </cell>
        </row>
        <row r="5099">
          <cell r="I5099">
            <v>10124278</v>
          </cell>
          <cell r="J5099" t="str">
            <v>ОК100*40Ф-О/К0/1-4/48-УХЛС0 фл.</v>
          </cell>
          <cell r="K5099" t="str">
            <v>КМП</v>
          </cell>
          <cell r="L5099">
            <v>2</v>
          </cell>
          <cell r="M5099">
            <v>35833.3</v>
          </cell>
          <cell r="N5099">
            <v>71666.6</v>
          </cell>
        </row>
        <row r="5099">
          <cell r="U5099">
            <v>71666.6</v>
          </cell>
        </row>
        <row r="5099">
          <cell r="W5099" t="str">
            <v>К5</v>
          </cell>
          <cell r="X5099" t="str">
            <v>Невостребованные ликвидные запасы материально-технических ресурсов (НВЛ)</v>
          </cell>
        </row>
        <row r="5099">
          <cell r="Z5099" t="str">
            <v>Основной</v>
          </cell>
        </row>
        <row r="5099">
          <cell r="AB5099">
            <v>45536</v>
          </cell>
          <cell r="AC5099">
            <v>55397</v>
          </cell>
          <cell r="AD5099" t="str">
            <v>Завод цент.складов снаб РОСПАН</v>
          </cell>
          <cell r="AE5099">
            <v>0</v>
          </cell>
        </row>
        <row r="5099">
          <cell r="AG5099" t="str">
            <v>4101030000</v>
          </cell>
          <cell r="AH5099">
            <v>41599.217499844</v>
          </cell>
        </row>
        <row r="5099">
          <cell r="AK5099" t="str">
            <v>06-020418</v>
          </cell>
          <cell r="AL5099" t="str">
            <v>06-000000</v>
          </cell>
          <cell r="AM5099" t="str">
            <v>Арматура промышленная трубопроводная</v>
          </cell>
          <cell r="AN5099" t="str">
            <v>06-020000</v>
          </cell>
          <cell r="AO5099" t="str">
            <v>Затворы (клапаны)</v>
          </cell>
          <cell r="AP5099" t="str">
            <v>06-020418</v>
          </cell>
          <cell r="AQ5099" t="str">
            <v>Затворы (клапаны) стальные ДN 100</v>
          </cell>
          <cell r="AR5099" t="str">
            <v>3480</v>
          </cell>
          <cell r="AS5099" t="str">
            <v>Арматура трубопровод</v>
          </cell>
        </row>
        <row r="5099">
          <cell r="AU5099" t="str">
            <v>RUB</v>
          </cell>
          <cell r="AV5099" t="str">
            <v>10028142</v>
          </cell>
          <cell r="AW5099" t="str">
            <v>"Подбаза ""РОСПАН"""</v>
          </cell>
        </row>
        <row r="5099">
          <cell r="AZ5099" t="str">
            <v>01</v>
          </cell>
          <cell r="BA5099" t="str">
            <v>10050458</v>
          </cell>
          <cell r="BB5099" t="str">
            <v>Проект Инфраструктурные объекты Восточно</v>
          </cell>
          <cell r="BC5099">
            <v>2</v>
          </cell>
          <cell r="BD5099">
            <v>71666.6</v>
          </cell>
        </row>
        <row r="5099">
          <cell r="BF5099" t="str">
            <v>0</v>
          </cell>
        </row>
        <row r="5099">
          <cell r="BI5099" t="str">
            <v>@FP@</v>
          </cell>
          <cell r="BJ5099">
            <v>44544</v>
          </cell>
        </row>
        <row r="5100">
          <cell r="I5100">
            <v>10127661</v>
          </cell>
          <cell r="J5100" t="str">
            <v>Клемма Phoenix Contact RBO 12 BU 3244629</v>
          </cell>
          <cell r="K5100" t="str">
            <v>ШТ</v>
          </cell>
          <cell r="L5100">
            <v>9</v>
          </cell>
          <cell r="M5100">
            <v>1184.48</v>
          </cell>
          <cell r="N5100">
            <v>10660.32</v>
          </cell>
        </row>
        <row r="5100">
          <cell r="U5100">
            <v>10660.32</v>
          </cell>
        </row>
        <row r="5100">
          <cell r="W5100" t="str">
            <v>К5</v>
          </cell>
          <cell r="X5100" t="str">
            <v>Невостребованные ликвидные запасы материально-технических ресурсов (НВЛ)</v>
          </cell>
        </row>
        <row r="5100">
          <cell r="Z5100" t="str">
            <v>Основной</v>
          </cell>
        </row>
        <row r="5100">
          <cell r="AB5100">
            <v>44845</v>
          </cell>
          <cell r="AC5100">
            <v>46523</v>
          </cell>
          <cell r="AD5100" t="str">
            <v>Завод цент.складов снаб РОСПАН</v>
          </cell>
          <cell r="AE5100">
            <v>0</v>
          </cell>
        </row>
        <row r="5100">
          <cell r="AG5100" t="str">
            <v>1001990000</v>
          </cell>
        </row>
        <row r="5100">
          <cell r="AK5100" t="str">
            <v>12-070100</v>
          </cell>
          <cell r="AL5100" t="str">
            <v>12-000000</v>
          </cell>
          <cell r="AM5100" t="str">
            <v>Оборуд. и материалы электротехнические</v>
          </cell>
          <cell r="AN5100" t="str">
            <v>12-070000</v>
          </cell>
          <cell r="AO5100" t="str">
            <v>Арматура электрическая</v>
          </cell>
          <cell r="AP5100" t="str">
            <v>12-070100</v>
          </cell>
          <cell r="AQ5100" t="str">
            <v>Арматура для кабельных и воздушных линий</v>
          </cell>
          <cell r="AR5100" t="str">
            <v>3930</v>
          </cell>
          <cell r="AS5100" t="str">
            <v>Об-ние электротех.пр</v>
          </cell>
        </row>
        <row r="5100">
          <cell r="AU5100" t="str">
            <v>RUB</v>
          </cell>
          <cell r="AV5100" t="str">
            <v>10028142</v>
          </cell>
          <cell r="AW5100" t="str">
            <v>"Подбаза ""РОСПАН"""</v>
          </cell>
        </row>
        <row r="5100">
          <cell r="AZ5100" t="str">
            <v>01</v>
          </cell>
          <cell r="BA5100" t="str">
            <v>10050458</v>
          </cell>
          <cell r="BB5100" t="str">
            <v>Проект Инфраструктурные объекты Восточно</v>
          </cell>
          <cell r="BC5100">
            <v>9</v>
          </cell>
          <cell r="BD5100">
            <v>10660.32</v>
          </cell>
        </row>
        <row r="5100">
          <cell r="BF5100" t="str">
            <v>0</v>
          </cell>
        </row>
        <row r="5100">
          <cell r="BI5100" t="str">
            <v>@FP@</v>
          </cell>
          <cell r="BJ5100">
            <v>44554</v>
          </cell>
        </row>
        <row r="5101">
          <cell r="I5101">
            <v>10127661</v>
          </cell>
          <cell r="J5101" t="str">
            <v>Клемма Phoenix Contact RBO 12 BU 3244629</v>
          </cell>
          <cell r="K5101" t="str">
            <v>ШТ</v>
          </cell>
          <cell r="L5101">
            <v>1</v>
          </cell>
          <cell r="M5101">
            <v>1184.48</v>
          </cell>
          <cell r="N5101">
            <v>1184.48</v>
          </cell>
        </row>
        <row r="5101">
          <cell r="U5101">
            <v>1184.48</v>
          </cell>
        </row>
        <row r="5101">
          <cell r="W5101" t="str">
            <v>К5</v>
          </cell>
          <cell r="X5101" t="str">
            <v>Невостребованные ликвидные запасы материально-технических ресурсов (НВЛ)</v>
          </cell>
        </row>
        <row r="5101">
          <cell r="Z5101" t="str">
            <v>Основной</v>
          </cell>
        </row>
        <row r="5101">
          <cell r="AB5101">
            <v>44845</v>
          </cell>
          <cell r="AC5101">
            <v>46523</v>
          </cell>
          <cell r="AD5101" t="str">
            <v>Завод цент.складов снаб РОСПАН</v>
          </cell>
          <cell r="AE5101">
            <v>0</v>
          </cell>
        </row>
        <row r="5101">
          <cell r="AG5101" t="str">
            <v>1001990000</v>
          </cell>
        </row>
        <row r="5101">
          <cell r="AK5101" t="str">
            <v>12-070100</v>
          </cell>
          <cell r="AL5101" t="str">
            <v>12-000000</v>
          </cell>
          <cell r="AM5101" t="str">
            <v>Оборуд. и материалы электротехнические</v>
          </cell>
          <cell r="AN5101" t="str">
            <v>12-070000</v>
          </cell>
          <cell r="AO5101" t="str">
            <v>Арматура электрическая</v>
          </cell>
          <cell r="AP5101" t="str">
            <v>12-070100</v>
          </cell>
          <cell r="AQ5101" t="str">
            <v>Арматура для кабельных и воздушных линий</v>
          </cell>
          <cell r="AR5101" t="str">
            <v>3930</v>
          </cell>
          <cell r="AS5101" t="str">
            <v>Об-ние электротех.пр</v>
          </cell>
        </row>
        <row r="5101">
          <cell r="AU5101" t="str">
            <v>RUB</v>
          </cell>
          <cell r="AV5101" t="str">
            <v>10028142</v>
          </cell>
          <cell r="AW5101" t="str">
            <v>"Подбаза ""РОСПАН"""</v>
          </cell>
        </row>
        <row r="5101">
          <cell r="AZ5101" t="str">
            <v>01</v>
          </cell>
          <cell r="BA5101" t="str">
            <v>10050458</v>
          </cell>
          <cell r="BB5101" t="str">
            <v>Проект Инфраструктурные объекты Восточно</v>
          </cell>
          <cell r="BC5101">
            <v>1</v>
          </cell>
          <cell r="BD5101">
            <v>1184.48</v>
          </cell>
        </row>
        <row r="5101">
          <cell r="BF5101" t="str">
            <v>0</v>
          </cell>
        </row>
        <row r="5101">
          <cell r="BI5101" t="str">
            <v>@FP@</v>
          </cell>
          <cell r="BJ5101">
            <v>44554</v>
          </cell>
        </row>
        <row r="5102">
          <cell r="I5102">
            <v>10128068</v>
          </cell>
          <cell r="J5102" t="str">
            <v>Шкаф НКУ-НВР.ШУЭ-2.0.1.1000.41.УХЛ4</v>
          </cell>
          <cell r="K5102" t="str">
            <v>ШТ</v>
          </cell>
          <cell r="L5102">
            <v>1</v>
          </cell>
          <cell r="M5102">
            <v>1948166.67</v>
          </cell>
          <cell r="N5102">
            <v>1948166.67</v>
          </cell>
        </row>
        <row r="5102">
          <cell r="U5102">
            <v>1948166.67</v>
          </cell>
        </row>
        <row r="5102">
          <cell r="W5102" t="str">
            <v>К5</v>
          </cell>
          <cell r="X5102" t="str">
            <v>Невостребованные ликвидные запасы материально-технических ресурсов (НВЛ)</v>
          </cell>
        </row>
        <row r="5102">
          <cell r="Z5102" t="str">
            <v>Основной</v>
          </cell>
        </row>
        <row r="5102">
          <cell r="AB5102">
            <v>45318</v>
          </cell>
          <cell r="AC5102">
            <v>45318</v>
          </cell>
          <cell r="AD5102" t="str">
            <v>Завод цент.складов снаб РОСПАН</v>
          </cell>
          <cell r="AE5102">
            <v>0</v>
          </cell>
        </row>
        <row r="5102">
          <cell r="AG5102" t="str">
            <v>804100000</v>
          </cell>
        </row>
        <row r="5102">
          <cell r="AK5102" t="str">
            <v>12-060602</v>
          </cell>
          <cell r="AL5102" t="str">
            <v>12-000000</v>
          </cell>
          <cell r="AM5102" t="str">
            <v>Оборуд. и материалы электротехнические</v>
          </cell>
          <cell r="AN5102" t="str">
            <v>12-060000</v>
          </cell>
          <cell r="AO5102" t="str">
            <v>Аппараты и устройства электрические</v>
          </cell>
          <cell r="AP5102" t="str">
            <v>12-060602</v>
          </cell>
          <cell r="AQ5102" t="str">
            <v>Шкафы</v>
          </cell>
          <cell r="AR5102" t="str">
            <v>3320</v>
          </cell>
          <cell r="AS5102" t="str">
            <v>Щит управления</v>
          </cell>
        </row>
        <row r="5102">
          <cell r="AU5102" t="str">
            <v>RUB</v>
          </cell>
          <cell r="AV5102" t="str">
            <v>0</v>
          </cell>
        </row>
        <row r="5102">
          <cell r="AZ5102" t="str">
            <v>01</v>
          </cell>
          <cell r="BA5102" t="str">
            <v>10063044</v>
          </cell>
          <cell r="BB5102" t="str">
            <v>Отдел комплектации</v>
          </cell>
          <cell r="BC5102">
            <v>1</v>
          </cell>
          <cell r="BD5102">
            <v>1948166.67</v>
          </cell>
        </row>
        <row r="5102">
          <cell r="BF5102" t="str">
            <v>0</v>
          </cell>
        </row>
        <row r="5102">
          <cell r="BI5102" t="str">
            <v>@FP@</v>
          </cell>
          <cell r="BJ5102">
            <v>44222</v>
          </cell>
        </row>
        <row r="5103">
          <cell r="I5103">
            <v>10130675</v>
          </cell>
          <cell r="J5103" t="str">
            <v>Кабель КУПД нг(A)-FRLS 6х1,0 ВК-ХЛ</v>
          </cell>
          <cell r="K5103" t="str">
            <v>М</v>
          </cell>
          <cell r="L5103">
            <v>246</v>
          </cell>
          <cell r="M5103">
            <v>334.5</v>
          </cell>
          <cell r="N5103">
            <v>82287</v>
          </cell>
        </row>
        <row r="5103">
          <cell r="U5103">
            <v>82287</v>
          </cell>
        </row>
        <row r="5103">
          <cell r="W5103" t="str">
            <v>К5</v>
          </cell>
          <cell r="X5103" t="str">
            <v>Невостребованные ликвидные запасы материально-технических ресурсов (НВЛ)</v>
          </cell>
        </row>
        <row r="5103">
          <cell r="Z5103" t="str">
            <v>Основной</v>
          </cell>
        </row>
        <row r="5103">
          <cell r="AB5103">
            <v>44889</v>
          </cell>
          <cell r="AC5103">
            <v>45620</v>
          </cell>
          <cell r="AD5103" t="str">
            <v>Завод цент.складов снаб РОСПАН</v>
          </cell>
          <cell r="AE5103">
            <v>0</v>
          </cell>
        </row>
        <row r="5103">
          <cell r="AG5103" t="str">
            <v>1001990000</v>
          </cell>
          <cell r="AH5103">
            <v>369.141369863014</v>
          </cell>
        </row>
        <row r="5103">
          <cell r="AK5103" t="str">
            <v>11-030500</v>
          </cell>
          <cell r="AL5103" t="str">
            <v>11-000000</v>
          </cell>
          <cell r="AM5103" t="str">
            <v>Продукция кабельная</v>
          </cell>
          <cell r="AN5103" t="str">
            <v>11-030000</v>
          </cell>
          <cell r="AO5103" t="str">
            <v>Кабели контрольные и управления</v>
          </cell>
          <cell r="AP5103" t="str">
            <v>11-030500</v>
          </cell>
          <cell r="AQ5103" t="str">
            <v>Кабели управления</v>
          </cell>
          <cell r="AR5103" t="str">
            <v>3550</v>
          </cell>
          <cell r="AS5103" t="str">
            <v>Кабельная продукция</v>
          </cell>
        </row>
        <row r="5103">
          <cell r="AU5103" t="str">
            <v>RUB</v>
          </cell>
          <cell r="AV5103" t="str">
            <v>10028142</v>
          </cell>
          <cell r="AW5103" t="str">
            <v>"Подбаза ""РОСПАН"""</v>
          </cell>
        </row>
        <row r="5103">
          <cell r="AZ5103" t="str">
            <v>01</v>
          </cell>
          <cell r="BA5103" t="str">
            <v>10050458</v>
          </cell>
          <cell r="BB5103" t="str">
            <v>Проект Инфраструктурные объекты Восточно</v>
          </cell>
          <cell r="BC5103">
            <v>246</v>
          </cell>
          <cell r="BD5103">
            <v>82287</v>
          </cell>
        </row>
        <row r="5103">
          <cell r="BF5103" t="str">
            <v>0</v>
          </cell>
        </row>
        <row r="5103">
          <cell r="BI5103" t="str">
            <v>@FP@</v>
          </cell>
          <cell r="BJ5103">
            <v>44524</v>
          </cell>
        </row>
        <row r="5104">
          <cell r="I5104">
            <v>10130702</v>
          </cell>
          <cell r="J5104" t="str">
            <v>Кабель ВБШвнг(A)-ХЛ 4х150мк(N)-1</v>
          </cell>
          <cell r="K5104" t="str">
            <v>М</v>
          </cell>
          <cell r="L5104">
            <v>204</v>
          </cell>
          <cell r="M5104">
            <v>8932</v>
          </cell>
          <cell r="N5104">
            <v>1822128</v>
          </cell>
        </row>
        <row r="5104">
          <cell r="U5104">
            <v>1822128</v>
          </cell>
        </row>
        <row r="5104">
          <cell r="W5104" t="str">
            <v>К5</v>
          </cell>
          <cell r="X5104" t="str">
            <v>Невостребованные ликвидные запасы материально-технических ресурсов (НВЛ)</v>
          </cell>
        </row>
        <row r="5104">
          <cell r="Z5104" t="str">
            <v>Основной</v>
          </cell>
        </row>
        <row r="5104">
          <cell r="AB5104">
            <v>44889</v>
          </cell>
          <cell r="AC5104">
            <v>45620</v>
          </cell>
          <cell r="AD5104" t="str">
            <v>Завод цент.складов снаб РОСПАН</v>
          </cell>
          <cell r="AE5104">
            <v>0</v>
          </cell>
        </row>
        <row r="5104">
          <cell r="AG5104" t="str">
            <v>1001990000</v>
          </cell>
          <cell r="AH5104">
            <v>9857.01260273973</v>
          </cell>
        </row>
        <row r="5104">
          <cell r="AK5104" t="str">
            <v>11-020103</v>
          </cell>
          <cell r="AL5104" t="str">
            <v>11-000000</v>
          </cell>
          <cell r="AM5104" t="str">
            <v>Продукция кабельная</v>
          </cell>
          <cell r="AN5104" t="str">
            <v>11-020000</v>
          </cell>
          <cell r="AO5104" t="str">
            <v>Кабели и провода силовые</v>
          </cell>
          <cell r="AP5104" t="str">
            <v>11-020103</v>
          </cell>
          <cell r="AQ5104" t="str">
            <v>Кабели силовые ВБШв, ВБбШв</v>
          </cell>
          <cell r="AR5104" t="str">
            <v>3550</v>
          </cell>
          <cell r="AS5104" t="str">
            <v>Кабельная продукция</v>
          </cell>
        </row>
        <row r="5104">
          <cell r="AU5104" t="str">
            <v>RUB</v>
          </cell>
          <cell r="AV5104" t="str">
            <v>10028142</v>
          </cell>
          <cell r="AW5104" t="str">
            <v>"Подбаза ""РОСПАН"""</v>
          </cell>
        </row>
        <row r="5104">
          <cell r="AZ5104" t="str">
            <v>01</v>
          </cell>
          <cell r="BA5104" t="str">
            <v>10050458</v>
          </cell>
          <cell r="BB5104" t="str">
            <v>Проект Инфраструктурные объекты Восточно</v>
          </cell>
          <cell r="BC5104">
            <v>204</v>
          </cell>
          <cell r="BD5104">
            <v>1822128</v>
          </cell>
        </row>
        <row r="5104">
          <cell r="BF5104" t="str">
            <v>0</v>
          </cell>
        </row>
        <row r="5104">
          <cell r="BI5104" t="str">
            <v>@FP@</v>
          </cell>
          <cell r="BJ5104">
            <v>44524</v>
          </cell>
        </row>
        <row r="5105">
          <cell r="I5105">
            <v>10131677</v>
          </cell>
          <cell r="J5105" t="str">
            <v>Устройство НКУ-ЭТ-1-08-025-УХЛ4</v>
          </cell>
          <cell r="K5105" t="str">
            <v>ШТ</v>
          </cell>
          <cell r="L5105">
            <v>1</v>
          </cell>
          <cell r="M5105">
            <v>35811.98</v>
          </cell>
          <cell r="N5105">
            <v>35811.98</v>
          </cell>
        </row>
        <row r="5105">
          <cell r="U5105">
            <v>35811.98</v>
          </cell>
        </row>
        <row r="5105">
          <cell r="W5105" t="str">
            <v>К5</v>
          </cell>
          <cell r="X5105" t="str">
            <v>Невостребованные ликвидные запасы материально-технических ресурсов (НВЛ)</v>
          </cell>
        </row>
        <row r="5105">
          <cell r="Z5105" t="str">
            <v>Основной</v>
          </cell>
        </row>
        <row r="5105">
          <cell r="AB5105">
            <v>45064</v>
          </cell>
          <cell r="AC5105">
            <v>45221</v>
          </cell>
          <cell r="AD5105" t="str">
            <v>Завод цент.складов снаб РОСПАН</v>
          </cell>
          <cell r="AE5105">
            <v>0</v>
          </cell>
        </row>
        <row r="5105">
          <cell r="AG5105" t="str">
            <v>702000000</v>
          </cell>
        </row>
        <row r="5105">
          <cell r="AK5105" t="str">
            <v>12-010299</v>
          </cell>
          <cell r="AL5105" t="str">
            <v>12-000000</v>
          </cell>
          <cell r="AM5105" t="str">
            <v>Оборуд. и материалы электротехнические</v>
          </cell>
          <cell r="AN5105" t="str">
            <v>12-010000</v>
          </cell>
          <cell r="AO5105" t="str">
            <v>Подстанции и устройства распределит.</v>
          </cell>
          <cell r="AP5105" t="str">
            <v>12-010299</v>
          </cell>
          <cell r="AQ5105" t="str">
            <v>Устройства распределения энергии прочие</v>
          </cell>
          <cell r="AR5105" t="str">
            <v>3930</v>
          </cell>
          <cell r="AS5105" t="str">
            <v>Об-ние электротех.пр</v>
          </cell>
        </row>
        <row r="5105">
          <cell r="AU5105" t="str">
            <v>RUB</v>
          </cell>
          <cell r="AV5105" t="str">
            <v>10028142</v>
          </cell>
          <cell r="AW5105" t="str">
            <v>"Подбаза ""РОСПАН"""</v>
          </cell>
        </row>
        <row r="5105">
          <cell r="AZ5105" t="str">
            <v>01</v>
          </cell>
          <cell r="BA5105" t="str">
            <v>10050458</v>
          </cell>
          <cell r="BB5105" t="str">
            <v>Проект Инфраструктурные объекты Восточно</v>
          </cell>
          <cell r="BC5105">
            <v>1</v>
          </cell>
          <cell r="BD5105">
            <v>35811.98</v>
          </cell>
        </row>
        <row r="5105">
          <cell r="BF5105" t="str">
            <v>0</v>
          </cell>
        </row>
        <row r="5105">
          <cell r="BI5105" t="str">
            <v>@FP@</v>
          </cell>
          <cell r="BJ5105">
            <v>44548</v>
          </cell>
        </row>
        <row r="5106">
          <cell r="I5106">
            <v>10137060</v>
          </cell>
          <cell r="J5106" t="str">
            <v>Устройство DWEx ARMT.665230.006-17</v>
          </cell>
          <cell r="K5106" t="str">
            <v>ШТ</v>
          </cell>
          <cell r="L5106">
            <v>2</v>
          </cell>
          <cell r="M5106">
            <v>260139.33</v>
          </cell>
          <cell r="N5106">
            <v>520278.66</v>
          </cell>
        </row>
        <row r="5106">
          <cell r="U5106">
            <v>520278.66</v>
          </cell>
        </row>
        <row r="5106">
          <cell r="W5106" t="str">
            <v>К5</v>
          </cell>
          <cell r="X5106" t="str">
            <v>Невостребованные ликвидные запасы материально-технических ресурсов (НВЛ)</v>
          </cell>
        </row>
        <row r="5106">
          <cell r="Z5106" t="str">
            <v>Основной</v>
          </cell>
        </row>
        <row r="5106">
          <cell r="AB5106">
            <v>45057</v>
          </cell>
          <cell r="AC5106">
            <v>49949</v>
          </cell>
          <cell r="AD5106" t="str">
            <v>Завод цент.складов снаб РОСПАН</v>
          </cell>
          <cell r="AE5106">
            <v>0</v>
          </cell>
        </row>
        <row r="5106">
          <cell r="AG5106" t="str">
            <v>804100000</v>
          </cell>
        </row>
        <row r="5106">
          <cell r="AK5106" t="str">
            <v>38-040200</v>
          </cell>
          <cell r="AL5106" t="str">
            <v>38-000000</v>
          </cell>
          <cell r="AM5106" t="str">
            <v>Средства связи, радиолокации и навигации</v>
          </cell>
          <cell r="AN5106" t="str">
            <v>38-040000</v>
          </cell>
          <cell r="AO5106" t="str">
            <v>Системы оперативной связи</v>
          </cell>
          <cell r="AP5106" t="str">
            <v>38-040200</v>
          </cell>
          <cell r="AQ5106" t="str">
            <v>Оборудование опер.-дисп.св., устр. перег</v>
          </cell>
          <cell r="AR5106" t="str">
            <v>3740</v>
          </cell>
          <cell r="AS5106" t="str">
            <v>Средства пров.связи</v>
          </cell>
        </row>
        <row r="5106">
          <cell r="AU5106" t="str">
            <v>RUB</v>
          </cell>
          <cell r="AV5106" t="str">
            <v>10028142</v>
          </cell>
          <cell r="AW5106" t="str">
            <v>"Подбаза ""РОСПАН"""</v>
          </cell>
        </row>
        <row r="5106">
          <cell r="AZ5106" t="str">
            <v>01</v>
          </cell>
          <cell r="BA5106" t="str">
            <v>10063044</v>
          </cell>
          <cell r="BB5106" t="str">
            <v>Отдел комплектации</v>
          </cell>
          <cell r="BC5106">
            <v>2</v>
          </cell>
          <cell r="BD5106">
            <v>520278.66</v>
          </cell>
        </row>
        <row r="5106">
          <cell r="BF5106" t="str">
            <v>0</v>
          </cell>
        </row>
        <row r="5106">
          <cell r="BI5106" t="str">
            <v>@FP@</v>
          </cell>
          <cell r="BJ5106">
            <v>44692</v>
          </cell>
        </row>
        <row r="5107">
          <cell r="I5107">
            <v>10138583</v>
          </cell>
          <cell r="J5107" t="str">
            <v>Ремкомплект клапана АМ220.100.40.3230F/F</v>
          </cell>
          <cell r="K5107" t="str">
            <v>КМП</v>
          </cell>
          <cell r="L5107">
            <v>4</v>
          </cell>
          <cell r="M5107">
            <v>103400</v>
          </cell>
          <cell r="N5107">
            <v>413600</v>
          </cell>
        </row>
        <row r="5107">
          <cell r="U5107">
            <v>413600</v>
          </cell>
        </row>
        <row r="5107">
          <cell r="W5107" t="str">
            <v>К5</v>
          </cell>
          <cell r="X5107" t="str">
            <v>Невостребованные ликвидные запасы материально-технических ресурсов (НВЛ)</v>
          </cell>
        </row>
        <row r="5107">
          <cell r="Z5107" t="str">
            <v>Основной</v>
          </cell>
        </row>
        <row r="5107">
          <cell r="AB5107">
            <v>45608</v>
          </cell>
          <cell r="AC5107">
            <v>55469</v>
          </cell>
          <cell r="AD5107" t="str">
            <v>Завод цент.складов снаб РОСПАН</v>
          </cell>
          <cell r="AE5107">
            <v>0</v>
          </cell>
        </row>
        <row r="5107">
          <cell r="AG5107" t="str">
            <v>4101030000</v>
          </cell>
        </row>
        <row r="5107">
          <cell r="AK5107" t="str">
            <v>06-989900</v>
          </cell>
          <cell r="AL5107" t="str">
            <v>06-000000</v>
          </cell>
          <cell r="AM5107" t="str">
            <v>Арматура промышленная трубопроводная</v>
          </cell>
          <cell r="AN5107" t="str">
            <v>06-980000</v>
          </cell>
          <cell r="AO5107" t="str">
            <v>Запчасти и комплектующие к арматуре</v>
          </cell>
          <cell r="AP5107" t="str">
            <v>06-989900</v>
          </cell>
          <cell r="AQ5107" t="str">
            <v>Запчасти и комплект. к арматуре прочие</v>
          </cell>
          <cell r="AR5107" t="str">
            <v>3480</v>
          </cell>
          <cell r="AS5107" t="str">
            <v>Арматура трубопровод</v>
          </cell>
        </row>
        <row r="5107">
          <cell r="AU5107" t="str">
            <v>RUB</v>
          </cell>
          <cell r="AV5107" t="str">
            <v>10028142</v>
          </cell>
          <cell r="AW5107" t="str">
            <v>"Подбаза ""РОСПАН"""</v>
          </cell>
        </row>
        <row r="5107">
          <cell r="AZ5107" t="str">
            <v>01</v>
          </cell>
          <cell r="BA5107" t="str">
            <v>10050458</v>
          </cell>
          <cell r="BB5107" t="str">
            <v>Проект Инфраструктурные объекты Восточно</v>
          </cell>
          <cell r="BC5107">
            <v>4</v>
          </cell>
          <cell r="BD5107">
            <v>413600</v>
          </cell>
        </row>
        <row r="5107">
          <cell r="BF5107" t="str">
            <v>0</v>
          </cell>
        </row>
        <row r="5107">
          <cell r="BI5107" t="str">
            <v>@FP@</v>
          </cell>
          <cell r="BJ5107">
            <v>44559</v>
          </cell>
        </row>
        <row r="5108">
          <cell r="I5108">
            <v>10139227</v>
          </cell>
          <cell r="J5108" t="str">
            <v>Комплектующие к ШУ РИ861-12-Р-201.020.00</v>
          </cell>
          <cell r="K5108" t="str">
            <v>КМП</v>
          </cell>
          <cell r="L5108">
            <v>1</v>
          </cell>
          <cell r="M5108">
            <v>98660</v>
          </cell>
          <cell r="N5108">
            <v>98660</v>
          </cell>
        </row>
        <row r="5108">
          <cell r="U5108">
            <v>98660</v>
          </cell>
        </row>
        <row r="5108">
          <cell r="W5108" t="str">
            <v>К5</v>
          </cell>
          <cell r="X5108" t="str">
            <v>Невостребованные ликвидные запасы материально-технических ресурсов (НВЛ)</v>
          </cell>
        </row>
        <row r="5108">
          <cell r="Z5108" t="str">
            <v>Основной</v>
          </cell>
        </row>
        <row r="5108">
          <cell r="AB5108">
            <v>44881</v>
          </cell>
          <cell r="AC5108">
            <v>49995</v>
          </cell>
          <cell r="AD5108" t="str">
            <v>Завод цент.складов снаб РОСПАН</v>
          </cell>
          <cell r="AE5108">
            <v>0</v>
          </cell>
        </row>
        <row r="5108">
          <cell r="AG5108" t="str">
            <v>1001050000</v>
          </cell>
        </row>
        <row r="5108">
          <cell r="AK5108" t="str">
            <v>12-060698</v>
          </cell>
          <cell r="AL5108" t="str">
            <v>12-000000</v>
          </cell>
          <cell r="AM5108" t="str">
            <v>Оборуд. и материалы электротехнические</v>
          </cell>
          <cell r="AN5108" t="str">
            <v>12-060000</v>
          </cell>
          <cell r="AO5108" t="str">
            <v>Аппараты и устройства электрические</v>
          </cell>
          <cell r="AP5108" t="str">
            <v>12-060698</v>
          </cell>
          <cell r="AQ5108" t="str">
            <v>ЗИП к устройствам компл. и эл.установкам</v>
          </cell>
          <cell r="AR5108" t="str">
            <v>3930</v>
          </cell>
          <cell r="AS5108" t="str">
            <v>Об-ние электротех.пр</v>
          </cell>
        </row>
        <row r="5108">
          <cell r="AU5108" t="str">
            <v>RUB</v>
          </cell>
          <cell r="AV5108" t="str">
            <v>10028142</v>
          </cell>
          <cell r="AW5108" t="str">
            <v>"Подбаза ""РОСПАН"""</v>
          </cell>
        </row>
        <row r="5108">
          <cell r="AZ5108" t="str">
            <v>01</v>
          </cell>
          <cell r="BA5108" t="str">
            <v>10050458</v>
          </cell>
          <cell r="BB5108" t="str">
            <v>Проект Инфраструктурные объекты Восточно</v>
          </cell>
          <cell r="BC5108">
            <v>1</v>
          </cell>
          <cell r="BD5108">
            <v>98660</v>
          </cell>
        </row>
        <row r="5108">
          <cell r="BF5108" t="str">
            <v>0</v>
          </cell>
        </row>
        <row r="5108">
          <cell r="BI5108" t="str">
            <v>@FP@</v>
          </cell>
          <cell r="BJ5108">
            <v>44550</v>
          </cell>
        </row>
        <row r="5109">
          <cell r="I5109">
            <v>10235245</v>
          </cell>
          <cell r="J5109" t="str">
            <v>Кабель КИМВ-знг(A)-LS-ХЛ-УФ 3х1,5</v>
          </cell>
          <cell r="K5109" t="str">
            <v>М</v>
          </cell>
          <cell r="L5109">
            <v>48</v>
          </cell>
          <cell r="M5109">
            <v>850</v>
          </cell>
          <cell r="N5109">
            <v>40800</v>
          </cell>
        </row>
        <row r="5109">
          <cell r="U5109">
            <v>40800</v>
          </cell>
        </row>
        <row r="5109">
          <cell r="W5109" t="str">
            <v>К3</v>
          </cell>
          <cell r="X5109" t="str">
            <v>Свободные запасы материально-технических ресурсов (СВЗ)</v>
          </cell>
        </row>
        <row r="5109">
          <cell r="Z5109" t="str">
            <v>Основной</v>
          </cell>
        </row>
        <row r="5109">
          <cell r="AB5109">
            <v>45209</v>
          </cell>
          <cell r="AC5109">
            <v>45940</v>
          </cell>
          <cell r="AD5109" t="str">
            <v>Завод цент.складов снаб РОСПАН</v>
          </cell>
          <cell r="AE5109">
            <v>0</v>
          </cell>
        </row>
        <row r="5109">
          <cell r="AG5109" t="str">
            <v>4101030000</v>
          </cell>
          <cell r="AH5109">
            <v>810.395122006849</v>
          </cell>
        </row>
        <row r="5109">
          <cell r="AK5109" t="str">
            <v>11-050101</v>
          </cell>
          <cell r="AL5109" t="str">
            <v>11-000000</v>
          </cell>
          <cell r="AM5109" t="str">
            <v>Продукция кабельная</v>
          </cell>
          <cell r="AN5109" t="str">
            <v>11-050000</v>
          </cell>
          <cell r="AO5109" t="str">
            <v>Провода и кабели установочные, монтажные</v>
          </cell>
          <cell r="AP5109" t="str">
            <v>11-050101</v>
          </cell>
          <cell r="AQ5109" t="str">
            <v>Кабели монтажные многожильные</v>
          </cell>
          <cell r="AR5109" t="str">
            <v>3550</v>
          </cell>
          <cell r="AS5109" t="str">
            <v>Кабельная продукция</v>
          </cell>
        </row>
        <row r="5109">
          <cell r="AU5109" t="str">
            <v>RUB</v>
          </cell>
          <cell r="AV5109" t="str">
            <v>10028142</v>
          </cell>
          <cell r="AW5109" t="str">
            <v>"Подбаза ""РОСПАН"""</v>
          </cell>
        </row>
        <row r="5109">
          <cell r="AZ5109" t="str">
            <v>01</v>
          </cell>
          <cell r="BA5109" t="str">
            <v>10073924</v>
          </cell>
          <cell r="BB5109" t="str">
            <v>Отдел комплектации</v>
          </cell>
          <cell r="BC5109">
            <v>48</v>
          </cell>
          <cell r="BD5109">
            <v>40800</v>
          </cell>
        </row>
        <row r="5109">
          <cell r="BF5109" t="str">
            <v>0</v>
          </cell>
        </row>
        <row r="5109">
          <cell r="BJ5109">
            <v>44844</v>
          </cell>
        </row>
        <row r="5110">
          <cell r="I5110">
            <v>10152059</v>
          </cell>
          <cell r="J5110" t="str">
            <v>Стержень Ф-4 250х100 первый сорт</v>
          </cell>
          <cell r="K5110" t="str">
            <v>ШТ</v>
          </cell>
          <cell r="L5110">
            <v>1</v>
          </cell>
          <cell r="M5110">
            <v>7150</v>
          </cell>
          <cell r="N5110">
            <v>7150</v>
          </cell>
        </row>
        <row r="5110">
          <cell r="U5110">
            <v>7150</v>
          </cell>
        </row>
        <row r="5110">
          <cell r="W5110" t="str">
            <v>К5</v>
          </cell>
          <cell r="X5110" t="str">
            <v>Невостребованные ликвидные запасы материально-технических ресурсов (НВЛ)</v>
          </cell>
        </row>
        <row r="5110">
          <cell r="Z5110" t="str">
            <v>Основной</v>
          </cell>
        </row>
        <row r="5110">
          <cell r="AB5110">
            <v>45640</v>
          </cell>
          <cell r="AC5110">
            <v>45640</v>
          </cell>
          <cell r="AD5110" t="str">
            <v>Завод цент.складов снаб РОСПАН</v>
          </cell>
          <cell r="AE5110">
            <v>0</v>
          </cell>
        </row>
        <row r="5110">
          <cell r="AG5110" t="str">
            <v>4101030000</v>
          </cell>
        </row>
        <row r="5110">
          <cell r="AK5110" t="str">
            <v>29-990105</v>
          </cell>
          <cell r="AL5110" t="str">
            <v>29-000000</v>
          </cell>
          <cell r="AM5110" t="str">
            <v>Полимеры, химвол., стеклопласт.и изд.</v>
          </cell>
          <cell r="AN5110" t="str">
            <v>29-990000</v>
          </cell>
          <cell r="AO5110" t="str">
            <v>Продукция из полимеров прочая</v>
          </cell>
          <cell r="AP5110" t="str">
            <v>29-990105</v>
          </cell>
          <cell r="AQ5110" t="str">
            <v>Изделия из фторопласта</v>
          </cell>
          <cell r="AR5110" t="str">
            <v>3200</v>
          </cell>
          <cell r="AS5110" t="str">
            <v>Изделия рез.,пластм.</v>
          </cell>
        </row>
        <row r="5110">
          <cell r="AU5110" t="str">
            <v>RUB</v>
          </cell>
          <cell r="AV5110" t="str">
            <v>10028142</v>
          </cell>
          <cell r="AW5110" t="str">
            <v>"Подбаза ""РОСПАН"""</v>
          </cell>
        </row>
        <row r="5110">
          <cell r="AZ5110" t="str">
            <v>01</v>
          </cell>
          <cell r="BA5110" t="str">
            <v>10050458</v>
          </cell>
          <cell r="BB5110" t="str">
            <v>Проект Инфраструктурные объекты Восточно</v>
          </cell>
          <cell r="BC5110">
            <v>1</v>
          </cell>
          <cell r="BD5110">
            <v>7150</v>
          </cell>
        </row>
        <row r="5110">
          <cell r="BF5110" t="str">
            <v>0</v>
          </cell>
        </row>
        <row r="5110">
          <cell r="BJ5110">
            <v>44544</v>
          </cell>
        </row>
        <row r="5111">
          <cell r="I5111">
            <v>10152059</v>
          </cell>
          <cell r="J5111" t="str">
            <v>Стержень Ф-4 250х100 первый сорт</v>
          </cell>
          <cell r="K5111" t="str">
            <v>ШТ</v>
          </cell>
          <cell r="L5111">
            <v>9</v>
          </cell>
          <cell r="M5111">
            <v>7150</v>
          </cell>
          <cell r="N5111">
            <v>64350</v>
          </cell>
        </row>
        <row r="5111">
          <cell r="U5111">
            <v>64350</v>
          </cell>
        </row>
        <row r="5111">
          <cell r="W5111" t="str">
            <v>К5</v>
          </cell>
          <cell r="X5111" t="str">
            <v>Невостребованные ликвидные запасы материально-технических ресурсов (НВЛ)</v>
          </cell>
        </row>
        <row r="5111">
          <cell r="Z5111" t="str">
            <v>Основной</v>
          </cell>
        </row>
        <row r="5111">
          <cell r="AB5111">
            <v>45640</v>
          </cell>
          <cell r="AC5111">
            <v>45640</v>
          </cell>
          <cell r="AD5111" t="str">
            <v>Завод цент.складов снаб РОСПАН</v>
          </cell>
          <cell r="AE5111">
            <v>0</v>
          </cell>
        </row>
        <row r="5111">
          <cell r="AG5111" t="str">
            <v>4101030000</v>
          </cell>
        </row>
        <row r="5111">
          <cell r="AK5111" t="str">
            <v>29-990105</v>
          </cell>
          <cell r="AL5111" t="str">
            <v>29-000000</v>
          </cell>
          <cell r="AM5111" t="str">
            <v>Полимеры, химвол., стеклопласт.и изд.</v>
          </cell>
          <cell r="AN5111" t="str">
            <v>29-990000</v>
          </cell>
          <cell r="AO5111" t="str">
            <v>Продукция из полимеров прочая</v>
          </cell>
          <cell r="AP5111" t="str">
            <v>29-990105</v>
          </cell>
          <cell r="AQ5111" t="str">
            <v>Изделия из фторопласта</v>
          </cell>
          <cell r="AR5111" t="str">
            <v>3200</v>
          </cell>
          <cell r="AS5111" t="str">
            <v>Изделия рез.,пластм.</v>
          </cell>
        </row>
        <row r="5111">
          <cell r="AU5111" t="str">
            <v>RUB</v>
          </cell>
          <cell r="AV5111" t="str">
            <v>10028142</v>
          </cell>
          <cell r="AW5111" t="str">
            <v>"Подбаза ""РОСПАН"""</v>
          </cell>
        </row>
        <row r="5111">
          <cell r="AZ5111" t="str">
            <v>01</v>
          </cell>
          <cell r="BA5111" t="str">
            <v>10050458</v>
          </cell>
          <cell r="BB5111" t="str">
            <v>Проект Инфраструктурные объекты Восточно</v>
          </cell>
          <cell r="BC5111">
            <v>9</v>
          </cell>
          <cell r="BD5111">
            <v>64350</v>
          </cell>
        </row>
        <row r="5111">
          <cell r="BF5111" t="str">
            <v>0</v>
          </cell>
        </row>
        <row r="5111">
          <cell r="BJ5111">
            <v>44544</v>
          </cell>
        </row>
        <row r="5112">
          <cell r="I5112">
            <v>10152080</v>
          </cell>
          <cell r="J5112" t="str">
            <v>Стержень Ф-4 200х100 первый сорт</v>
          </cell>
          <cell r="K5112" t="str">
            <v>ШТ</v>
          </cell>
          <cell r="L5112">
            <v>1</v>
          </cell>
          <cell r="M5112">
            <v>4745</v>
          </cell>
          <cell r="N5112">
            <v>4745</v>
          </cell>
        </row>
        <row r="5112">
          <cell r="U5112">
            <v>4745</v>
          </cell>
        </row>
        <row r="5112">
          <cell r="W5112" t="str">
            <v>К5</v>
          </cell>
          <cell r="X5112" t="str">
            <v>Невостребованные ликвидные запасы материально-технических ресурсов (НВЛ)</v>
          </cell>
        </row>
        <row r="5112">
          <cell r="Z5112" t="str">
            <v>Основной</v>
          </cell>
        </row>
        <row r="5112">
          <cell r="AB5112">
            <v>45640</v>
          </cell>
          <cell r="AC5112">
            <v>45640</v>
          </cell>
          <cell r="AD5112" t="str">
            <v>Завод цент.складов снаб РОСПАН</v>
          </cell>
          <cell r="AE5112">
            <v>0</v>
          </cell>
        </row>
        <row r="5112">
          <cell r="AG5112" t="str">
            <v>4101030000</v>
          </cell>
        </row>
        <row r="5112">
          <cell r="AK5112" t="str">
            <v>29-990105</v>
          </cell>
          <cell r="AL5112" t="str">
            <v>29-000000</v>
          </cell>
          <cell r="AM5112" t="str">
            <v>Полимеры, химвол., стеклопласт.и изд.</v>
          </cell>
          <cell r="AN5112" t="str">
            <v>29-990000</v>
          </cell>
          <cell r="AO5112" t="str">
            <v>Продукция из полимеров прочая</v>
          </cell>
          <cell r="AP5112" t="str">
            <v>29-990105</v>
          </cell>
          <cell r="AQ5112" t="str">
            <v>Изделия из фторопласта</v>
          </cell>
          <cell r="AR5112" t="str">
            <v>3200</v>
          </cell>
          <cell r="AS5112" t="str">
            <v>Изделия рез.,пластм.</v>
          </cell>
        </row>
        <row r="5112">
          <cell r="AU5112" t="str">
            <v>RUB</v>
          </cell>
          <cell r="AV5112" t="str">
            <v>10028142</v>
          </cell>
          <cell r="AW5112" t="str">
            <v>"Подбаза ""РОСПАН"""</v>
          </cell>
        </row>
        <row r="5112">
          <cell r="AZ5112" t="str">
            <v>01</v>
          </cell>
        </row>
        <row r="5112">
          <cell r="BC5112">
            <v>1</v>
          </cell>
          <cell r="BD5112">
            <v>4745</v>
          </cell>
        </row>
        <row r="5112">
          <cell r="BF5112" t="str">
            <v>0</v>
          </cell>
        </row>
        <row r="5112">
          <cell r="BJ5112">
            <v>44544</v>
          </cell>
        </row>
        <row r="5113">
          <cell r="I5113">
            <v>10152080</v>
          </cell>
          <cell r="J5113" t="str">
            <v>Стержень Ф-4 200х100 первый сорт</v>
          </cell>
          <cell r="K5113" t="str">
            <v>ШТ</v>
          </cell>
          <cell r="L5113">
            <v>8</v>
          </cell>
          <cell r="M5113">
            <v>4745</v>
          </cell>
          <cell r="N5113">
            <v>37960</v>
          </cell>
        </row>
        <row r="5113">
          <cell r="U5113">
            <v>37960</v>
          </cell>
        </row>
        <row r="5113">
          <cell r="W5113" t="str">
            <v>К5</v>
          </cell>
          <cell r="X5113" t="str">
            <v>Невостребованные ликвидные запасы материально-технических ресурсов (НВЛ)</v>
          </cell>
        </row>
        <row r="5113">
          <cell r="Z5113" t="str">
            <v>Основной</v>
          </cell>
        </row>
        <row r="5113">
          <cell r="AB5113">
            <v>45640</v>
          </cell>
          <cell r="AC5113">
            <v>45640</v>
          </cell>
          <cell r="AD5113" t="str">
            <v>Завод цент.складов снаб РОСПАН</v>
          </cell>
          <cell r="AE5113">
            <v>0</v>
          </cell>
        </row>
        <row r="5113">
          <cell r="AG5113" t="str">
            <v>4101030000</v>
          </cell>
        </row>
        <row r="5113">
          <cell r="AK5113" t="str">
            <v>29-990105</v>
          </cell>
          <cell r="AL5113" t="str">
            <v>29-000000</v>
          </cell>
          <cell r="AM5113" t="str">
            <v>Полимеры, химвол., стеклопласт.и изд.</v>
          </cell>
          <cell r="AN5113" t="str">
            <v>29-990000</v>
          </cell>
          <cell r="AO5113" t="str">
            <v>Продукция из полимеров прочая</v>
          </cell>
          <cell r="AP5113" t="str">
            <v>29-990105</v>
          </cell>
          <cell r="AQ5113" t="str">
            <v>Изделия из фторопласта</v>
          </cell>
          <cell r="AR5113" t="str">
            <v>3200</v>
          </cell>
          <cell r="AS5113" t="str">
            <v>Изделия рез.,пластм.</v>
          </cell>
        </row>
        <row r="5113">
          <cell r="AU5113" t="str">
            <v>RUB</v>
          </cell>
          <cell r="AV5113" t="str">
            <v>10028142</v>
          </cell>
          <cell r="AW5113" t="str">
            <v>"Подбаза ""РОСПАН"""</v>
          </cell>
        </row>
        <row r="5113">
          <cell r="AZ5113" t="str">
            <v>01</v>
          </cell>
        </row>
        <row r="5113">
          <cell r="BC5113">
            <v>8</v>
          </cell>
          <cell r="BD5113">
            <v>37960</v>
          </cell>
        </row>
        <row r="5113">
          <cell r="BF5113" t="str">
            <v>0</v>
          </cell>
        </row>
        <row r="5113">
          <cell r="BJ5113">
            <v>44544</v>
          </cell>
        </row>
        <row r="5114">
          <cell r="I5114">
            <v>10152080</v>
          </cell>
          <cell r="J5114" t="str">
            <v>Стержень Ф-4 200х100 первый сорт</v>
          </cell>
          <cell r="K5114" t="str">
            <v>ШТ</v>
          </cell>
          <cell r="L5114">
            <v>1</v>
          </cell>
          <cell r="M5114">
            <v>4745</v>
          </cell>
          <cell r="N5114">
            <v>4745</v>
          </cell>
        </row>
        <row r="5114">
          <cell r="U5114">
            <v>4745</v>
          </cell>
        </row>
        <row r="5114">
          <cell r="W5114" t="str">
            <v>К5</v>
          </cell>
          <cell r="X5114" t="str">
            <v>Невостребованные ликвидные запасы материально-технических ресурсов (НВЛ)</v>
          </cell>
        </row>
        <row r="5114">
          <cell r="Z5114" t="str">
            <v>Основной</v>
          </cell>
        </row>
        <row r="5114">
          <cell r="AB5114">
            <v>45640</v>
          </cell>
          <cell r="AC5114">
            <v>45640</v>
          </cell>
          <cell r="AD5114" t="str">
            <v>Завод цент.складов снаб РОСПАН</v>
          </cell>
          <cell r="AE5114">
            <v>0</v>
          </cell>
        </row>
        <row r="5114">
          <cell r="AG5114" t="str">
            <v>4101030000</v>
          </cell>
        </row>
        <row r="5114">
          <cell r="AK5114" t="str">
            <v>29-990105</v>
          </cell>
          <cell r="AL5114" t="str">
            <v>29-000000</v>
          </cell>
          <cell r="AM5114" t="str">
            <v>Полимеры, химвол., стеклопласт.и изд.</v>
          </cell>
          <cell r="AN5114" t="str">
            <v>29-990000</v>
          </cell>
          <cell r="AO5114" t="str">
            <v>Продукция из полимеров прочая</v>
          </cell>
          <cell r="AP5114" t="str">
            <v>29-990105</v>
          </cell>
          <cell r="AQ5114" t="str">
            <v>Изделия из фторопласта</v>
          </cell>
          <cell r="AR5114" t="str">
            <v>3200</v>
          </cell>
          <cell r="AS5114" t="str">
            <v>Изделия рез.,пластм.</v>
          </cell>
        </row>
        <row r="5114">
          <cell r="AU5114" t="str">
            <v>RUB</v>
          </cell>
          <cell r="AV5114" t="str">
            <v>10028142</v>
          </cell>
          <cell r="AW5114" t="str">
            <v>"Подбаза ""РОСПАН"""</v>
          </cell>
        </row>
        <row r="5114">
          <cell r="AZ5114" t="str">
            <v>01</v>
          </cell>
        </row>
        <row r="5114">
          <cell r="BC5114">
            <v>1</v>
          </cell>
          <cell r="BD5114">
            <v>4745</v>
          </cell>
        </row>
        <row r="5114">
          <cell r="BF5114" t="str">
            <v>0</v>
          </cell>
        </row>
        <row r="5114">
          <cell r="BJ5114">
            <v>44544</v>
          </cell>
        </row>
        <row r="5115">
          <cell r="I5115">
            <v>10225753</v>
          </cell>
          <cell r="J5115" t="str">
            <v>Кабель ВВГнг(A)-ХЛ 4х16ок(PE)-0,66</v>
          </cell>
          <cell r="K5115" t="str">
            <v>М</v>
          </cell>
          <cell r="L5115">
            <v>80</v>
          </cell>
          <cell r="M5115">
            <v>738.64</v>
          </cell>
          <cell r="N5115">
            <v>59091.2</v>
          </cell>
        </row>
        <row r="5115">
          <cell r="U5115">
            <v>59091.2</v>
          </cell>
        </row>
        <row r="5115">
          <cell r="W5115" t="str">
            <v>К3</v>
          </cell>
          <cell r="X5115" t="str">
            <v>Свободные запасы материально-технических ресурсов (СВЗ)</v>
          </cell>
        </row>
        <row r="5115">
          <cell r="Z5115" t="str">
            <v>Основной</v>
          </cell>
        </row>
        <row r="5115">
          <cell r="AB5115">
            <v>47726</v>
          </cell>
          <cell r="AC5115">
            <v>47726</v>
          </cell>
          <cell r="AD5115" t="str">
            <v>Завод цент.складов снаб РОСПАН</v>
          </cell>
          <cell r="AE5115">
            <v>0</v>
          </cell>
        </row>
        <row r="5115">
          <cell r="AG5115" t="str">
            <v>4101030000</v>
          </cell>
          <cell r="AH5115">
            <v>705.415335040011</v>
          </cell>
        </row>
        <row r="5115">
          <cell r="AK5115" t="str">
            <v>11-020102</v>
          </cell>
          <cell r="AL5115" t="str">
            <v>11-000000</v>
          </cell>
          <cell r="AM5115" t="str">
            <v>Продукция кабельная</v>
          </cell>
          <cell r="AN5115" t="str">
            <v>11-020000</v>
          </cell>
          <cell r="AO5115" t="str">
            <v>Кабели и провода силовые</v>
          </cell>
          <cell r="AP5115" t="str">
            <v>11-020102</v>
          </cell>
          <cell r="AQ5115" t="str">
            <v>Кабели силовые ВВГ</v>
          </cell>
          <cell r="AR5115" t="str">
            <v>3550</v>
          </cell>
          <cell r="AS5115" t="str">
            <v>Кабельная продукция</v>
          </cell>
        </row>
        <row r="5115">
          <cell r="AU5115" t="str">
            <v>RUB</v>
          </cell>
          <cell r="AV5115" t="str">
            <v>0</v>
          </cell>
        </row>
        <row r="5115">
          <cell r="AX5115" t="str">
            <v>CFR1744060202000</v>
          </cell>
          <cell r="AY5115" t="str">
            <v>Отдел планирования и бюджетирования</v>
          </cell>
          <cell r="AZ5115" t="str">
            <v>01</v>
          </cell>
          <cell r="BA5115" t="str">
            <v>10073924</v>
          </cell>
          <cell r="BB5115" t="str">
            <v>Отдел комплектации</v>
          </cell>
          <cell r="BC5115">
            <v>80</v>
          </cell>
          <cell r="BD5115">
            <v>59091.2</v>
          </cell>
        </row>
        <row r="5115">
          <cell r="BF5115" t="str">
            <v>0</v>
          </cell>
        </row>
        <row r="5115">
          <cell r="BI5115" t="str">
            <v>@FP@</v>
          </cell>
          <cell r="BJ5115">
            <v>44858</v>
          </cell>
        </row>
        <row r="5116">
          <cell r="I5116">
            <v>10165502</v>
          </cell>
          <cell r="J5116" t="str">
            <v>Плита ППС ГЕО45-Р-А-1000Х2000Х200</v>
          </cell>
          <cell r="K5116" t="str">
            <v>ШТ</v>
          </cell>
          <cell r="L5116">
            <v>6</v>
          </cell>
          <cell r="M5116">
            <v>6541</v>
          </cell>
          <cell r="N5116">
            <v>39246</v>
          </cell>
        </row>
        <row r="5116">
          <cell r="U5116">
            <v>39246</v>
          </cell>
        </row>
        <row r="5116">
          <cell r="W5116" t="str">
            <v>К5</v>
          </cell>
          <cell r="X5116" t="str">
            <v>Невостребованные ликвидные запасы материально-технических ресурсов (НВЛ)</v>
          </cell>
        </row>
        <row r="5116">
          <cell r="Z5116" t="str">
            <v>Основной</v>
          </cell>
        </row>
        <row r="5116">
          <cell r="AB5116">
            <v>46408</v>
          </cell>
          <cell r="AC5116">
            <v>44994</v>
          </cell>
          <cell r="AD5116" t="str">
            <v>Завод цент.складов снаб РОСПАН</v>
          </cell>
          <cell r="AE5116">
            <v>0</v>
          </cell>
        </row>
        <row r="5116">
          <cell r="AG5116" t="str">
            <v>4101030000</v>
          </cell>
        </row>
        <row r="5116">
          <cell r="AK5116" t="str">
            <v>33-060401</v>
          </cell>
          <cell r="AL5116" t="str">
            <v>33-000000</v>
          </cell>
          <cell r="AM5116" t="str">
            <v>Материалы строительные</v>
          </cell>
          <cell r="AN5116" t="str">
            <v>33-060000</v>
          </cell>
          <cell r="AO5116" t="str">
            <v>Материалы тепло- и звукоизоляционные</v>
          </cell>
          <cell r="AP5116" t="str">
            <v>33-060401</v>
          </cell>
          <cell r="AQ5116" t="str">
            <v>Плиты полистирольные</v>
          </cell>
          <cell r="AR5116" t="str">
            <v>3860</v>
          </cell>
          <cell r="AS5116" t="str">
            <v>Материалы прочие</v>
          </cell>
        </row>
        <row r="5116">
          <cell r="AU5116" t="str">
            <v>RUB</v>
          </cell>
          <cell r="AV5116" t="str">
            <v>10028142</v>
          </cell>
          <cell r="AW5116" t="str">
            <v>"Подбаза ""РОСПАН"""</v>
          </cell>
        </row>
        <row r="5116">
          <cell r="AZ5116" t="str">
            <v>01</v>
          </cell>
          <cell r="BA5116" t="str">
            <v>10050459</v>
          </cell>
          <cell r="BB5116" t="str">
            <v>Проект Инфраструктурные объекты Ново-Уре</v>
          </cell>
          <cell r="BC5116">
            <v>6</v>
          </cell>
          <cell r="BD5116">
            <v>39246</v>
          </cell>
        </row>
        <row r="5116">
          <cell r="BF5116" t="str">
            <v>0</v>
          </cell>
        </row>
        <row r="5116">
          <cell r="BI5116" t="str">
            <v>@FP@</v>
          </cell>
          <cell r="BJ5116">
            <v>44629</v>
          </cell>
        </row>
        <row r="5117">
          <cell r="I5117">
            <v>10165502</v>
          </cell>
          <cell r="J5117" t="str">
            <v>Плита ППС ГЕО45-Р-А-1000Х2000Х200</v>
          </cell>
          <cell r="K5117" t="str">
            <v>ШТ</v>
          </cell>
          <cell r="L5117">
            <v>26</v>
          </cell>
          <cell r="M5117">
            <v>6541</v>
          </cell>
          <cell r="N5117">
            <v>170066</v>
          </cell>
        </row>
        <row r="5117">
          <cell r="U5117">
            <v>170066</v>
          </cell>
        </row>
        <row r="5117">
          <cell r="W5117" t="str">
            <v>К5</v>
          </cell>
          <cell r="X5117" t="str">
            <v>Невостребованные ликвидные запасы материально-технических ресурсов (НВЛ)</v>
          </cell>
        </row>
        <row r="5117">
          <cell r="Z5117" t="str">
            <v>Основной</v>
          </cell>
        </row>
        <row r="5117">
          <cell r="AB5117">
            <v>44994</v>
          </cell>
          <cell r="AC5117">
            <v>46408</v>
          </cell>
          <cell r="AD5117" t="str">
            <v>Завод цент.складов снаб РОСПАН</v>
          </cell>
          <cell r="AE5117">
            <v>0</v>
          </cell>
        </row>
        <row r="5117">
          <cell r="AG5117" t="str">
            <v>4101030000</v>
          </cell>
        </row>
        <row r="5117">
          <cell r="AK5117" t="str">
            <v>33-060401</v>
          </cell>
          <cell r="AL5117" t="str">
            <v>33-000000</v>
          </cell>
          <cell r="AM5117" t="str">
            <v>Материалы строительные</v>
          </cell>
          <cell r="AN5117" t="str">
            <v>33-060000</v>
          </cell>
          <cell r="AO5117" t="str">
            <v>Материалы тепло- и звукоизоляционные</v>
          </cell>
          <cell r="AP5117" t="str">
            <v>33-060401</v>
          </cell>
          <cell r="AQ5117" t="str">
            <v>Плиты полистирольные</v>
          </cell>
          <cell r="AR5117" t="str">
            <v>3860</v>
          </cell>
          <cell r="AS5117" t="str">
            <v>Материалы прочие</v>
          </cell>
        </row>
        <row r="5117">
          <cell r="AU5117" t="str">
            <v>RUB</v>
          </cell>
          <cell r="AV5117" t="str">
            <v>10028142</v>
          </cell>
          <cell r="AW5117" t="str">
            <v>"Подбаза ""РОСПАН"""</v>
          </cell>
        </row>
        <row r="5117">
          <cell r="AZ5117" t="str">
            <v>01</v>
          </cell>
          <cell r="BA5117" t="str">
            <v>10050459</v>
          </cell>
          <cell r="BB5117" t="str">
            <v>Проект Инфраструктурные объекты Ново-Уре</v>
          </cell>
          <cell r="BC5117">
            <v>26</v>
          </cell>
          <cell r="BD5117">
            <v>170066</v>
          </cell>
        </row>
        <row r="5117">
          <cell r="BF5117" t="str">
            <v>0</v>
          </cell>
        </row>
        <row r="5117">
          <cell r="BI5117" t="str">
            <v>@FP@</v>
          </cell>
          <cell r="BJ5117">
            <v>44629</v>
          </cell>
        </row>
        <row r="5118">
          <cell r="I5118">
            <v>10204388</v>
          </cell>
          <cell r="J5118" t="str">
            <v>Тр-Т-ЭП-720х10-К48-0.А-0-000-УХЛ</v>
          </cell>
          <cell r="K5118" t="str">
            <v>Т</v>
          </cell>
          <cell r="L5118">
            <v>0.037</v>
          </cell>
          <cell r="M5118">
            <v>132105.68</v>
          </cell>
          <cell r="N5118">
            <v>4887.91</v>
          </cell>
        </row>
        <row r="5118">
          <cell r="U5118">
            <v>4887.91</v>
          </cell>
          <cell r="V5118" t="str">
            <v>толеранс</v>
          </cell>
          <cell r="W5118" t="str">
            <v>К5</v>
          </cell>
          <cell r="X5118" t="str">
            <v>Невостребованные ликвидные запасы материально-технических ресурсов (НВЛ)</v>
          </cell>
        </row>
        <row r="5118">
          <cell r="Z5118" t="str">
            <v>Основной</v>
          </cell>
        </row>
        <row r="5118">
          <cell r="AB5118">
            <v>47726</v>
          </cell>
          <cell r="AC5118">
            <v>47726</v>
          </cell>
          <cell r="AD5118" t="str">
            <v>Завод цент.складов снаб РОСПАН</v>
          </cell>
          <cell r="AE5118">
            <v>0</v>
          </cell>
        </row>
        <row r="5118">
          <cell r="AG5118" t="str">
            <v>4101030000</v>
          </cell>
          <cell r="AH5118">
            <v>149128.138786993</v>
          </cell>
        </row>
        <row r="5118">
          <cell r="AK5118" t="str">
            <v>01-060300</v>
          </cell>
          <cell r="AL5118" t="str">
            <v>01-000000</v>
          </cell>
          <cell r="AM5118" t="str">
            <v>Трубы металлические</v>
          </cell>
          <cell r="AN5118" t="str">
            <v>01-060000</v>
          </cell>
          <cell r="AO5118" t="str">
            <v>Трубы сварные н/п и общ.назн. св. 480 мм</v>
          </cell>
          <cell r="AP5118" t="str">
            <v>01-060300</v>
          </cell>
          <cell r="AQ5118" t="str">
            <v>Трубы св. н/п и общ. назн. ф720</v>
          </cell>
          <cell r="AR5118" t="str">
            <v>3140</v>
          </cell>
          <cell r="AS5118" t="str">
            <v>Трубы св.бол.диаметр</v>
          </cell>
        </row>
        <row r="5118">
          <cell r="AU5118" t="str">
            <v>RUB</v>
          </cell>
          <cell r="AV5118" t="str">
            <v>0</v>
          </cell>
        </row>
        <row r="5118">
          <cell r="AZ5118" t="str">
            <v>01</v>
          </cell>
          <cell r="BA5118" t="str">
            <v>10073924</v>
          </cell>
          <cell r="BB5118" t="str">
            <v>Отдел комплектации</v>
          </cell>
          <cell r="BC5118">
            <v>0.037</v>
          </cell>
          <cell r="BD5118">
            <v>4887.91</v>
          </cell>
        </row>
        <row r="5118">
          <cell r="BF5118" t="str">
            <v>0</v>
          </cell>
        </row>
        <row r="5118">
          <cell r="BI5118" t="str">
            <v>@FP@</v>
          </cell>
          <cell r="BJ5118">
            <v>44835</v>
          </cell>
        </row>
        <row r="5119">
          <cell r="I5119">
            <v>10205886</v>
          </cell>
          <cell r="J5119" t="str">
            <v>Тр-Т-БГ-219х8-К48-0.Б-0-4Н0-20-УХЛ</v>
          </cell>
          <cell r="K5119" t="str">
            <v>Т</v>
          </cell>
          <cell r="L5119">
            <v>0.469</v>
          </cell>
          <cell r="M5119">
            <v>280266.42</v>
          </cell>
          <cell r="N5119">
            <v>131444.95</v>
          </cell>
        </row>
        <row r="5119">
          <cell r="U5119">
            <v>131444.95</v>
          </cell>
        </row>
        <row r="5119">
          <cell r="W5119" t="str">
            <v>К3</v>
          </cell>
          <cell r="X5119" t="str">
            <v>Свободные запасы материально-технических ресурсов (СВЗ)</v>
          </cell>
        </row>
        <row r="5119">
          <cell r="Z5119" t="str">
            <v>Основной</v>
          </cell>
        </row>
        <row r="5119">
          <cell r="AB5119">
            <v>45595</v>
          </cell>
          <cell r="AC5119">
            <v>47726</v>
          </cell>
          <cell r="AD5119" t="str">
            <v>Завод цент.складов снаб РОСПАН</v>
          </cell>
          <cell r="AE5119">
            <v>0</v>
          </cell>
        </row>
        <row r="5119">
          <cell r="AG5119" t="str">
            <v>4101030000</v>
          </cell>
          <cell r="AH5119">
            <v>319150.23520931</v>
          </cell>
        </row>
        <row r="5119">
          <cell r="AK5119" t="str">
            <v>01-080400</v>
          </cell>
          <cell r="AL5119" t="str">
            <v>01-000000</v>
          </cell>
          <cell r="AM5119" t="str">
            <v>Трубы металлические</v>
          </cell>
          <cell r="AN5119" t="str">
            <v>01-080000</v>
          </cell>
          <cell r="AO5119" t="str">
            <v>Трубы с антк/п покр, тепло/изол</v>
          </cell>
          <cell r="AP5119" t="str">
            <v>01-080400</v>
          </cell>
          <cell r="AQ5119" t="str">
            <v>Трубы с антк/п покр, тепло/изол ф219</v>
          </cell>
          <cell r="AR5119" t="str">
            <v>3160</v>
          </cell>
          <cell r="AS5119" t="str">
            <v>Трубы стальные антик</v>
          </cell>
        </row>
        <row r="5119">
          <cell r="AU5119" t="str">
            <v>RUB</v>
          </cell>
          <cell r="AV5119" t="str">
            <v>0</v>
          </cell>
        </row>
        <row r="5119">
          <cell r="AX5119" t="str">
            <v>CFR1744060202000</v>
          </cell>
          <cell r="AY5119" t="str">
            <v>Отдел планирования и бюджетирования</v>
          </cell>
          <cell r="AZ5119" t="str">
            <v>01</v>
          </cell>
          <cell r="BA5119" t="str">
            <v>10073924</v>
          </cell>
          <cell r="BB5119" t="str">
            <v>Отдел комплектации</v>
          </cell>
          <cell r="BC5119">
            <v>0.469</v>
          </cell>
          <cell r="BD5119">
            <v>131444.95</v>
          </cell>
        </row>
        <row r="5119">
          <cell r="BF5119" t="str">
            <v>0</v>
          </cell>
        </row>
        <row r="5119">
          <cell r="BI5119" t="str">
            <v>@FP@</v>
          </cell>
          <cell r="BJ5119">
            <v>44909</v>
          </cell>
        </row>
        <row r="5120">
          <cell r="I5120">
            <v>10225753</v>
          </cell>
          <cell r="J5120" t="str">
            <v>Кабель ВВГнг(A)-ХЛ 4х16ок(PE)-0,66</v>
          </cell>
          <cell r="K5120" t="str">
            <v>М</v>
          </cell>
          <cell r="L5120">
            <v>40</v>
          </cell>
          <cell r="M5120">
            <v>797.72</v>
          </cell>
          <cell r="N5120">
            <v>31908.8</v>
          </cell>
        </row>
        <row r="5120">
          <cell r="U5120">
            <v>31908.8</v>
          </cell>
        </row>
        <row r="5120">
          <cell r="W5120" t="str">
            <v>К3</v>
          </cell>
          <cell r="X5120" t="str">
            <v>Свободные запасы материально-технических ресурсов (СВЗ)</v>
          </cell>
        </row>
        <row r="5120">
          <cell r="Z5120" t="str">
            <v>Основной</v>
          </cell>
        </row>
        <row r="5120">
          <cell r="AB5120">
            <v>47726</v>
          </cell>
          <cell r="AC5120">
            <v>47726</v>
          </cell>
          <cell r="AD5120" t="str">
            <v>Завод цент.складов снаб РОСПАН</v>
          </cell>
          <cell r="AE5120">
            <v>0</v>
          </cell>
        </row>
        <row r="5120">
          <cell r="AG5120" t="str">
            <v>4101030000</v>
          </cell>
          <cell r="AH5120">
            <v>761.837865628882</v>
          </cell>
        </row>
        <row r="5120">
          <cell r="AK5120" t="str">
            <v>11-020102</v>
          </cell>
          <cell r="AL5120" t="str">
            <v>11-000000</v>
          </cell>
          <cell r="AM5120" t="str">
            <v>Продукция кабельная</v>
          </cell>
          <cell r="AN5120" t="str">
            <v>11-020000</v>
          </cell>
          <cell r="AO5120" t="str">
            <v>Кабели и провода силовые</v>
          </cell>
          <cell r="AP5120" t="str">
            <v>11-020102</v>
          </cell>
          <cell r="AQ5120" t="str">
            <v>Кабели силовые ВВГ</v>
          </cell>
          <cell r="AR5120" t="str">
            <v>3550</v>
          </cell>
          <cell r="AS5120" t="str">
            <v>Кабельная продукция</v>
          </cell>
        </row>
        <row r="5120">
          <cell r="AU5120" t="str">
            <v>RUB</v>
          </cell>
          <cell r="AV5120" t="str">
            <v>0</v>
          </cell>
        </row>
        <row r="5120">
          <cell r="AX5120" t="str">
            <v>CFR1744060202000</v>
          </cell>
          <cell r="AY5120" t="str">
            <v>Отдел планирования и бюджетирования</v>
          </cell>
          <cell r="AZ5120" t="str">
            <v>01</v>
          </cell>
          <cell r="BA5120" t="str">
            <v>10073924</v>
          </cell>
          <cell r="BB5120" t="str">
            <v>Отдел комплектации</v>
          </cell>
          <cell r="BC5120">
            <v>40</v>
          </cell>
          <cell r="BD5120">
            <v>31908.8</v>
          </cell>
        </row>
        <row r="5120">
          <cell r="BF5120" t="str">
            <v>0</v>
          </cell>
        </row>
        <row r="5120">
          <cell r="BI5120" t="str">
            <v>@FP@</v>
          </cell>
          <cell r="BJ5120">
            <v>44858</v>
          </cell>
        </row>
        <row r="5121">
          <cell r="I5121">
            <v>1447087</v>
          </cell>
          <cell r="J5121" t="str">
            <v>Кабель ВБШвнг(A)-ХЛ 4х150мс(N)-1,0</v>
          </cell>
          <cell r="K5121" t="str">
            <v>М</v>
          </cell>
          <cell r="L5121">
            <v>310</v>
          </cell>
          <cell r="M5121">
            <v>2268.24</v>
          </cell>
          <cell r="N5121">
            <v>703155.41</v>
          </cell>
        </row>
        <row r="5121">
          <cell r="U5121">
            <v>703155.41</v>
          </cell>
        </row>
        <row r="5121">
          <cell r="W5121" t="str">
            <v>К5</v>
          </cell>
          <cell r="X5121" t="str">
            <v>Невостребованные ликвидные запасы материально-технических ресурсов (НВЛ)</v>
          </cell>
        </row>
        <row r="5121">
          <cell r="Z5121" t="str">
            <v>Основной</v>
          </cell>
        </row>
        <row r="5121">
          <cell r="AB5121">
            <v>47726</v>
          </cell>
          <cell r="AC5121">
            <v>47726</v>
          </cell>
          <cell r="AD5121" t="str">
            <v>Завод цент.складов снаб РОСПАН</v>
          </cell>
          <cell r="AE5121">
            <v>0</v>
          </cell>
        </row>
        <row r="5121">
          <cell r="AG5121" t="str">
            <v>4101030000</v>
          </cell>
          <cell r="AH5121">
            <v>2168.30341901993</v>
          </cell>
        </row>
        <row r="5121">
          <cell r="AK5121" t="str">
            <v>11-020103</v>
          </cell>
          <cell r="AL5121" t="str">
            <v>11-000000</v>
          </cell>
          <cell r="AM5121" t="str">
            <v>Продукция кабельная</v>
          </cell>
          <cell r="AN5121" t="str">
            <v>11-020000</v>
          </cell>
          <cell r="AO5121" t="str">
            <v>Кабели и провода силовые</v>
          </cell>
          <cell r="AP5121" t="str">
            <v>11-020103</v>
          </cell>
          <cell r="AQ5121" t="str">
            <v>Кабели силовые ВБШв, ВБбШв</v>
          </cell>
          <cell r="AR5121" t="str">
            <v>3550</v>
          </cell>
          <cell r="AS5121" t="str">
            <v>Кабельная продукция</v>
          </cell>
        </row>
        <row r="5121">
          <cell r="AU5121" t="str">
            <v>RUB</v>
          </cell>
          <cell r="AV5121" t="str">
            <v>0</v>
          </cell>
        </row>
        <row r="5121">
          <cell r="AZ5121" t="str">
            <v>01</v>
          </cell>
          <cell r="BA5121" t="str">
            <v>10063044</v>
          </cell>
          <cell r="BB5121" t="str">
            <v>Отдел комплектации</v>
          </cell>
          <cell r="BC5121">
            <v>310</v>
          </cell>
          <cell r="BD5121">
            <v>703155.41</v>
          </cell>
        </row>
        <row r="5121">
          <cell r="BF5121" t="str">
            <v>0</v>
          </cell>
        </row>
        <row r="5121">
          <cell r="BI5121" t="str">
            <v>@FP@</v>
          </cell>
          <cell r="BJ5121">
            <v>44866</v>
          </cell>
        </row>
        <row r="5122">
          <cell r="I5122">
            <v>10261962</v>
          </cell>
          <cell r="J5122" t="str">
            <v>Кабель ВБШвнг(A)-ХЛ 5х35ок(N,PE)-0,66</v>
          </cell>
          <cell r="K5122" t="str">
            <v>М</v>
          </cell>
          <cell r="L5122">
            <v>205</v>
          </cell>
          <cell r="M5122">
            <v>1374</v>
          </cell>
          <cell r="N5122">
            <v>281670</v>
          </cell>
        </row>
        <row r="5122">
          <cell r="U5122">
            <v>281670</v>
          </cell>
        </row>
        <row r="5122">
          <cell r="W5122" t="str">
            <v>К5</v>
          </cell>
          <cell r="X5122" t="str">
            <v>Невостребованные ликвидные запасы материально-технических ресурсов (НВЛ)</v>
          </cell>
        </row>
        <row r="5122">
          <cell r="Z5122" t="str">
            <v>Основной</v>
          </cell>
        </row>
        <row r="5122">
          <cell r="AB5122">
            <v>47726</v>
          </cell>
          <cell r="AC5122">
            <v>47726</v>
          </cell>
          <cell r="AD5122" t="str">
            <v>Завод цент.складов снаб РОСПАН</v>
          </cell>
          <cell r="AE5122">
            <v>0</v>
          </cell>
        </row>
        <row r="5122">
          <cell r="AG5122" t="str">
            <v>4101030000</v>
          </cell>
          <cell r="AH5122">
            <v>1321.85352643644</v>
          </cell>
        </row>
        <row r="5122">
          <cell r="AK5122" t="str">
            <v>11-020103</v>
          </cell>
          <cell r="AL5122" t="str">
            <v>11-000000</v>
          </cell>
          <cell r="AM5122" t="str">
            <v>Продукция кабельная</v>
          </cell>
          <cell r="AN5122" t="str">
            <v>11-020000</v>
          </cell>
          <cell r="AO5122" t="str">
            <v>Кабели и провода силовые</v>
          </cell>
          <cell r="AP5122" t="str">
            <v>11-020103</v>
          </cell>
          <cell r="AQ5122" t="str">
            <v>Кабели силовые ВБШв, ВБбШв</v>
          </cell>
          <cell r="AR5122" t="str">
            <v>3550</v>
          </cell>
          <cell r="AS5122" t="str">
            <v>Кабельная продукция</v>
          </cell>
        </row>
        <row r="5122">
          <cell r="AU5122" t="str">
            <v>RUB</v>
          </cell>
          <cell r="AV5122" t="str">
            <v>0</v>
          </cell>
        </row>
        <row r="5122">
          <cell r="AZ5122" t="str">
            <v>01</v>
          </cell>
          <cell r="BA5122" t="str">
            <v>10063044</v>
          </cell>
          <cell r="BB5122" t="str">
            <v>Отдел комплектации</v>
          </cell>
          <cell r="BC5122">
            <v>205</v>
          </cell>
          <cell r="BD5122">
            <v>281670</v>
          </cell>
        </row>
        <row r="5122">
          <cell r="BF5122" t="str">
            <v>0</v>
          </cell>
        </row>
        <row r="5122">
          <cell r="BI5122" t="str">
            <v>@FP@</v>
          </cell>
          <cell r="BJ5122">
            <v>44919</v>
          </cell>
        </row>
        <row r="5123">
          <cell r="I5123">
            <v>1824186</v>
          </cell>
          <cell r="J5123" t="str">
            <v>Кабель коакс.RFS Cellflex LCF12-50JFN</v>
          </cell>
          <cell r="K5123" t="str">
            <v>М</v>
          </cell>
          <cell r="L5123">
            <v>18</v>
          </cell>
          <cell r="M5123">
            <v>249.8</v>
          </cell>
          <cell r="N5123">
            <v>4496.4</v>
          </cell>
        </row>
        <row r="5123">
          <cell r="U5123">
            <v>4496.4</v>
          </cell>
        </row>
        <row r="5123">
          <cell r="W5123" t="str">
            <v>К3</v>
          </cell>
          <cell r="X5123" t="str">
            <v>Свободные запасы материально-технических ресурсов (СВЗ)</v>
          </cell>
        </row>
        <row r="5123">
          <cell r="Z5123" t="str">
            <v>Основной</v>
          </cell>
        </row>
        <row r="5123">
          <cell r="AB5123">
            <v>45754</v>
          </cell>
          <cell r="AC5123">
            <v>46119</v>
          </cell>
          <cell r="AD5123" t="str">
            <v>Завод цент.складов снаб РОСПАН</v>
          </cell>
          <cell r="AE5123">
            <v>0</v>
          </cell>
        </row>
        <row r="5123">
          <cell r="AG5123" t="str">
            <v>1001990000</v>
          </cell>
          <cell r="AH5123">
            <v>243.312893395151</v>
          </cell>
        </row>
        <row r="5123">
          <cell r="AK5123" t="str">
            <v>11-050400</v>
          </cell>
          <cell r="AL5123" t="str">
            <v>11-000000</v>
          </cell>
          <cell r="AM5123" t="str">
            <v>Продукция кабельная</v>
          </cell>
          <cell r="AN5123" t="str">
            <v>11-050000</v>
          </cell>
          <cell r="AO5123" t="str">
            <v>Провода и кабели установочные, монтажные</v>
          </cell>
          <cell r="AP5123" t="str">
            <v>11-050400</v>
          </cell>
          <cell r="AQ5123" t="str">
            <v>Кабели радиочастотные</v>
          </cell>
          <cell r="AR5123" t="str">
            <v>3550</v>
          </cell>
          <cell r="AS5123" t="str">
            <v>Кабельная продукция</v>
          </cell>
        </row>
        <row r="5123">
          <cell r="AU5123" t="str">
            <v>RUB</v>
          </cell>
          <cell r="AV5123" t="str">
            <v>10028142</v>
          </cell>
          <cell r="AW5123" t="str">
            <v>"Подбаза ""РОСПАН"""</v>
          </cell>
        </row>
        <row r="5123">
          <cell r="AZ5123" t="str">
            <v>01</v>
          </cell>
        </row>
        <row r="5123">
          <cell r="BC5123">
            <v>18</v>
          </cell>
          <cell r="BD5123">
            <v>4496.4</v>
          </cell>
        </row>
        <row r="5123">
          <cell r="BF5123" t="str">
            <v>0</v>
          </cell>
        </row>
        <row r="5123">
          <cell r="BJ5123">
            <v>45023</v>
          </cell>
        </row>
        <row r="5124">
          <cell r="I5124">
            <v>1831859</v>
          </cell>
          <cell r="J5124" t="str">
            <v>Кабель коакс.RFS Cellflex LCF78-50JFNA</v>
          </cell>
          <cell r="K5124" t="str">
            <v>М</v>
          </cell>
          <cell r="L5124">
            <v>47</v>
          </cell>
          <cell r="M5124">
            <v>472.77</v>
          </cell>
          <cell r="N5124">
            <v>22220.19</v>
          </cell>
        </row>
        <row r="5124">
          <cell r="U5124">
            <v>22220.19</v>
          </cell>
        </row>
        <row r="5124">
          <cell r="W5124" t="str">
            <v>К3</v>
          </cell>
          <cell r="X5124" t="str">
            <v>Свободные запасы материально-технических ресурсов (СВЗ)</v>
          </cell>
        </row>
        <row r="5124">
          <cell r="Z5124" t="str">
            <v>Основной</v>
          </cell>
        </row>
        <row r="5124">
          <cell r="AB5124">
            <v>46119</v>
          </cell>
          <cell r="AC5124">
            <v>46119</v>
          </cell>
          <cell r="AD5124" t="str">
            <v>Завод цент.складов снаб РОСПАН</v>
          </cell>
          <cell r="AE5124">
            <v>0</v>
          </cell>
        </row>
        <row r="5124">
          <cell r="AG5124" t="str">
            <v>4101030000</v>
          </cell>
          <cell r="AH5124">
            <v>460.492540474081</v>
          </cell>
        </row>
        <row r="5124">
          <cell r="AK5124" t="str">
            <v>11-050400</v>
          </cell>
          <cell r="AL5124" t="str">
            <v>11-000000</v>
          </cell>
          <cell r="AM5124" t="str">
            <v>Продукция кабельная</v>
          </cell>
          <cell r="AN5124" t="str">
            <v>11-050000</v>
          </cell>
          <cell r="AO5124" t="str">
            <v>Провода и кабели установочные, монтажные</v>
          </cell>
          <cell r="AP5124" t="str">
            <v>11-050400</v>
          </cell>
          <cell r="AQ5124" t="str">
            <v>Кабели радиочастотные</v>
          </cell>
          <cell r="AR5124" t="str">
            <v>3550</v>
          </cell>
          <cell r="AS5124" t="str">
            <v>Кабельная продукция</v>
          </cell>
        </row>
        <row r="5124">
          <cell r="AU5124" t="str">
            <v>RUB</v>
          </cell>
          <cell r="AV5124" t="str">
            <v>10028142</v>
          </cell>
          <cell r="AW5124" t="str">
            <v>"Подбаза ""РОСПАН"""</v>
          </cell>
        </row>
        <row r="5124">
          <cell r="AZ5124" t="str">
            <v>01</v>
          </cell>
        </row>
        <row r="5124">
          <cell r="BC5124">
            <v>47</v>
          </cell>
          <cell r="BD5124">
            <v>22220.19</v>
          </cell>
        </row>
        <row r="5124">
          <cell r="BF5124" t="str">
            <v>0</v>
          </cell>
        </row>
        <row r="5124">
          <cell r="BJ5124">
            <v>45023</v>
          </cell>
        </row>
        <row r="5125">
          <cell r="I5125">
            <v>10237710</v>
          </cell>
          <cell r="J5125" t="str">
            <v>Георешетка Фортис ГР 250/200 П-1,35</v>
          </cell>
          <cell r="K5125" t="str">
            <v>М2</v>
          </cell>
          <cell r="L5125">
            <v>5</v>
          </cell>
          <cell r="M5125">
            <v>200.02</v>
          </cell>
          <cell r="N5125">
            <v>1000.1</v>
          </cell>
        </row>
        <row r="5125">
          <cell r="U5125">
            <v>1000.1</v>
          </cell>
        </row>
        <row r="5125">
          <cell r="W5125" t="str">
            <v>К5</v>
          </cell>
          <cell r="X5125" t="str">
            <v>Невостребованные ликвидные запасы материально-технических ресурсов (НВЛ)</v>
          </cell>
        </row>
        <row r="5125">
          <cell r="Z5125" t="str">
            <v>Основной</v>
          </cell>
        </row>
        <row r="5125">
          <cell r="AB5125">
            <v>47726</v>
          </cell>
          <cell r="AC5125">
            <v>47726</v>
          </cell>
          <cell r="AD5125" t="str">
            <v>Завод цент.складов снаб РОСПАН</v>
          </cell>
          <cell r="AE5125">
            <v>0</v>
          </cell>
        </row>
        <row r="5125">
          <cell r="AG5125" t="str">
            <v>1001990000</v>
          </cell>
        </row>
        <row r="5125">
          <cell r="AK5125" t="str">
            <v>29-020301</v>
          </cell>
          <cell r="AL5125" t="str">
            <v>29-000000</v>
          </cell>
          <cell r="AM5125" t="str">
            <v>Полимеры, химвол., стеклопласт.и изд.</v>
          </cell>
          <cell r="AN5125" t="str">
            <v>29-020000</v>
          </cell>
          <cell r="AO5125" t="str">
            <v>Пластмассы на  основе полимерных смол</v>
          </cell>
          <cell r="AP5125" t="str">
            <v>29-020301</v>
          </cell>
          <cell r="AQ5125" t="str">
            <v>Геополотна</v>
          </cell>
          <cell r="AR5125" t="str">
            <v>3200</v>
          </cell>
          <cell r="AS5125" t="str">
            <v>Изделия рез.,пластм.</v>
          </cell>
        </row>
        <row r="5125">
          <cell r="AU5125" t="str">
            <v>RUB</v>
          </cell>
          <cell r="AV5125" t="str">
            <v>0</v>
          </cell>
        </row>
        <row r="5125">
          <cell r="AZ5125" t="str">
            <v>01</v>
          </cell>
          <cell r="BA5125" t="str">
            <v>10073924</v>
          </cell>
          <cell r="BB5125" t="str">
            <v>Отдел комплектации</v>
          </cell>
          <cell r="BC5125">
            <v>5</v>
          </cell>
          <cell r="BD5125">
            <v>1000.1</v>
          </cell>
        </row>
        <row r="5125">
          <cell r="BF5125" t="str">
            <v>0</v>
          </cell>
        </row>
        <row r="5125">
          <cell r="BI5125" t="str">
            <v>@FP@</v>
          </cell>
          <cell r="BJ5125">
            <v>44845</v>
          </cell>
        </row>
        <row r="5126">
          <cell r="I5126">
            <v>10237846</v>
          </cell>
          <cell r="J5126" t="str">
            <v>Батарея аккумуляторная 12V/7.2Ah б/у</v>
          </cell>
          <cell r="K5126" t="str">
            <v>ШТ</v>
          </cell>
          <cell r="L5126">
            <v>400</v>
          </cell>
          <cell r="M5126">
            <v>43.07</v>
          </cell>
          <cell r="N5126">
            <v>17228</v>
          </cell>
        </row>
        <row r="5126">
          <cell r="U5126">
            <v>17228</v>
          </cell>
        </row>
        <row r="5126">
          <cell r="W5126" t="str">
            <v>К6</v>
          </cell>
          <cell r="X5126" t="str">
            <v>Неликвидные материально-технических ресурсов (НЛ)</v>
          </cell>
        </row>
        <row r="5126">
          <cell r="Z5126" t="str">
            <v>Основной</v>
          </cell>
        </row>
        <row r="5126">
          <cell r="AB5126">
            <v>46336</v>
          </cell>
          <cell r="AC5126">
            <v>46336</v>
          </cell>
          <cell r="AD5126" t="str">
            <v>Осн.производств.завод РОСПАН</v>
          </cell>
          <cell r="AE5126">
            <v>0</v>
          </cell>
        </row>
        <row r="5126">
          <cell r="AG5126" t="str">
            <v>1001990000</v>
          </cell>
        </row>
        <row r="5126">
          <cell r="AK5126" t="str">
            <v>99-021200</v>
          </cell>
          <cell r="AL5126" t="str">
            <v>99-000000</v>
          </cell>
          <cell r="AM5126" t="str">
            <v>Материалы прочие</v>
          </cell>
          <cell r="AN5126" t="str">
            <v>99-020000</v>
          </cell>
          <cell r="AO5126" t="str">
            <v>Материалы бывшие в употреблении</v>
          </cell>
          <cell r="AP5126" t="str">
            <v>99-021200</v>
          </cell>
          <cell r="AQ5126" t="str">
            <v>Электротехническое оборудование б/у</v>
          </cell>
          <cell r="AR5126" t="str">
            <v>3930</v>
          </cell>
          <cell r="AS5126" t="str">
            <v>Об-ние электротех.пр</v>
          </cell>
        </row>
        <row r="5126">
          <cell r="AU5126" t="str">
            <v>RUB</v>
          </cell>
          <cell r="AV5126" t="str">
            <v>10028135</v>
          </cell>
          <cell r="AW5126" t="str">
            <v>Служба связи и автоматизации производств</v>
          </cell>
        </row>
        <row r="5126">
          <cell r="AZ5126" t="str">
            <v>01</v>
          </cell>
        </row>
        <row r="5126">
          <cell r="BC5126">
            <v>400</v>
          </cell>
          <cell r="BD5126">
            <v>17228</v>
          </cell>
        </row>
        <row r="5126">
          <cell r="BF5126" t="str">
            <v>0</v>
          </cell>
        </row>
        <row r="5126">
          <cell r="BJ5126">
            <v>45240</v>
          </cell>
        </row>
        <row r="5127">
          <cell r="I5127">
            <v>2420011</v>
          </cell>
          <cell r="J5127" t="str">
            <v>HoldCab EPR MV THF(A) 3х70RM/16-6/10</v>
          </cell>
          <cell r="K5127" t="str">
            <v>М</v>
          </cell>
          <cell r="L5127">
            <v>72</v>
          </cell>
          <cell r="M5127">
            <v>2835.95</v>
          </cell>
          <cell r="N5127">
            <v>204188.4</v>
          </cell>
        </row>
        <row r="5127">
          <cell r="U5127">
            <v>204188.4</v>
          </cell>
        </row>
        <row r="5127">
          <cell r="W5127" t="str">
            <v>К5</v>
          </cell>
          <cell r="X5127" t="str">
            <v>Невостребованные ликвидные запасы материально-технических ресурсов (НВЛ)</v>
          </cell>
        </row>
        <row r="5127">
          <cell r="Z5127" t="str">
            <v>Основной</v>
          </cell>
        </row>
        <row r="5127">
          <cell r="AB5127">
            <v>45761</v>
          </cell>
          <cell r="AC5127">
            <v>46857</v>
          </cell>
          <cell r="AD5127" t="str">
            <v>Завод цент.складов снаб РОСПАН</v>
          </cell>
          <cell r="AE5127">
            <v>0</v>
          </cell>
        </row>
        <row r="5127">
          <cell r="AG5127" t="str">
            <v>4101030000</v>
          </cell>
          <cell r="AH5127">
            <v>2764.58999283314</v>
          </cell>
        </row>
        <row r="5127">
          <cell r="AK5127" t="str">
            <v>11-020199</v>
          </cell>
          <cell r="AL5127" t="str">
            <v>11-000000</v>
          </cell>
          <cell r="AM5127" t="str">
            <v>Продукция кабельная</v>
          </cell>
          <cell r="AN5127" t="str">
            <v>11-020000</v>
          </cell>
          <cell r="AO5127" t="str">
            <v>Кабели и провода силовые</v>
          </cell>
          <cell r="AP5127" t="str">
            <v>11-020199</v>
          </cell>
          <cell r="AQ5127" t="str">
            <v>Кабели силовые стац. прокладки Cu прочие</v>
          </cell>
          <cell r="AR5127" t="str">
            <v>3550</v>
          </cell>
          <cell r="AS5127" t="str">
            <v>Кабельная продукция</v>
          </cell>
        </row>
        <row r="5127">
          <cell r="AU5127" t="str">
            <v>RUB</v>
          </cell>
          <cell r="AV5127" t="str">
            <v>10028142</v>
          </cell>
          <cell r="AW5127" t="str">
            <v>"Подбаза ""РОСПАН"""</v>
          </cell>
        </row>
        <row r="5127">
          <cell r="AZ5127" t="str">
            <v>01</v>
          </cell>
        </row>
        <row r="5127">
          <cell r="BC5127">
            <v>72</v>
          </cell>
          <cell r="BD5127">
            <v>204188.4</v>
          </cell>
        </row>
        <row r="5127">
          <cell r="BF5127" t="str">
            <v>0</v>
          </cell>
        </row>
        <row r="5127">
          <cell r="BJ5127">
            <v>45030</v>
          </cell>
        </row>
        <row r="5128">
          <cell r="I5128">
            <v>10292909</v>
          </cell>
          <cell r="J5128" t="str">
            <v>Аккумулятор свинцово-кислотный б/у</v>
          </cell>
          <cell r="K5128" t="str">
            <v>ШТ</v>
          </cell>
          <cell r="L5128">
            <v>491</v>
          </cell>
          <cell r="M5128">
            <v>34.99</v>
          </cell>
          <cell r="N5128">
            <v>17180.09</v>
          </cell>
        </row>
        <row r="5128">
          <cell r="U5128">
            <v>17180.09</v>
          </cell>
        </row>
        <row r="5128">
          <cell r="W5128" t="str">
            <v>К6</v>
          </cell>
          <cell r="X5128" t="str">
            <v>Неликвидные материально-технических ресурсов (НЛ)</v>
          </cell>
        </row>
        <row r="5128">
          <cell r="Z5128" t="str">
            <v>Основной</v>
          </cell>
        </row>
        <row r="5128">
          <cell r="AB5128">
            <v>45704</v>
          </cell>
          <cell r="AC5128">
            <v>45704</v>
          </cell>
          <cell r="AD5128" t="str">
            <v>Осн.производств.завод РОСПАН</v>
          </cell>
          <cell r="AE5128">
            <v>0</v>
          </cell>
        </row>
        <row r="5128">
          <cell r="AG5128" t="str">
            <v>1001990000</v>
          </cell>
        </row>
        <row r="5128">
          <cell r="AK5128" t="str">
            <v>99-021200</v>
          </cell>
          <cell r="AL5128" t="str">
            <v>99-000000</v>
          </cell>
          <cell r="AM5128" t="str">
            <v>Материалы прочие</v>
          </cell>
          <cell r="AN5128" t="str">
            <v>99-020000</v>
          </cell>
          <cell r="AO5128" t="str">
            <v>Материалы бывшие в употреблении</v>
          </cell>
          <cell r="AP5128" t="str">
            <v>99-021200</v>
          </cell>
          <cell r="AQ5128" t="str">
            <v>Электротехническое оборудование б/у</v>
          </cell>
          <cell r="AR5128" t="str">
            <v>3930</v>
          </cell>
          <cell r="AS5128" t="str">
            <v>Об-ние электротех.пр</v>
          </cell>
        </row>
        <row r="5128">
          <cell r="AU5128" t="str">
            <v>RUB</v>
          </cell>
          <cell r="AV5128" t="str">
            <v>10028135</v>
          </cell>
          <cell r="AW5128" t="str">
            <v>Служба связи и автоматизации производств</v>
          </cell>
        </row>
        <row r="5128">
          <cell r="AZ5128" t="str">
            <v>01</v>
          </cell>
        </row>
        <row r="5128">
          <cell r="BC5128">
            <v>491</v>
          </cell>
          <cell r="BD5128">
            <v>17180.09</v>
          </cell>
        </row>
        <row r="5128">
          <cell r="BF5128" t="str">
            <v>0</v>
          </cell>
        </row>
        <row r="5128">
          <cell r="BJ5128">
            <v>45338</v>
          </cell>
        </row>
        <row r="5129">
          <cell r="I5129">
            <v>10292909</v>
          </cell>
          <cell r="J5129" t="str">
            <v>Аккумулятор свинцово-кислотный б/у</v>
          </cell>
          <cell r="K5129" t="str">
            <v>ШТ</v>
          </cell>
          <cell r="L5129">
            <v>1156</v>
          </cell>
          <cell r="M5129">
            <v>113.1</v>
          </cell>
          <cell r="N5129">
            <v>130743.6</v>
          </cell>
        </row>
        <row r="5129">
          <cell r="U5129">
            <v>130743.6</v>
          </cell>
        </row>
        <row r="5129">
          <cell r="W5129" t="str">
            <v>К6</v>
          </cell>
          <cell r="X5129" t="str">
            <v>Неликвидные материально-технических ресурсов (НЛ)</v>
          </cell>
        </row>
        <row r="5129">
          <cell r="Z5129" t="str">
            <v>Основной</v>
          </cell>
        </row>
        <row r="5129">
          <cell r="AB5129">
            <v>45895</v>
          </cell>
          <cell r="AC5129">
            <v>45895</v>
          </cell>
          <cell r="AD5129" t="str">
            <v>Осн.производств.завод РОСПАН</v>
          </cell>
          <cell r="AE5129">
            <v>0</v>
          </cell>
        </row>
        <row r="5129">
          <cell r="AG5129" t="str">
            <v>1001990000</v>
          </cell>
        </row>
        <row r="5129">
          <cell r="AK5129" t="str">
            <v>99-021200</v>
          </cell>
          <cell r="AL5129" t="str">
            <v>99-000000</v>
          </cell>
          <cell r="AM5129" t="str">
            <v>Материалы прочие</v>
          </cell>
          <cell r="AN5129" t="str">
            <v>99-020000</v>
          </cell>
          <cell r="AO5129" t="str">
            <v>Материалы бывшие в употреблении</v>
          </cell>
          <cell r="AP5129" t="str">
            <v>99-021200</v>
          </cell>
          <cell r="AQ5129" t="str">
            <v>Электротехническое оборудование б/у</v>
          </cell>
          <cell r="AR5129" t="str">
            <v>3930</v>
          </cell>
          <cell r="AS5129" t="str">
            <v>Об-ние электротех.пр</v>
          </cell>
        </row>
        <row r="5129">
          <cell r="AU5129" t="str">
            <v>RUB</v>
          </cell>
          <cell r="AV5129" t="str">
            <v>10028135</v>
          </cell>
          <cell r="AW5129" t="str">
            <v>Служба связи и автоматизации производств</v>
          </cell>
        </row>
        <row r="5129">
          <cell r="AZ5129" t="str">
            <v>01</v>
          </cell>
        </row>
        <row r="5129">
          <cell r="BC5129">
            <v>1156</v>
          </cell>
          <cell r="BD5129">
            <v>130743.6</v>
          </cell>
        </row>
        <row r="5129">
          <cell r="BF5129" t="str">
            <v>0</v>
          </cell>
        </row>
        <row r="5129">
          <cell r="BJ5129">
            <v>45530</v>
          </cell>
        </row>
        <row r="5130">
          <cell r="I5130">
            <v>10292909</v>
          </cell>
          <cell r="J5130" t="str">
            <v>Аккумулятор свинцово-кислотный б/у</v>
          </cell>
          <cell r="K5130" t="str">
            <v>ШТ</v>
          </cell>
          <cell r="L5130">
            <v>521</v>
          </cell>
          <cell r="M5130">
            <v>104.22</v>
          </cell>
          <cell r="N5130">
            <v>54298.62</v>
          </cell>
        </row>
        <row r="5130">
          <cell r="U5130">
            <v>54298.62</v>
          </cell>
        </row>
        <row r="5130">
          <cell r="W5130" t="str">
            <v>К6</v>
          </cell>
          <cell r="X5130" t="str">
            <v>Неликвидные материально-технических ресурсов (НЛ)</v>
          </cell>
        </row>
        <row r="5130">
          <cell r="Z5130" t="str">
            <v>Основной</v>
          </cell>
        </row>
        <row r="5130">
          <cell r="AB5130">
            <v>45923</v>
          </cell>
          <cell r="AC5130">
            <v>45923</v>
          </cell>
          <cell r="AD5130" t="str">
            <v>Осн.производств.завод РОСПАН</v>
          </cell>
          <cell r="AE5130">
            <v>0</v>
          </cell>
        </row>
        <row r="5130">
          <cell r="AG5130" t="str">
            <v>1001990000</v>
          </cell>
        </row>
        <row r="5130">
          <cell r="AK5130" t="str">
            <v>99-021200</v>
          </cell>
          <cell r="AL5130" t="str">
            <v>99-000000</v>
          </cell>
          <cell r="AM5130" t="str">
            <v>Материалы прочие</v>
          </cell>
          <cell r="AN5130" t="str">
            <v>99-020000</v>
          </cell>
          <cell r="AO5130" t="str">
            <v>Материалы бывшие в употреблении</v>
          </cell>
          <cell r="AP5130" t="str">
            <v>99-021200</v>
          </cell>
          <cell r="AQ5130" t="str">
            <v>Электротехническое оборудование б/у</v>
          </cell>
          <cell r="AR5130" t="str">
            <v>3930</v>
          </cell>
          <cell r="AS5130" t="str">
            <v>Об-ние электротех.пр</v>
          </cell>
        </row>
        <row r="5130">
          <cell r="AU5130" t="str">
            <v>RUB</v>
          </cell>
          <cell r="AV5130" t="str">
            <v>10028135</v>
          </cell>
          <cell r="AW5130" t="str">
            <v>Служба связи и автоматизации производств</v>
          </cell>
        </row>
        <row r="5130">
          <cell r="AZ5130" t="str">
            <v>01</v>
          </cell>
        </row>
        <row r="5130">
          <cell r="BC5130">
            <v>521</v>
          </cell>
          <cell r="BD5130">
            <v>54298.62</v>
          </cell>
        </row>
        <row r="5130">
          <cell r="BF5130" t="str">
            <v>0</v>
          </cell>
        </row>
        <row r="5130">
          <cell r="BJ5130">
            <v>45558</v>
          </cell>
        </row>
        <row r="5131">
          <cell r="I5131">
            <v>10464309</v>
          </cell>
          <cell r="J5131" t="str">
            <v>Блок технологический БТМ-13-7-7-1-ХЛ1</v>
          </cell>
          <cell r="K5131" t="str">
            <v>КМП</v>
          </cell>
          <cell r="L5131">
            <v>1</v>
          </cell>
          <cell r="M5131">
            <v>51379000</v>
          </cell>
          <cell r="N5131">
            <v>51379000</v>
          </cell>
        </row>
        <row r="5131">
          <cell r="U5131">
            <v>51379000</v>
          </cell>
        </row>
        <row r="5131">
          <cell r="W5131" t="str">
            <v>К5</v>
          </cell>
          <cell r="X5131" t="str">
            <v>Невостребованные ликвидные запасы материально-технических ресурсов (НВЛ)</v>
          </cell>
        </row>
        <row r="5131">
          <cell r="Z5131" t="str">
            <v>Основной</v>
          </cell>
        </row>
        <row r="5131">
          <cell r="AD5131" t="str">
            <v>Завод цент.складов снаб РОСПАН</v>
          </cell>
          <cell r="AE5131">
            <v>0</v>
          </cell>
        </row>
        <row r="5131">
          <cell r="AG5131" t="str">
            <v>804100000</v>
          </cell>
        </row>
        <row r="5131">
          <cell r="AK5131" t="str">
            <v>23-020600</v>
          </cell>
          <cell r="AL5131" t="str">
            <v>23-000000</v>
          </cell>
          <cell r="AM5131" t="str">
            <v>Здания цельнопер., конт.типа и сб-разб.</v>
          </cell>
          <cell r="AN5131" t="str">
            <v>23-020000</v>
          </cell>
          <cell r="AO5131" t="str">
            <v>Здания модульные и блок-боксы</v>
          </cell>
          <cell r="AP5131" t="str">
            <v>23-020600</v>
          </cell>
          <cell r="AQ5131" t="str">
            <v>Блок-боксы и зд.производст. и оператор.</v>
          </cell>
          <cell r="AR5131" t="str">
            <v>4010</v>
          </cell>
          <cell r="AS5131" t="str">
            <v>Металлоконструкции</v>
          </cell>
        </row>
        <row r="5131">
          <cell r="AU5131" t="str">
            <v>RUB</v>
          </cell>
          <cell r="AV5131" t="str">
            <v>0</v>
          </cell>
        </row>
        <row r="5131">
          <cell r="AZ5131" t="str">
            <v>01</v>
          </cell>
        </row>
        <row r="5131">
          <cell r="BC5131">
            <v>1</v>
          </cell>
          <cell r="BD5131">
            <v>51379000</v>
          </cell>
        </row>
        <row r="5131">
          <cell r="BF5131" t="str">
            <v>0</v>
          </cell>
        </row>
        <row r="5132">
          <cell r="I5132">
            <v>20010847</v>
          </cell>
          <cell r="J5132" t="str">
            <v>Штуцер Шц-G1/2" ст09Г2С/Эскиз</v>
          </cell>
          <cell r="K5132" t="str">
            <v>ШТ</v>
          </cell>
          <cell r="L5132">
            <v>4</v>
          </cell>
          <cell r="M5132">
            <v>322.89</v>
          </cell>
          <cell r="N5132">
            <v>1291.56</v>
          </cell>
        </row>
        <row r="5132">
          <cell r="U5132">
            <v>1291.56</v>
          </cell>
        </row>
        <row r="5132">
          <cell r="W5132" t="str">
            <v>К5</v>
          </cell>
          <cell r="X5132" t="str">
            <v>Невостребованные ликвидные запасы материально-технических ресурсов (НВЛ)</v>
          </cell>
        </row>
        <row r="5132">
          <cell r="Z5132" t="str">
            <v>Основной</v>
          </cell>
        </row>
        <row r="5132">
          <cell r="AB5132">
            <v>44562</v>
          </cell>
          <cell r="AC5132">
            <v>44621</v>
          </cell>
          <cell r="AD5132" t="str">
            <v>Завод цент.складов снаб РОСПАН</v>
          </cell>
          <cell r="AE5132">
            <v>0</v>
          </cell>
        </row>
        <row r="5132">
          <cell r="AG5132" t="str">
            <v>1001050000</v>
          </cell>
        </row>
        <row r="5132">
          <cell r="AK5132" t="str">
            <v>25-059800</v>
          </cell>
          <cell r="AL5132" t="str">
            <v>25-000000</v>
          </cell>
          <cell r="AM5132" t="str">
            <v>КИП и средства автоматизации</v>
          </cell>
          <cell r="AN5132" t="str">
            <v>25-050000</v>
          </cell>
          <cell r="AO5132" t="str">
            <v>Приборы вторичные, регулирующие</v>
          </cell>
          <cell r="AP5132" t="str">
            <v>25-059800</v>
          </cell>
          <cell r="AQ5132" t="str">
            <v>ЗИП, у-ва вспом. втор./регулир. приборов</v>
          </cell>
          <cell r="AR5132" t="str">
            <v>3870</v>
          </cell>
          <cell r="AS5132" t="str">
            <v>КонтрИзмПриб,Ср-ваАв</v>
          </cell>
        </row>
        <row r="5132">
          <cell r="AU5132" t="str">
            <v>RUB</v>
          </cell>
          <cell r="AV5132" t="str">
            <v>10028142</v>
          </cell>
          <cell r="AW5132" t="str">
            <v>"Подбаза ""РОСПАН"""</v>
          </cell>
        </row>
        <row r="5132">
          <cell r="AZ5132" t="str">
            <v>01</v>
          </cell>
        </row>
        <row r="5132">
          <cell r="BC5132">
            <v>4</v>
          </cell>
          <cell r="BD5132">
            <v>1291.56</v>
          </cell>
        </row>
        <row r="5132">
          <cell r="BF5132" t="str">
            <v>0</v>
          </cell>
        </row>
        <row r="5132">
          <cell r="BI5132" t="str">
            <v>@FP@</v>
          </cell>
          <cell r="BJ5132">
            <v>43525</v>
          </cell>
        </row>
        <row r="5133">
          <cell r="I5133">
            <v>20013707</v>
          </cell>
          <cell r="J5133" t="str">
            <v>Система дымоудаления ВД1</v>
          </cell>
          <cell r="K5133" t="str">
            <v>КМП</v>
          </cell>
          <cell r="L5133">
            <v>1</v>
          </cell>
          <cell r="M5133">
            <v>163132.84</v>
          </cell>
          <cell r="N5133">
            <v>163132.84</v>
          </cell>
        </row>
        <row r="5133">
          <cell r="U5133">
            <v>163132.84</v>
          </cell>
        </row>
        <row r="5133">
          <cell r="W5133" t="str">
            <v>К6</v>
          </cell>
          <cell r="X5133" t="str">
            <v>Неликвидные материально-технических ресурсов (НЛ)</v>
          </cell>
        </row>
        <row r="5133">
          <cell r="Z5133" t="str">
            <v>Основной</v>
          </cell>
        </row>
        <row r="5133">
          <cell r="AB5133">
            <v>45040</v>
          </cell>
          <cell r="AC5133">
            <v>45040</v>
          </cell>
          <cell r="AD5133" t="str">
            <v>Завод цент.складов снаб РОСПАН</v>
          </cell>
          <cell r="AE5133">
            <v>0</v>
          </cell>
        </row>
        <row r="5133">
          <cell r="AG5133" t="str">
            <v>701000000</v>
          </cell>
        </row>
        <row r="5133">
          <cell r="AK5133" t="str">
            <v>15-060200</v>
          </cell>
          <cell r="AL5133" t="str">
            <v>15-000000</v>
          </cell>
          <cell r="AM5133" t="str">
            <v>Оборудование для кондиц. и вентиляции</v>
          </cell>
          <cell r="AN5133" t="str">
            <v>15-060000</v>
          </cell>
          <cell r="AO5133" t="str">
            <v>Системы, ком-ты, модули вент кондиц отоп</v>
          </cell>
          <cell r="AP5133" t="str">
            <v>15-060200</v>
          </cell>
          <cell r="AQ5133" t="str">
            <v>Системы</v>
          </cell>
          <cell r="AR5133" t="str">
            <v>4020</v>
          </cell>
          <cell r="AS5133" t="str">
            <v>Об-ние д/вен.,кондиц</v>
          </cell>
        </row>
        <row r="5133">
          <cell r="AU5133" t="str">
            <v>RUB</v>
          </cell>
          <cell r="AV5133" t="str">
            <v>0</v>
          </cell>
        </row>
        <row r="5133">
          <cell r="AZ5133" t="str">
            <v>01</v>
          </cell>
        </row>
        <row r="5133">
          <cell r="BC5133">
            <v>1</v>
          </cell>
          <cell r="BD5133">
            <v>163132.84</v>
          </cell>
        </row>
        <row r="5133">
          <cell r="BF5133" t="str">
            <v>0</v>
          </cell>
        </row>
        <row r="5133">
          <cell r="BJ5133">
            <v>41944</v>
          </cell>
        </row>
        <row r="5134">
          <cell r="I5134">
            <v>20013716</v>
          </cell>
          <cell r="J5134" t="str">
            <v>Узел арматуры УЗГ-1 ХЛ1 А (8070)</v>
          </cell>
          <cell r="K5134" t="str">
            <v>КМП</v>
          </cell>
          <cell r="L5134">
            <v>1</v>
          </cell>
          <cell r="M5134">
            <v>3475432.73</v>
          </cell>
          <cell r="N5134">
            <v>3475432.73</v>
          </cell>
        </row>
        <row r="5134">
          <cell r="U5134">
            <v>3475432.73</v>
          </cell>
        </row>
        <row r="5134">
          <cell r="W5134" t="str">
            <v>К5</v>
          </cell>
          <cell r="X5134" t="str">
            <v>Невостребованные ликвидные запасы материально-технических ресурсов (НВЛ)</v>
          </cell>
        </row>
        <row r="5134">
          <cell r="Z5134" t="str">
            <v>Основной</v>
          </cell>
        </row>
        <row r="5134">
          <cell r="AB5134">
            <v>45480</v>
          </cell>
          <cell r="AC5134">
            <v>44019</v>
          </cell>
          <cell r="AD5134" t="str">
            <v>Завод цент.складов снаб РОСПАН</v>
          </cell>
          <cell r="AE5134">
            <v>0</v>
          </cell>
        </row>
        <row r="5134">
          <cell r="AG5134" t="str">
            <v>702000000</v>
          </cell>
        </row>
        <row r="5134">
          <cell r="AK5134" t="str">
            <v>06-990000</v>
          </cell>
          <cell r="AL5134" t="str">
            <v>06-000000</v>
          </cell>
          <cell r="AM5134" t="str">
            <v>Арматура промышленная трубопроводная</v>
          </cell>
          <cell r="AN5134" t="str">
            <v>06-990000</v>
          </cell>
          <cell r="AO5134" t="str">
            <v>Арматура пром. трубопроводная прочая</v>
          </cell>
          <cell r="AP5134" t="str">
            <v>06-990000</v>
          </cell>
          <cell r="AQ5134" t="str">
            <v>Арматура пром. трубопроводная прочая</v>
          </cell>
          <cell r="AR5134" t="str">
            <v>3480</v>
          </cell>
          <cell r="AS5134" t="str">
            <v>Арматура трубопровод</v>
          </cell>
        </row>
        <row r="5134">
          <cell r="AU5134" t="str">
            <v>RUB</v>
          </cell>
          <cell r="AV5134" t="str">
            <v>0</v>
          </cell>
        </row>
        <row r="5134">
          <cell r="AZ5134" t="str">
            <v>01</v>
          </cell>
        </row>
        <row r="5134">
          <cell r="BC5134">
            <v>1</v>
          </cell>
          <cell r="BD5134">
            <v>3475432.73</v>
          </cell>
        </row>
        <row r="5134">
          <cell r="BF5134" t="str">
            <v>0</v>
          </cell>
        </row>
        <row r="5134">
          <cell r="BJ5134">
            <v>42782</v>
          </cell>
        </row>
        <row r="5135">
          <cell r="I5135">
            <v>20013939</v>
          </cell>
          <cell r="J5135" t="str">
            <v>Утяжелитель УБП-05 с поясами и матом</v>
          </cell>
          <cell r="K5135" t="str">
            <v>КМП</v>
          </cell>
          <cell r="L5135">
            <v>2</v>
          </cell>
          <cell r="M5135">
            <v>6577.44</v>
          </cell>
          <cell r="N5135">
            <v>13154.88</v>
          </cell>
        </row>
        <row r="5135">
          <cell r="U5135">
            <v>13154.88</v>
          </cell>
        </row>
        <row r="5135">
          <cell r="W5135" t="str">
            <v>К5</v>
          </cell>
          <cell r="X5135" t="str">
            <v>Невостребованные ликвидные запасы материально-технических ресурсов (НВЛ)</v>
          </cell>
        </row>
        <row r="5135">
          <cell r="Z5135" t="str">
            <v>Основной</v>
          </cell>
        </row>
        <row r="5135">
          <cell r="AB5135">
            <v>45822</v>
          </cell>
          <cell r="AC5135">
            <v>45822</v>
          </cell>
          <cell r="AD5135" t="str">
            <v>Завод цент.складов снаб РОСПАН</v>
          </cell>
          <cell r="AE5135">
            <v>0</v>
          </cell>
        </row>
        <row r="5135">
          <cell r="AG5135" t="str">
            <v>1001990000</v>
          </cell>
        </row>
        <row r="5135">
          <cell r="AK5135" t="str">
            <v>32-050100</v>
          </cell>
          <cell r="AL5135" t="str">
            <v>32-000000</v>
          </cell>
          <cell r="AM5135" t="str">
            <v>Констр.и детали сборные железобетонные</v>
          </cell>
          <cell r="AN5135" t="str">
            <v>32-050000</v>
          </cell>
          <cell r="AO5135" t="str">
            <v>Конструкции и дет. инженерных сооружений</v>
          </cell>
          <cell r="AP5135" t="str">
            <v>32-050100</v>
          </cell>
          <cell r="AQ5135" t="str">
            <v>Утяжелители</v>
          </cell>
          <cell r="AR5135" t="str">
            <v>3910</v>
          </cell>
          <cell r="AS5135" t="str">
            <v>ЖБИ</v>
          </cell>
        </row>
        <row r="5135">
          <cell r="AU5135" t="str">
            <v>RUB</v>
          </cell>
          <cell r="AV5135" t="str">
            <v>10028142</v>
          </cell>
          <cell r="AW5135" t="str">
            <v>"Подбаза ""РОСПАН"""</v>
          </cell>
        </row>
        <row r="5135">
          <cell r="AZ5135" t="str">
            <v>01</v>
          </cell>
        </row>
        <row r="5135">
          <cell r="BC5135">
            <v>2</v>
          </cell>
          <cell r="BD5135">
            <v>13154.88</v>
          </cell>
        </row>
        <row r="5135">
          <cell r="BF5135" t="str">
            <v>0</v>
          </cell>
        </row>
        <row r="5135">
          <cell r="BI5135" t="str">
            <v>@FP@</v>
          </cell>
          <cell r="BJ5135">
            <v>42856</v>
          </cell>
        </row>
        <row r="5136">
          <cell r="I5136">
            <v>20017116</v>
          </cell>
          <cell r="J5136" t="str">
            <v>К-т изол.свар.стыка СТ426ППУ-ОЦ560СПК-2</v>
          </cell>
          <cell r="K5136" t="str">
            <v>КМП</v>
          </cell>
          <cell r="L5136">
            <v>1086</v>
          </cell>
          <cell r="M5136">
            <v>4975.33</v>
          </cell>
          <cell r="N5136">
            <v>5403208.38</v>
          </cell>
        </row>
        <row r="5136">
          <cell r="U5136">
            <v>5403208.38</v>
          </cell>
        </row>
        <row r="5136">
          <cell r="W5136" t="str">
            <v>К5</v>
          </cell>
          <cell r="X5136" t="str">
            <v>Невостребованные ликвидные запасы материально-технических ресурсов (НВЛ)</v>
          </cell>
        </row>
        <row r="5136">
          <cell r="Z5136" t="str">
            <v>Основной</v>
          </cell>
        </row>
        <row r="5136">
          <cell r="AB5136">
            <v>44776</v>
          </cell>
          <cell r="AC5136">
            <v>43815</v>
          </cell>
          <cell r="AD5136" t="str">
            <v>Завод цент.складов снаб РОСПАН</v>
          </cell>
          <cell r="AE5136">
            <v>0</v>
          </cell>
        </row>
        <row r="5136">
          <cell r="AG5136" t="str">
            <v>4101030000</v>
          </cell>
        </row>
        <row r="5136">
          <cell r="AK5136" t="str">
            <v>33-069800</v>
          </cell>
          <cell r="AL5136" t="str">
            <v>33-000000</v>
          </cell>
          <cell r="AM5136" t="str">
            <v>Материалы строительные</v>
          </cell>
          <cell r="AN5136" t="str">
            <v>33-060000</v>
          </cell>
          <cell r="AO5136" t="str">
            <v>Материалы тепло- и звукоизоляционные</v>
          </cell>
          <cell r="AP5136" t="str">
            <v>33-069800</v>
          </cell>
          <cell r="AQ5136" t="str">
            <v>Комплекты теплоизоляционных материалов</v>
          </cell>
          <cell r="AR5136" t="str">
            <v>3860</v>
          </cell>
          <cell r="AS5136" t="str">
            <v>Материалы прочие</v>
          </cell>
        </row>
        <row r="5136">
          <cell r="AU5136" t="str">
            <v>RUB</v>
          </cell>
          <cell r="AV5136" t="str">
            <v>10028142</v>
          </cell>
          <cell r="AW5136" t="str">
            <v>"Подбаза ""РОСПАН"""</v>
          </cell>
        </row>
        <row r="5136">
          <cell r="AZ5136" t="str">
            <v>01</v>
          </cell>
        </row>
        <row r="5136">
          <cell r="BC5136">
            <v>1086</v>
          </cell>
          <cell r="BD5136">
            <v>5403208.38</v>
          </cell>
        </row>
        <row r="5136">
          <cell r="BF5136" t="str">
            <v>0</v>
          </cell>
        </row>
        <row r="5136">
          <cell r="BJ5136">
            <v>42719</v>
          </cell>
        </row>
        <row r="5137">
          <cell r="I5137">
            <v>20017116</v>
          </cell>
          <cell r="J5137" t="str">
            <v>К-т изол.свар.стыка СТ426ППУ-ОЦ560СПК-2</v>
          </cell>
          <cell r="K5137" t="str">
            <v>КМП</v>
          </cell>
          <cell r="L5137">
            <v>200</v>
          </cell>
          <cell r="M5137">
            <v>5428.7</v>
          </cell>
          <cell r="N5137">
            <v>1085740</v>
          </cell>
        </row>
        <row r="5137">
          <cell r="U5137">
            <v>1085740</v>
          </cell>
        </row>
        <row r="5137">
          <cell r="W5137" t="str">
            <v>К5</v>
          </cell>
          <cell r="X5137" t="str">
            <v>Невостребованные ликвидные запасы материально-технических ресурсов (НВЛ)</v>
          </cell>
        </row>
        <row r="5137">
          <cell r="Z5137" t="str">
            <v>Основной</v>
          </cell>
        </row>
        <row r="5137">
          <cell r="AB5137">
            <v>44776</v>
          </cell>
          <cell r="AC5137">
            <v>44713</v>
          </cell>
          <cell r="AD5137" t="str">
            <v>Завод цент.складов снаб РОСПАН</v>
          </cell>
          <cell r="AE5137">
            <v>0</v>
          </cell>
        </row>
        <row r="5137">
          <cell r="AG5137" t="str">
            <v>4101030000</v>
          </cell>
        </row>
        <row r="5137">
          <cell r="AK5137" t="str">
            <v>33-069800</v>
          </cell>
          <cell r="AL5137" t="str">
            <v>33-000000</v>
          </cell>
          <cell r="AM5137" t="str">
            <v>Материалы строительные</v>
          </cell>
          <cell r="AN5137" t="str">
            <v>33-060000</v>
          </cell>
          <cell r="AO5137" t="str">
            <v>Материалы тепло- и звукоизоляционные</v>
          </cell>
          <cell r="AP5137" t="str">
            <v>33-069800</v>
          </cell>
          <cell r="AQ5137" t="str">
            <v>Комплекты теплоизоляционных материалов</v>
          </cell>
          <cell r="AR5137" t="str">
            <v>3860</v>
          </cell>
          <cell r="AS5137" t="str">
            <v>Материалы прочие</v>
          </cell>
        </row>
        <row r="5137">
          <cell r="AU5137" t="str">
            <v>RUB</v>
          </cell>
          <cell r="AV5137" t="str">
            <v>10028142</v>
          </cell>
          <cell r="AW5137" t="str">
            <v>"Подбаза ""РОСПАН"""</v>
          </cell>
        </row>
        <row r="5137">
          <cell r="AZ5137" t="str">
            <v>01</v>
          </cell>
        </row>
        <row r="5137">
          <cell r="BC5137">
            <v>200</v>
          </cell>
          <cell r="BD5137">
            <v>1085740</v>
          </cell>
        </row>
        <row r="5137">
          <cell r="BF5137" t="str">
            <v>0</v>
          </cell>
        </row>
        <row r="5137">
          <cell r="BJ5137">
            <v>43617</v>
          </cell>
        </row>
        <row r="5138">
          <cell r="I5138">
            <v>20018865</v>
          </cell>
          <cell r="J5138" t="str">
            <v>Опора ЛЭП ПГ35/110-1,35 с ФС.720.1.L.S</v>
          </cell>
          <cell r="K5138" t="str">
            <v>КМП</v>
          </cell>
          <cell r="L5138">
            <v>1</v>
          </cell>
          <cell r="M5138">
            <v>278833.62</v>
          </cell>
          <cell r="N5138">
            <v>278833.62</v>
          </cell>
        </row>
        <row r="5138">
          <cell r="U5138">
            <v>278833.62</v>
          </cell>
        </row>
        <row r="5138">
          <cell r="W5138" t="str">
            <v>К5</v>
          </cell>
          <cell r="X5138" t="str">
            <v>Невостребованные ликвидные запасы материально-технических ресурсов (НВЛ)</v>
          </cell>
        </row>
        <row r="5138">
          <cell r="Z5138" t="str">
            <v>Основной</v>
          </cell>
        </row>
        <row r="5138">
          <cell r="AB5138">
            <v>45822</v>
          </cell>
          <cell r="AC5138">
            <v>45822</v>
          </cell>
          <cell r="AD5138" t="str">
            <v>Завод цент.складов снаб РОСПАН</v>
          </cell>
          <cell r="AE5138">
            <v>0</v>
          </cell>
        </row>
        <row r="5138">
          <cell r="AG5138" t="str">
            <v>701000000</v>
          </cell>
        </row>
        <row r="5138">
          <cell r="AK5138" t="str">
            <v>31-010401</v>
          </cell>
          <cell r="AL5138" t="str">
            <v>31-000000</v>
          </cell>
          <cell r="AM5138" t="str">
            <v>Металлоконструкции и сооруж.(без зданий)</v>
          </cell>
          <cell r="AN5138" t="str">
            <v>31-010000</v>
          </cell>
          <cell r="AO5138" t="str">
            <v>Конструкции строительные металлические</v>
          </cell>
          <cell r="AP5138" t="str">
            <v>31-010401</v>
          </cell>
          <cell r="AQ5138" t="str">
            <v>Опоры ЛЭП</v>
          </cell>
          <cell r="AR5138" t="str">
            <v>4010</v>
          </cell>
          <cell r="AS5138" t="str">
            <v>Металлоконструкции</v>
          </cell>
        </row>
        <row r="5138">
          <cell r="AU5138" t="str">
            <v>RUB</v>
          </cell>
          <cell r="AV5138" t="str">
            <v>0</v>
          </cell>
        </row>
        <row r="5138">
          <cell r="AZ5138" t="str">
            <v>01</v>
          </cell>
        </row>
        <row r="5138">
          <cell r="BC5138">
            <v>1</v>
          </cell>
          <cell r="BD5138">
            <v>278833.62</v>
          </cell>
        </row>
        <row r="5138">
          <cell r="BF5138" t="str">
            <v>0</v>
          </cell>
        </row>
        <row r="5138">
          <cell r="BI5138" t="str">
            <v>@FP@</v>
          </cell>
          <cell r="BJ5138">
            <v>42825</v>
          </cell>
        </row>
        <row r="5139">
          <cell r="I5139">
            <v>20022835</v>
          </cell>
          <cell r="J5139" t="str">
            <v>Опора ЛЭП АСО10П-1М Ф530,УК-У-01, разъед</v>
          </cell>
          <cell r="K5139" t="str">
            <v>КМП</v>
          </cell>
          <cell r="L5139">
            <v>6</v>
          </cell>
          <cell r="M5139">
            <v>147754.95</v>
          </cell>
          <cell r="N5139">
            <v>886529.7</v>
          </cell>
        </row>
        <row r="5139">
          <cell r="U5139">
            <v>886529.7</v>
          </cell>
        </row>
        <row r="5139">
          <cell r="W5139" t="str">
            <v>К5</v>
          </cell>
          <cell r="X5139" t="str">
            <v>Невостребованные ликвидные запасы материально-технических ресурсов (НВЛ)</v>
          </cell>
        </row>
        <row r="5139">
          <cell r="Z5139" t="str">
            <v>Основной</v>
          </cell>
        </row>
        <row r="5139">
          <cell r="AB5139">
            <v>44311</v>
          </cell>
          <cell r="AC5139">
            <v>44311</v>
          </cell>
          <cell r="AD5139" t="str">
            <v>Завод цент.складов снаб РОСПАН</v>
          </cell>
          <cell r="AE5139">
            <v>0</v>
          </cell>
        </row>
        <row r="5139">
          <cell r="AG5139" t="str">
            <v>4101030000</v>
          </cell>
        </row>
        <row r="5139">
          <cell r="AK5139" t="str">
            <v>31-010401</v>
          </cell>
          <cell r="AL5139" t="str">
            <v>31-000000</v>
          </cell>
          <cell r="AM5139" t="str">
            <v>Металлоконструкции и сооруж.(без зданий)</v>
          </cell>
          <cell r="AN5139" t="str">
            <v>31-010000</v>
          </cell>
          <cell r="AO5139" t="str">
            <v>Конструкции строительные металлические</v>
          </cell>
          <cell r="AP5139" t="str">
            <v>31-010401</v>
          </cell>
          <cell r="AQ5139" t="str">
            <v>Опоры ЛЭП</v>
          </cell>
          <cell r="AR5139" t="str">
            <v>4010</v>
          </cell>
          <cell r="AS5139" t="str">
            <v>Металлоконструкции</v>
          </cell>
        </row>
        <row r="5139">
          <cell r="AU5139" t="str">
            <v>RUB</v>
          </cell>
          <cell r="AV5139" t="str">
            <v>0</v>
          </cell>
        </row>
        <row r="5139">
          <cell r="AZ5139" t="str">
            <v>01</v>
          </cell>
        </row>
        <row r="5139">
          <cell r="BC5139">
            <v>6</v>
          </cell>
          <cell r="BD5139">
            <v>886529.7</v>
          </cell>
        </row>
        <row r="5139">
          <cell r="BF5139" t="str">
            <v>0</v>
          </cell>
        </row>
        <row r="5139">
          <cell r="BI5139" t="str">
            <v>@FP@</v>
          </cell>
          <cell r="BJ5139">
            <v>43215</v>
          </cell>
        </row>
        <row r="5140">
          <cell r="I5140">
            <v>20024751</v>
          </cell>
          <cell r="J5140" t="str">
            <v>Опора П10Г-7М с КПГ-3СБМ, ЗБ-С, ФС.219</v>
          </cell>
          <cell r="K5140" t="str">
            <v>КМП</v>
          </cell>
          <cell r="L5140">
            <v>3</v>
          </cell>
          <cell r="M5140">
            <v>81709.24</v>
          </cell>
          <cell r="N5140">
            <v>245127.73</v>
          </cell>
        </row>
        <row r="5140">
          <cell r="U5140">
            <v>245127.73</v>
          </cell>
        </row>
        <row r="5140">
          <cell r="W5140" t="str">
            <v>К5</v>
          </cell>
          <cell r="X5140" t="str">
            <v>Невостребованные ликвидные запасы материально-технических ресурсов (НВЛ)</v>
          </cell>
        </row>
        <row r="5140">
          <cell r="Z5140" t="str">
            <v>Основной</v>
          </cell>
        </row>
        <row r="5140">
          <cell r="AB5140">
            <v>44256</v>
          </cell>
          <cell r="AC5140">
            <v>44256</v>
          </cell>
          <cell r="AD5140" t="str">
            <v>Завод цент.складов снаб РОСПАН</v>
          </cell>
          <cell r="AE5140">
            <v>0</v>
          </cell>
        </row>
        <row r="5140">
          <cell r="AG5140" t="str">
            <v>4101030000</v>
          </cell>
        </row>
        <row r="5140">
          <cell r="AK5140" t="str">
            <v>31-010401</v>
          </cell>
          <cell r="AL5140" t="str">
            <v>31-000000</v>
          </cell>
          <cell r="AM5140" t="str">
            <v>Металлоконструкции и сооруж.(без зданий)</v>
          </cell>
          <cell r="AN5140" t="str">
            <v>31-010000</v>
          </cell>
          <cell r="AO5140" t="str">
            <v>Конструкции строительные металлические</v>
          </cell>
          <cell r="AP5140" t="str">
            <v>31-010401</v>
          </cell>
          <cell r="AQ5140" t="str">
            <v>Опоры ЛЭП</v>
          </cell>
          <cell r="AR5140" t="str">
            <v>4010</v>
          </cell>
          <cell r="AS5140" t="str">
            <v>Металлоконструкции</v>
          </cell>
        </row>
        <row r="5140">
          <cell r="AU5140" t="str">
            <v>RUB</v>
          </cell>
          <cell r="AV5140" t="str">
            <v>10028142</v>
          </cell>
          <cell r="AW5140" t="str">
            <v>"Подбаза ""РОСПАН"""</v>
          </cell>
        </row>
        <row r="5140">
          <cell r="AZ5140" t="str">
            <v>01</v>
          </cell>
        </row>
        <row r="5140">
          <cell r="BC5140">
            <v>3</v>
          </cell>
          <cell r="BD5140">
            <v>245127.73</v>
          </cell>
        </row>
        <row r="5140">
          <cell r="BF5140" t="str">
            <v>0</v>
          </cell>
        </row>
        <row r="5140">
          <cell r="BI5140" t="str">
            <v>@FP@</v>
          </cell>
          <cell r="BJ5140">
            <v>43160</v>
          </cell>
        </row>
        <row r="5141">
          <cell r="I5141">
            <v>20024902</v>
          </cell>
          <cell r="J5141" t="str">
            <v>Глушитель S/N 1037320-2-16-7 Titan 130</v>
          </cell>
          <cell r="K5141" t="str">
            <v>ШТ</v>
          </cell>
          <cell r="L5141">
            <v>1</v>
          </cell>
          <cell r="M5141">
            <v>5264188.64</v>
          </cell>
          <cell r="N5141">
            <v>5264188.64</v>
          </cell>
        </row>
        <row r="5141">
          <cell r="U5141">
            <v>5264188.64</v>
          </cell>
        </row>
        <row r="5141">
          <cell r="W5141" t="str">
            <v>К5</v>
          </cell>
          <cell r="X5141" t="str">
            <v>Невостребованные ликвидные запасы материально-технических ресурсов (НВЛ)</v>
          </cell>
        </row>
        <row r="5141">
          <cell r="Z5141" t="str">
            <v>Основной</v>
          </cell>
        </row>
        <row r="5141">
          <cell r="AB5141">
            <v>44776</v>
          </cell>
          <cell r="AC5141">
            <v>44309</v>
          </cell>
          <cell r="AD5141" t="str">
            <v>Завод цент.складов снаб РОСПАН</v>
          </cell>
          <cell r="AE5141">
            <v>0</v>
          </cell>
        </row>
        <row r="5141">
          <cell r="AG5141" t="str">
            <v>804100000</v>
          </cell>
        </row>
        <row r="5141">
          <cell r="AK5141" t="str">
            <v>18-019800</v>
          </cell>
          <cell r="AL5141" t="str">
            <v>18-000000</v>
          </cell>
          <cell r="AM5141" t="str">
            <v>Оборудование энергетическое</v>
          </cell>
          <cell r="AN5141" t="str">
            <v>18-010000</v>
          </cell>
          <cell r="AO5141" t="str">
            <v>Турбины</v>
          </cell>
          <cell r="AP5141" t="str">
            <v>18-019800</v>
          </cell>
          <cell r="AQ5141" t="str">
            <v>Запасные части к турбинам</v>
          </cell>
          <cell r="AR5141" t="str">
            <v>3860</v>
          </cell>
          <cell r="AS5141" t="str">
            <v>Материалы прочие</v>
          </cell>
        </row>
        <row r="5141">
          <cell r="AU5141" t="str">
            <v>RUB</v>
          </cell>
          <cell r="AV5141" t="str">
            <v>10028142</v>
          </cell>
          <cell r="AW5141" t="str">
            <v>"Подбаза ""РОСПАН"""</v>
          </cell>
        </row>
        <row r="5141">
          <cell r="AZ5141" t="str">
            <v>01</v>
          </cell>
        </row>
        <row r="5141">
          <cell r="BC5141">
            <v>1</v>
          </cell>
          <cell r="BD5141">
            <v>5264188.64</v>
          </cell>
        </row>
        <row r="5141">
          <cell r="BF5141" t="str">
            <v>0</v>
          </cell>
        </row>
        <row r="5141">
          <cell r="BJ5141">
            <v>43213</v>
          </cell>
        </row>
        <row r="5142">
          <cell r="I5142">
            <v>20024903</v>
          </cell>
          <cell r="J5142" t="str">
            <v>Глушитель S/N 1037320-2-16-6 Titan 130</v>
          </cell>
          <cell r="K5142" t="str">
            <v>ШТ</v>
          </cell>
          <cell r="L5142">
            <v>1</v>
          </cell>
          <cell r="M5142">
            <v>5264188.64</v>
          </cell>
          <cell r="N5142">
            <v>5264188.64</v>
          </cell>
        </row>
        <row r="5142">
          <cell r="U5142">
            <v>5264188.64</v>
          </cell>
        </row>
        <row r="5142">
          <cell r="W5142" t="str">
            <v>К5</v>
          </cell>
          <cell r="X5142" t="str">
            <v>Невостребованные ликвидные запасы материально-технических ресурсов (НВЛ)</v>
          </cell>
        </row>
        <row r="5142">
          <cell r="Z5142" t="str">
            <v>Основной</v>
          </cell>
        </row>
        <row r="5142">
          <cell r="AB5142">
            <v>44776</v>
          </cell>
          <cell r="AC5142">
            <v>44309</v>
          </cell>
          <cell r="AD5142" t="str">
            <v>Завод цент.складов снаб РОСПАН</v>
          </cell>
          <cell r="AE5142">
            <v>0</v>
          </cell>
        </row>
        <row r="5142">
          <cell r="AG5142" t="str">
            <v>804100000</v>
          </cell>
        </row>
        <row r="5142">
          <cell r="AK5142" t="str">
            <v>18-019800</v>
          </cell>
          <cell r="AL5142" t="str">
            <v>18-000000</v>
          </cell>
          <cell r="AM5142" t="str">
            <v>Оборудование энергетическое</v>
          </cell>
          <cell r="AN5142" t="str">
            <v>18-010000</v>
          </cell>
          <cell r="AO5142" t="str">
            <v>Турбины</v>
          </cell>
          <cell r="AP5142" t="str">
            <v>18-019800</v>
          </cell>
          <cell r="AQ5142" t="str">
            <v>Запасные части к турбинам</v>
          </cell>
          <cell r="AR5142" t="str">
            <v>3860</v>
          </cell>
          <cell r="AS5142" t="str">
            <v>Материалы прочие</v>
          </cell>
        </row>
        <row r="5142">
          <cell r="AU5142" t="str">
            <v>RUB</v>
          </cell>
          <cell r="AV5142" t="str">
            <v>10028142</v>
          </cell>
          <cell r="AW5142" t="str">
            <v>"Подбаза ""РОСПАН"""</v>
          </cell>
        </row>
        <row r="5142">
          <cell r="AZ5142" t="str">
            <v>01</v>
          </cell>
        </row>
        <row r="5142">
          <cell r="BC5142">
            <v>1</v>
          </cell>
          <cell r="BD5142">
            <v>5264188.64</v>
          </cell>
        </row>
        <row r="5142">
          <cell r="BF5142" t="str">
            <v>0</v>
          </cell>
        </row>
        <row r="5142">
          <cell r="BJ5142">
            <v>43213</v>
          </cell>
        </row>
        <row r="5143">
          <cell r="I5143">
            <v>20024904</v>
          </cell>
          <cell r="J5143" t="str">
            <v>Глушитель S/N 1037320-2-16-5 Titan 130</v>
          </cell>
          <cell r="K5143" t="str">
            <v>ШТ</v>
          </cell>
          <cell r="L5143">
            <v>1</v>
          </cell>
          <cell r="M5143">
            <v>5264188.64</v>
          </cell>
          <cell r="N5143">
            <v>5264188.64</v>
          </cell>
        </row>
        <row r="5143">
          <cell r="U5143">
            <v>5264188.64</v>
          </cell>
        </row>
        <row r="5143">
          <cell r="W5143" t="str">
            <v>К5</v>
          </cell>
          <cell r="X5143" t="str">
            <v>Невостребованные ликвидные запасы материально-технических ресурсов (НВЛ)</v>
          </cell>
        </row>
        <row r="5143">
          <cell r="Z5143" t="str">
            <v>Основной</v>
          </cell>
        </row>
        <row r="5143">
          <cell r="AB5143">
            <v>44776</v>
          </cell>
          <cell r="AC5143">
            <v>44309</v>
          </cell>
          <cell r="AD5143" t="str">
            <v>Завод цент.складов снаб РОСПАН</v>
          </cell>
          <cell r="AE5143">
            <v>0</v>
          </cell>
        </row>
        <row r="5143">
          <cell r="AG5143" t="str">
            <v>804100000</v>
          </cell>
        </row>
        <row r="5143">
          <cell r="AK5143" t="str">
            <v>18-019800</v>
          </cell>
          <cell r="AL5143" t="str">
            <v>18-000000</v>
          </cell>
          <cell r="AM5143" t="str">
            <v>Оборудование энергетическое</v>
          </cell>
          <cell r="AN5143" t="str">
            <v>18-010000</v>
          </cell>
          <cell r="AO5143" t="str">
            <v>Турбины</v>
          </cell>
          <cell r="AP5143" t="str">
            <v>18-019800</v>
          </cell>
          <cell r="AQ5143" t="str">
            <v>Запасные части к турбинам</v>
          </cell>
          <cell r="AR5143" t="str">
            <v>3860</v>
          </cell>
          <cell r="AS5143" t="str">
            <v>Материалы прочие</v>
          </cell>
        </row>
        <row r="5143">
          <cell r="AU5143" t="str">
            <v>RUB</v>
          </cell>
          <cell r="AV5143" t="str">
            <v>10028142</v>
          </cell>
          <cell r="AW5143" t="str">
            <v>"Подбаза ""РОСПАН"""</v>
          </cell>
        </row>
        <row r="5143">
          <cell r="AZ5143" t="str">
            <v>01</v>
          </cell>
        </row>
        <row r="5143">
          <cell r="BC5143">
            <v>1</v>
          </cell>
          <cell r="BD5143">
            <v>5264188.64</v>
          </cell>
        </row>
        <row r="5143">
          <cell r="BF5143" t="str">
            <v>0</v>
          </cell>
        </row>
        <row r="5143">
          <cell r="BJ5143">
            <v>43213</v>
          </cell>
        </row>
        <row r="5144">
          <cell r="I5144">
            <v>20024905</v>
          </cell>
          <cell r="J5144" t="str">
            <v>Глушитель S/N 1037320-2-16-4 Titan 130</v>
          </cell>
          <cell r="K5144" t="str">
            <v>ШТ</v>
          </cell>
          <cell r="L5144">
            <v>1</v>
          </cell>
          <cell r="M5144">
            <v>5264188.64</v>
          </cell>
          <cell r="N5144">
            <v>5264188.64</v>
          </cell>
        </row>
        <row r="5144">
          <cell r="U5144">
            <v>5264188.64</v>
          </cell>
        </row>
        <row r="5144">
          <cell r="W5144" t="str">
            <v>К5</v>
          </cell>
          <cell r="X5144" t="str">
            <v>Невостребованные ликвидные запасы материально-технических ресурсов (НВЛ)</v>
          </cell>
        </row>
        <row r="5144">
          <cell r="Z5144" t="str">
            <v>Основной</v>
          </cell>
        </row>
        <row r="5144">
          <cell r="AB5144">
            <v>44776</v>
          </cell>
          <cell r="AC5144">
            <v>44309</v>
          </cell>
          <cell r="AD5144" t="str">
            <v>Завод цент.складов снаб РОСПАН</v>
          </cell>
          <cell r="AE5144">
            <v>0</v>
          </cell>
        </row>
        <row r="5144">
          <cell r="AG5144" t="str">
            <v>804100000</v>
          </cell>
        </row>
        <row r="5144">
          <cell r="AK5144" t="str">
            <v>18-019800</v>
          </cell>
          <cell r="AL5144" t="str">
            <v>18-000000</v>
          </cell>
          <cell r="AM5144" t="str">
            <v>Оборудование энергетическое</v>
          </cell>
          <cell r="AN5144" t="str">
            <v>18-010000</v>
          </cell>
          <cell r="AO5144" t="str">
            <v>Турбины</v>
          </cell>
          <cell r="AP5144" t="str">
            <v>18-019800</v>
          </cell>
          <cell r="AQ5144" t="str">
            <v>Запасные части к турбинам</v>
          </cell>
          <cell r="AR5144" t="str">
            <v>3860</v>
          </cell>
          <cell r="AS5144" t="str">
            <v>Материалы прочие</v>
          </cell>
        </row>
        <row r="5144">
          <cell r="AU5144" t="str">
            <v>RUB</v>
          </cell>
          <cell r="AV5144" t="str">
            <v>10028142</v>
          </cell>
          <cell r="AW5144" t="str">
            <v>"Подбаза ""РОСПАН"""</v>
          </cell>
        </row>
        <row r="5144">
          <cell r="AZ5144" t="str">
            <v>01</v>
          </cell>
        </row>
        <row r="5144">
          <cell r="BC5144">
            <v>1</v>
          </cell>
          <cell r="BD5144">
            <v>5264188.64</v>
          </cell>
        </row>
        <row r="5144">
          <cell r="BF5144" t="str">
            <v>0</v>
          </cell>
        </row>
        <row r="5144">
          <cell r="BJ5144">
            <v>43213</v>
          </cell>
        </row>
        <row r="5145">
          <cell r="I5145">
            <v>20031672</v>
          </cell>
          <cell r="J5145" t="str">
            <v>Узел №3 трансф. подстанц. КТПС 1639-2</v>
          </cell>
          <cell r="K5145" t="str">
            <v>КМП</v>
          </cell>
          <cell r="L5145">
            <v>1</v>
          </cell>
          <cell r="M5145">
            <v>271989.65</v>
          </cell>
          <cell r="N5145">
            <v>271989.65</v>
          </cell>
        </row>
        <row r="5145">
          <cell r="U5145">
            <v>271989.65</v>
          </cell>
        </row>
        <row r="5145">
          <cell r="W5145" t="str">
            <v>К5</v>
          </cell>
          <cell r="X5145" t="str">
            <v>Невостребованные ликвидные запасы материально-технических ресурсов (НВЛ)</v>
          </cell>
        </row>
        <row r="5145">
          <cell r="Z5145" t="str">
            <v>Основной</v>
          </cell>
        </row>
        <row r="5145">
          <cell r="AB5145">
            <v>45200</v>
          </cell>
          <cell r="AC5145">
            <v>45200</v>
          </cell>
          <cell r="AD5145" t="str">
            <v>Завод цент.складов снаб РОСПАН</v>
          </cell>
          <cell r="AE5145">
            <v>0</v>
          </cell>
        </row>
        <row r="5145">
          <cell r="AG5145" t="str">
            <v>702000000</v>
          </cell>
        </row>
        <row r="5145">
          <cell r="AK5145" t="str">
            <v>12-010101</v>
          </cell>
          <cell r="AL5145" t="str">
            <v>12-000000</v>
          </cell>
          <cell r="AM5145" t="str">
            <v>Оборуд. и материалы электротехнические</v>
          </cell>
          <cell r="AN5145" t="str">
            <v>12-010000</v>
          </cell>
          <cell r="AO5145" t="str">
            <v>Подстанции и устройства распределит.</v>
          </cell>
          <cell r="AP5145" t="str">
            <v>12-010101</v>
          </cell>
          <cell r="AQ5145" t="str">
            <v>Подстанц.однотрансф.(КТП с НВН6,10,35кВ)</v>
          </cell>
          <cell r="AR5145" t="str">
            <v>3890</v>
          </cell>
          <cell r="AS5145" t="str">
            <v>Подстанции всех вид.</v>
          </cell>
        </row>
        <row r="5145">
          <cell r="AU5145" t="str">
            <v>RUB</v>
          </cell>
          <cell r="AV5145" t="str">
            <v>10028142</v>
          </cell>
          <cell r="AW5145" t="str">
            <v>"Подбаза ""РОСПАН"""</v>
          </cell>
        </row>
        <row r="5145">
          <cell r="AZ5145" t="str">
            <v>01</v>
          </cell>
        </row>
        <row r="5145">
          <cell r="BC5145">
            <v>1</v>
          </cell>
          <cell r="BD5145">
            <v>271989.65</v>
          </cell>
        </row>
        <row r="5145">
          <cell r="BF5145" t="str">
            <v>0</v>
          </cell>
        </row>
        <row r="5145">
          <cell r="BJ5145">
            <v>44104</v>
          </cell>
        </row>
        <row r="5146">
          <cell r="I5146">
            <v>20031691</v>
          </cell>
          <cell r="J5146" t="str">
            <v>Узел №1 трансф. подстанц. КТПС 1639-2</v>
          </cell>
          <cell r="K5146" t="str">
            <v>КМП</v>
          </cell>
          <cell r="L5146">
            <v>1</v>
          </cell>
          <cell r="M5146">
            <v>271989.65</v>
          </cell>
          <cell r="N5146">
            <v>271989.65</v>
          </cell>
        </row>
        <row r="5146">
          <cell r="U5146">
            <v>271989.65</v>
          </cell>
        </row>
        <row r="5146">
          <cell r="W5146" t="str">
            <v>К5</v>
          </cell>
          <cell r="X5146" t="str">
            <v>Невостребованные ликвидные запасы материально-технических ресурсов (НВЛ)</v>
          </cell>
        </row>
        <row r="5146">
          <cell r="Z5146" t="str">
            <v>Основной</v>
          </cell>
        </row>
        <row r="5146">
          <cell r="AB5146">
            <v>45200</v>
          </cell>
          <cell r="AC5146">
            <v>45200</v>
          </cell>
          <cell r="AD5146" t="str">
            <v>Завод цент.складов снаб РОСПАН</v>
          </cell>
          <cell r="AE5146">
            <v>0</v>
          </cell>
        </row>
        <row r="5146">
          <cell r="AG5146" t="str">
            <v>702000000</v>
          </cell>
        </row>
        <row r="5146">
          <cell r="AK5146" t="str">
            <v>12-010101</v>
          </cell>
          <cell r="AL5146" t="str">
            <v>12-000000</v>
          </cell>
          <cell r="AM5146" t="str">
            <v>Оборуд. и материалы электротехнические</v>
          </cell>
          <cell r="AN5146" t="str">
            <v>12-010000</v>
          </cell>
          <cell r="AO5146" t="str">
            <v>Подстанции и устройства распределит.</v>
          </cell>
          <cell r="AP5146" t="str">
            <v>12-010101</v>
          </cell>
          <cell r="AQ5146" t="str">
            <v>Подстанц.однотрансф.(КТП с НВН6,10,35кВ)</v>
          </cell>
          <cell r="AR5146" t="str">
            <v>3890</v>
          </cell>
          <cell r="AS5146" t="str">
            <v>Подстанции всех вид.</v>
          </cell>
        </row>
        <row r="5146">
          <cell r="AU5146" t="str">
            <v>RUB</v>
          </cell>
          <cell r="AV5146" t="str">
            <v>10028142</v>
          </cell>
          <cell r="AW5146" t="str">
            <v>"Подбаза ""РОСПАН"""</v>
          </cell>
        </row>
        <row r="5146">
          <cell r="AZ5146" t="str">
            <v>01</v>
          </cell>
        </row>
        <row r="5146">
          <cell r="BC5146">
            <v>1</v>
          </cell>
          <cell r="BD5146">
            <v>271989.65</v>
          </cell>
        </row>
        <row r="5146">
          <cell r="BF5146" t="str">
            <v>0</v>
          </cell>
        </row>
        <row r="5146">
          <cell r="BJ5146">
            <v>44104</v>
          </cell>
        </row>
        <row r="5147">
          <cell r="I5147">
            <v>20040124</v>
          </cell>
          <cell r="J5147" t="str">
            <v>Ограждение 11ДОЕ/190-0,75-2,0-0,95</v>
          </cell>
          <cell r="K5147" t="str">
            <v>М</v>
          </cell>
          <cell r="L5147">
            <v>8.64</v>
          </cell>
          <cell r="M5147">
            <v>2205.8</v>
          </cell>
          <cell r="N5147">
            <v>19058.11</v>
          </cell>
        </row>
        <row r="5147">
          <cell r="U5147">
            <v>19058.11</v>
          </cell>
        </row>
        <row r="5147">
          <cell r="W5147" t="str">
            <v>К5</v>
          </cell>
          <cell r="X5147" t="str">
            <v>Невостребованные ликвидные запасы материально-технических ресурсов (НВЛ)</v>
          </cell>
        </row>
        <row r="5147">
          <cell r="Z5147" t="str">
            <v>Основной</v>
          </cell>
        </row>
        <row r="5147">
          <cell r="AB5147">
            <v>45165</v>
          </cell>
          <cell r="AC5147">
            <v>45165</v>
          </cell>
          <cell r="AD5147" t="str">
            <v>Завод цент.складов снаб РОСПАН</v>
          </cell>
          <cell r="AE5147">
            <v>0</v>
          </cell>
        </row>
        <row r="5147">
          <cell r="AG5147" t="str">
            <v>4101030000</v>
          </cell>
        </row>
        <row r="5147">
          <cell r="AK5147" t="str">
            <v>55-039900</v>
          </cell>
          <cell r="AL5147" t="str">
            <v>55-000000</v>
          </cell>
          <cell r="AM5147" t="str">
            <v>Оборудование,знаки и ср-ва  по ТБ,ОТ, БД</v>
          </cell>
          <cell r="AN5147" t="str">
            <v>55-030000</v>
          </cell>
          <cell r="AO5147" t="str">
            <v>Средства по ТБ,ОТ, БД</v>
          </cell>
          <cell r="AP5147" t="str">
            <v>55-039900</v>
          </cell>
          <cell r="AQ5147" t="str">
            <v>Средства прочие</v>
          </cell>
          <cell r="AR5147" t="str">
            <v>4010</v>
          </cell>
          <cell r="AS5147" t="str">
            <v>Металлоконструкции</v>
          </cell>
        </row>
        <row r="5147">
          <cell r="AU5147" t="str">
            <v>RUB</v>
          </cell>
          <cell r="AV5147" t="str">
            <v>0</v>
          </cell>
        </row>
        <row r="5147">
          <cell r="AZ5147" t="str">
            <v>01</v>
          </cell>
          <cell r="BA5147" t="str">
            <v>10063044</v>
          </cell>
          <cell r="BB5147" t="str">
            <v>Отдел комплектации</v>
          </cell>
          <cell r="BC5147">
            <v>8.64</v>
          </cell>
          <cell r="BD5147">
            <v>19058.11</v>
          </cell>
        </row>
        <row r="5147">
          <cell r="BF5147" t="str">
            <v>0</v>
          </cell>
        </row>
        <row r="5147">
          <cell r="BI5147" t="str">
            <v>@FP@</v>
          </cell>
          <cell r="BJ5147">
            <v>44069</v>
          </cell>
        </row>
        <row r="5148">
          <cell r="I5148">
            <v>400001290</v>
          </cell>
          <cell r="J5148" t="str">
            <v>Тройник НКТ-73 4146</v>
          </cell>
          <cell r="K5148" t="str">
            <v>ШТ</v>
          </cell>
          <cell r="L5148">
            <v>4</v>
          </cell>
          <cell r="M5148">
            <v>16356.6</v>
          </cell>
          <cell r="N5148">
            <v>65426.41</v>
          </cell>
        </row>
        <row r="5148">
          <cell r="U5148">
            <v>65426.41</v>
          </cell>
        </row>
        <row r="5148">
          <cell r="W5148" t="str">
            <v>К6</v>
          </cell>
          <cell r="X5148" t="str">
            <v>Неликвидные материально-технических ресурсов (НЛ)</v>
          </cell>
        </row>
        <row r="5148">
          <cell r="Z5148" t="str">
            <v>Основной</v>
          </cell>
        </row>
        <row r="5148">
          <cell r="AB5148">
            <v>46468</v>
          </cell>
          <cell r="AC5148">
            <v>46468</v>
          </cell>
          <cell r="AD5148" t="str">
            <v>Завод цент.складов снаб РОСПАН</v>
          </cell>
          <cell r="AE5148">
            <v>0</v>
          </cell>
        </row>
        <row r="5148">
          <cell r="AG5148" t="str">
            <v>1001050000</v>
          </cell>
        </row>
        <row r="5148">
          <cell r="AK5148" t="str">
            <v>02-010346</v>
          </cell>
          <cell r="AL5148" t="str">
            <v>02-000000</v>
          </cell>
          <cell r="AM5148" t="str">
            <v>Детали трубопроводов металлические</v>
          </cell>
          <cell r="AN5148" t="str">
            <v>02-010000</v>
          </cell>
          <cell r="AO5148" t="str">
            <v>Детали трубопроводов стальные</v>
          </cell>
          <cell r="AP5148" t="str">
            <v>02-010346</v>
          </cell>
          <cell r="AQ5148" t="str">
            <v>Тройники 73</v>
          </cell>
          <cell r="AR5148" t="str">
            <v>3180</v>
          </cell>
          <cell r="AS5148" t="str">
            <v>Металлопродукция пр.</v>
          </cell>
        </row>
        <row r="5148">
          <cell r="AU5148" t="str">
            <v>RUB</v>
          </cell>
          <cell r="AV5148" t="str">
            <v>10028142</v>
          </cell>
          <cell r="AW5148" t="str">
            <v>"Подбаза ""РОСПАН"""</v>
          </cell>
        </row>
        <row r="5148">
          <cell r="AZ5148" t="str">
            <v>01</v>
          </cell>
        </row>
        <row r="5148">
          <cell r="BC5148">
            <v>4</v>
          </cell>
          <cell r="BD5148">
            <v>65426.41</v>
          </cell>
        </row>
        <row r="5148">
          <cell r="BF5148" t="str">
            <v>0</v>
          </cell>
        </row>
        <row r="5148">
          <cell r="BI5148" t="str">
            <v>@FO@</v>
          </cell>
          <cell r="BJ5148">
            <v>41122</v>
          </cell>
        </row>
        <row r="5149">
          <cell r="I5149">
            <v>400003242</v>
          </cell>
          <cell r="J5149" t="str">
            <v>Заглушка 150х16 ЗМФ 001-38</v>
          </cell>
          <cell r="K5149" t="str">
            <v>ШТ</v>
          </cell>
          <cell r="L5149">
            <v>3</v>
          </cell>
          <cell r="M5149">
            <v>7029.08</v>
          </cell>
          <cell r="N5149">
            <v>21087.24</v>
          </cell>
        </row>
        <row r="5149">
          <cell r="U5149">
            <v>21087.24</v>
          </cell>
        </row>
        <row r="5149">
          <cell r="W5149" t="str">
            <v>К6</v>
          </cell>
          <cell r="X5149" t="str">
            <v>Неликвидные материально-технических ресурсов (НЛ)</v>
          </cell>
        </row>
        <row r="5149">
          <cell r="Z5149" t="str">
            <v>Основной</v>
          </cell>
        </row>
        <row r="5149">
          <cell r="AB5149">
            <v>41984</v>
          </cell>
          <cell r="AC5149">
            <v>44906</v>
          </cell>
          <cell r="AD5149" t="str">
            <v>Завод цент.складов снаб РОСПАН</v>
          </cell>
          <cell r="AE5149">
            <v>0</v>
          </cell>
        </row>
        <row r="5149">
          <cell r="AG5149" t="str">
            <v>1001050000</v>
          </cell>
        </row>
        <row r="5149">
          <cell r="AK5149" t="str">
            <v>06-981020</v>
          </cell>
          <cell r="AL5149" t="str">
            <v>06-000000</v>
          </cell>
          <cell r="AM5149" t="str">
            <v>Арматура промышленная трубопроводная</v>
          </cell>
          <cell r="AN5149" t="str">
            <v>06-980000</v>
          </cell>
          <cell r="AO5149" t="str">
            <v>Запчасти и комплектующие к арматуре</v>
          </cell>
          <cell r="AP5149" t="str">
            <v>06-981020</v>
          </cell>
          <cell r="AQ5149" t="str">
            <v>Заглушки межфланцевые Ду 150</v>
          </cell>
          <cell r="AR5149" t="str">
            <v>3180</v>
          </cell>
          <cell r="AS5149" t="str">
            <v>Металлопродукция пр.</v>
          </cell>
        </row>
        <row r="5149">
          <cell r="AU5149" t="str">
            <v>RUB</v>
          </cell>
          <cell r="AV5149" t="str">
            <v>10028142</v>
          </cell>
          <cell r="AW5149" t="str">
            <v>"Подбаза ""РОСПАН"""</v>
          </cell>
        </row>
        <row r="5149">
          <cell r="AZ5149" t="str">
            <v>01</v>
          </cell>
        </row>
        <row r="5149">
          <cell r="BC5149">
            <v>3</v>
          </cell>
          <cell r="BD5149">
            <v>21087.24</v>
          </cell>
        </row>
        <row r="5149">
          <cell r="BF5149" t="str">
            <v>0</v>
          </cell>
        </row>
        <row r="5149">
          <cell r="BI5149" t="str">
            <v>@FP@</v>
          </cell>
          <cell r="BJ5149">
            <v>40359</v>
          </cell>
        </row>
        <row r="5150">
          <cell r="I5150">
            <v>400008608</v>
          </cell>
          <cell r="J5150" t="str">
            <v>Труба э/св антк/п НП 720х11-К52-09ГСФ</v>
          </cell>
          <cell r="K5150" t="str">
            <v>М</v>
          </cell>
          <cell r="L5150">
            <v>4.79</v>
          </cell>
          <cell r="M5150">
            <v>895.1</v>
          </cell>
          <cell r="N5150">
            <v>4287.53</v>
          </cell>
        </row>
        <row r="5150">
          <cell r="U5150">
            <v>4287.53</v>
          </cell>
        </row>
        <row r="5150">
          <cell r="W5150" t="str">
            <v>К6</v>
          </cell>
          <cell r="X5150" t="str">
            <v>Неликвидные материально-технических ресурсов (НЛ)</v>
          </cell>
        </row>
        <row r="5150">
          <cell r="Z5150" t="str">
            <v>Основной</v>
          </cell>
        </row>
        <row r="5150">
          <cell r="AB5150">
            <v>45822</v>
          </cell>
          <cell r="AC5150">
            <v>45822</v>
          </cell>
          <cell r="AD5150" t="str">
            <v>Завод цент.складов снаб РОСПАН</v>
          </cell>
          <cell r="AE5150">
            <v>0</v>
          </cell>
        </row>
        <row r="5150">
          <cell r="AG5150" t="str">
            <v>1001990000</v>
          </cell>
          <cell r="AH5150">
            <v>1088.08913637491</v>
          </cell>
        </row>
        <row r="5150">
          <cell r="AK5150" t="str">
            <v>01-080900</v>
          </cell>
          <cell r="AL5150" t="str">
            <v>01-000000</v>
          </cell>
          <cell r="AM5150" t="str">
            <v>Трубы металлические</v>
          </cell>
          <cell r="AN5150" t="str">
            <v>01-080000</v>
          </cell>
          <cell r="AO5150" t="str">
            <v>Трубы с антк/п покр, тепло/изол</v>
          </cell>
          <cell r="AP5150" t="str">
            <v>01-080900</v>
          </cell>
          <cell r="AQ5150" t="str">
            <v>Трубы с антк/п покр, тепло/изол ф720</v>
          </cell>
          <cell r="AR5150" t="str">
            <v>3160</v>
          </cell>
          <cell r="AS5150" t="str">
            <v>Трубы стальные антик</v>
          </cell>
        </row>
        <row r="5150">
          <cell r="AU5150" t="str">
            <v>RUB</v>
          </cell>
          <cell r="AV5150" t="str">
            <v>10028142</v>
          </cell>
          <cell r="AW5150" t="str">
            <v>"Подбаза ""РОСПАН"""</v>
          </cell>
        </row>
        <row r="5150">
          <cell r="AZ5150" t="str">
            <v>01</v>
          </cell>
        </row>
        <row r="5150">
          <cell r="BC5150">
            <v>4.79</v>
          </cell>
          <cell r="BD5150">
            <v>4287.53</v>
          </cell>
        </row>
        <row r="5150">
          <cell r="BF5150" t="str">
            <v>0</v>
          </cell>
        </row>
        <row r="5150">
          <cell r="BI5150" t="str">
            <v>@FP@</v>
          </cell>
          <cell r="BJ5150">
            <v>42856</v>
          </cell>
        </row>
        <row r="5151">
          <cell r="I5151">
            <v>400008608</v>
          </cell>
          <cell r="J5151" t="str">
            <v>Труба э/св антк/п НП 720х11-К52-09ГСФ</v>
          </cell>
          <cell r="K5151" t="str">
            <v>М</v>
          </cell>
          <cell r="L5151">
            <v>5.75</v>
          </cell>
          <cell r="M5151">
            <v>895.1</v>
          </cell>
          <cell r="N5151">
            <v>5146.82</v>
          </cell>
        </row>
        <row r="5151">
          <cell r="U5151">
            <v>5146.82</v>
          </cell>
        </row>
        <row r="5151">
          <cell r="W5151" t="str">
            <v>К6</v>
          </cell>
          <cell r="X5151" t="str">
            <v>Неликвидные материально-технических ресурсов (НЛ)</v>
          </cell>
        </row>
        <row r="5151">
          <cell r="Z5151" t="str">
            <v>Основной</v>
          </cell>
        </row>
        <row r="5151">
          <cell r="AB5151">
            <v>45822</v>
          </cell>
          <cell r="AC5151">
            <v>45822</v>
          </cell>
          <cell r="AD5151" t="str">
            <v>Завод цент.складов снаб РОСПАН</v>
          </cell>
          <cell r="AE5151">
            <v>0</v>
          </cell>
        </row>
        <row r="5151">
          <cell r="AG5151" t="str">
            <v>1001050000</v>
          </cell>
          <cell r="AH5151">
            <v>1077.50215092637</v>
          </cell>
        </row>
        <row r="5151">
          <cell r="AK5151" t="str">
            <v>01-080900</v>
          </cell>
          <cell r="AL5151" t="str">
            <v>01-000000</v>
          </cell>
          <cell r="AM5151" t="str">
            <v>Трубы металлические</v>
          </cell>
          <cell r="AN5151" t="str">
            <v>01-080000</v>
          </cell>
          <cell r="AO5151" t="str">
            <v>Трубы с антк/п покр, тепло/изол</v>
          </cell>
          <cell r="AP5151" t="str">
            <v>01-080900</v>
          </cell>
          <cell r="AQ5151" t="str">
            <v>Трубы с антк/п покр, тепло/изол ф720</v>
          </cell>
          <cell r="AR5151" t="str">
            <v>3160</v>
          </cell>
          <cell r="AS5151" t="str">
            <v>Трубы стальные антик</v>
          </cell>
        </row>
        <row r="5151">
          <cell r="AU5151" t="str">
            <v>RUB</v>
          </cell>
          <cell r="AV5151" t="str">
            <v>10028142</v>
          </cell>
          <cell r="AW5151" t="str">
            <v>"Подбаза ""РОСПАН"""</v>
          </cell>
        </row>
        <row r="5151">
          <cell r="AZ5151" t="str">
            <v>01</v>
          </cell>
        </row>
        <row r="5151">
          <cell r="BC5151">
            <v>5.75</v>
          </cell>
          <cell r="BD5151">
            <v>5146.82</v>
          </cell>
        </row>
        <row r="5151">
          <cell r="BF5151" t="str">
            <v>0</v>
          </cell>
        </row>
        <row r="5151">
          <cell r="BI5151" t="str">
            <v>@FP@</v>
          </cell>
          <cell r="BJ5151">
            <v>42807</v>
          </cell>
        </row>
        <row r="5152">
          <cell r="I5152">
            <v>400008608</v>
          </cell>
          <cell r="J5152" t="str">
            <v>Труба э/св антк/п НП 720х11-К52-09ГСФ</v>
          </cell>
          <cell r="K5152" t="str">
            <v>М</v>
          </cell>
          <cell r="L5152">
            <v>0.933</v>
          </cell>
          <cell r="M5152">
            <v>2090.39</v>
          </cell>
          <cell r="N5152">
            <v>1950.33</v>
          </cell>
        </row>
        <row r="5152">
          <cell r="U5152">
            <v>1950.33</v>
          </cell>
        </row>
        <row r="5152">
          <cell r="W5152" t="str">
            <v>К6</v>
          </cell>
          <cell r="X5152" t="str">
            <v>Неликвидные материально-технических ресурсов (НЛ)</v>
          </cell>
        </row>
        <row r="5152">
          <cell r="Z5152" t="str">
            <v>Основной</v>
          </cell>
        </row>
        <row r="5152">
          <cell r="AB5152">
            <v>45822</v>
          </cell>
          <cell r="AC5152">
            <v>45822</v>
          </cell>
          <cell r="AD5152" t="str">
            <v>Завод цент.складов снаб РОСПАН</v>
          </cell>
          <cell r="AE5152">
            <v>0</v>
          </cell>
        </row>
        <row r="5152">
          <cell r="AG5152" t="str">
            <v>1001990000</v>
          </cell>
          <cell r="AH5152">
            <v>2790.92475054453</v>
          </cell>
        </row>
        <row r="5152">
          <cell r="AK5152" t="str">
            <v>01-080900</v>
          </cell>
          <cell r="AL5152" t="str">
            <v>01-000000</v>
          </cell>
          <cell r="AM5152" t="str">
            <v>Трубы металлические</v>
          </cell>
          <cell r="AN5152" t="str">
            <v>01-080000</v>
          </cell>
          <cell r="AO5152" t="str">
            <v>Трубы с антк/п покр, тепло/изол</v>
          </cell>
          <cell r="AP5152" t="str">
            <v>01-080900</v>
          </cell>
          <cell r="AQ5152" t="str">
            <v>Трубы с антк/п покр, тепло/изол ф720</v>
          </cell>
          <cell r="AR5152" t="str">
            <v>3160</v>
          </cell>
          <cell r="AS5152" t="str">
            <v>Трубы стальные антик</v>
          </cell>
        </row>
        <row r="5152">
          <cell r="AU5152" t="str">
            <v>RUB</v>
          </cell>
          <cell r="AV5152" t="str">
            <v>10028142</v>
          </cell>
          <cell r="AW5152" t="str">
            <v>"Подбаза ""РОСПАН"""</v>
          </cell>
        </row>
        <row r="5152">
          <cell r="AZ5152" t="str">
            <v>01</v>
          </cell>
        </row>
        <row r="5152">
          <cell r="BC5152">
            <v>0.933</v>
          </cell>
          <cell r="BD5152">
            <v>1950.33</v>
          </cell>
        </row>
        <row r="5152">
          <cell r="BF5152" t="str">
            <v>0</v>
          </cell>
        </row>
        <row r="5152">
          <cell r="BI5152" t="str">
            <v>@FP@</v>
          </cell>
          <cell r="BJ5152">
            <v>41471</v>
          </cell>
        </row>
        <row r="5153">
          <cell r="I5153">
            <v>400008608</v>
          </cell>
          <cell r="J5153" t="str">
            <v>Труба э/св антк/п НП 720х11-К52-09ГСФ</v>
          </cell>
          <cell r="K5153" t="str">
            <v>М</v>
          </cell>
          <cell r="L5153">
            <v>5.45</v>
          </cell>
          <cell r="M5153">
            <v>895.1</v>
          </cell>
          <cell r="N5153">
            <v>4878.29</v>
          </cell>
        </row>
        <row r="5153">
          <cell r="U5153">
            <v>4878.29</v>
          </cell>
        </row>
        <row r="5153">
          <cell r="W5153" t="str">
            <v>К3</v>
          </cell>
          <cell r="X5153" t="str">
            <v>Свободные запасы материально-технических ресурсов (СВЗ)</v>
          </cell>
        </row>
        <row r="5153">
          <cell r="Z5153" t="str">
            <v>Основной</v>
          </cell>
        </row>
        <row r="5153">
          <cell r="AB5153">
            <v>45822</v>
          </cell>
          <cell r="AC5153">
            <v>45822</v>
          </cell>
          <cell r="AD5153" t="str">
            <v>Завод цент.складов снаб РОСПАН</v>
          </cell>
          <cell r="AE5153">
            <v>0</v>
          </cell>
        </row>
        <row r="5153">
          <cell r="AG5153" t="str">
            <v>4101030000</v>
          </cell>
          <cell r="AH5153">
            <v>1077.50215092637</v>
          </cell>
        </row>
        <row r="5153">
          <cell r="AK5153" t="str">
            <v>01-080900</v>
          </cell>
          <cell r="AL5153" t="str">
            <v>01-000000</v>
          </cell>
          <cell r="AM5153" t="str">
            <v>Трубы металлические</v>
          </cell>
          <cell r="AN5153" t="str">
            <v>01-080000</v>
          </cell>
          <cell r="AO5153" t="str">
            <v>Трубы с антк/п покр, тепло/изол</v>
          </cell>
          <cell r="AP5153" t="str">
            <v>01-080900</v>
          </cell>
          <cell r="AQ5153" t="str">
            <v>Трубы с антк/п покр, тепло/изол ф720</v>
          </cell>
          <cell r="AR5153" t="str">
            <v>3160</v>
          </cell>
          <cell r="AS5153" t="str">
            <v>Трубы стальные антик</v>
          </cell>
        </row>
        <row r="5153">
          <cell r="AU5153" t="str">
            <v>RUB</v>
          </cell>
          <cell r="AV5153" t="str">
            <v>10028142</v>
          </cell>
          <cell r="AW5153" t="str">
            <v>"Подбаза ""РОСПАН"""</v>
          </cell>
        </row>
        <row r="5153">
          <cell r="AZ5153" t="str">
            <v>01</v>
          </cell>
        </row>
        <row r="5153">
          <cell r="BC5153">
            <v>5.45</v>
          </cell>
          <cell r="BD5153">
            <v>4878.29</v>
          </cell>
        </row>
        <row r="5153">
          <cell r="BF5153" t="str">
            <v>0</v>
          </cell>
        </row>
        <row r="5153">
          <cell r="BI5153" t="str">
            <v>@FP@</v>
          </cell>
          <cell r="BJ5153">
            <v>42807</v>
          </cell>
        </row>
        <row r="5154">
          <cell r="I5154">
            <v>400008608</v>
          </cell>
          <cell r="J5154" t="str">
            <v>Труба э/св антк/п НП 720х11-К52-09ГСФ</v>
          </cell>
          <cell r="K5154" t="str">
            <v>М</v>
          </cell>
          <cell r="L5154">
            <v>2.04</v>
          </cell>
          <cell r="M5154">
            <v>2090.38</v>
          </cell>
          <cell r="N5154">
            <v>4264.38</v>
          </cell>
        </row>
        <row r="5154">
          <cell r="U5154">
            <v>4264.38</v>
          </cell>
        </row>
        <row r="5154">
          <cell r="W5154" t="str">
            <v>К5</v>
          </cell>
          <cell r="X5154" t="str">
            <v>Невостребованные ликвидные запасы материально-технических ресурсов (НВЛ)</v>
          </cell>
        </row>
        <row r="5154">
          <cell r="Z5154" t="str">
            <v>Основной</v>
          </cell>
        </row>
        <row r="5154">
          <cell r="AB5154">
            <v>45822</v>
          </cell>
          <cell r="AC5154">
            <v>45822</v>
          </cell>
          <cell r="AD5154" t="str">
            <v>Завод цент.складов снаб РОСПАН</v>
          </cell>
          <cell r="AE5154">
            <v>0</v>
          </cell>
        </row>
        <row r="5154">
          <cell r="AG5154" t="str">
            <v>4101030000</v>
          </cell>
          <cell r="AH5154">
            <v>2790.91139932897</v>
          </cell>
        </row>
        <row r="5154">
          <cell r="AK5154" t="str">
            <v>01-080900</v>
          </cell>
          <cell r="AL5154" t="str">
            <v>01-000000</v>
          </cell>
          <cell r="AM5154" t="str">
            <v>Трубы металлические</v>
          </cell>
          <cell r="AN5154" t="str">
            <v>01-080000</v>
          </cell>
          <cell r="AO5154" t="str">
            <v>Трубы с антк/п покр, тепло/изол</v>
          </cell>
          <cell r="AP5154" t="str">
            <v>01-080900</v>
          </cell>
          <cell r="AQ5154" t="str">
            <v>Трубы с антк/п покр, тепло/изол ф720</v>
          </cell>
          <cell r="AR5154" t="str">
            <v>3160</v>
          </cell>
          <cell r="AS5154" t="str">
            <v>Трубы стальные антик</v>
          </cell>
        </row>
        <row r="5154">
          <cell r="AU5154" t="str">
            <v>RUB</v>
          </cell>
          <cell r="AV5154" t="str">
            <v>10028142</v>
          </cell>
          <cell r="AW5154" t="str">
            <v>"Подбаза ""РОСПАН"""</v>
          </cell>
        </row>
        <row r="5154">
          <cell r="AZ5154" t="str">
            <v>01</v>
          </cell>
        </row>
        <row r="5154">
          <cell r="BC5154">
            <v>2.04</v>
          </cell>
          <cell r="BD5154">
            <v>4264.38</v>
          </cell>
        </row>
        <row r="5154">
          <cell r="BF5154" t="str">
            <v>0</v>
          </cell>
        </row>
        <row r="5154">
          <cell r="BI5154" t="str">
            <v>@FP@</v>
          </cell>
          <cell r="BJ5154">
            <v>414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D20" activeCellId="0" sqref="D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0" customFormat="true" ht="19.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 t="n">
        <v>7</v>
      </c>
      <c r="H14" s="19" t="n">
        <v>8</v>
      </c>
    </row>
    <row r="15" s="20" customFormat="true" ht="18.75" hidden="false" customHeight="true" outlineLevel="0" collapsed="false">
      <c r="A15" s="12" t="n">
        <v>1</v>
      </c>
      <c r="B15" s="21" t="s">
        <v>17</v>
      </c>
      <c r="C15" s="21" t="n">
        <v>1865800</v>
      </c>
      <c r="D15" s="21" t="s">
        <v>18</v>
      </c>
      <c r="E15" s="21" t="s">
        <v>19</v>
      </c>
      <c r="F15" s="22" t="n">
        <v>28.59</v>
      </c>
      <c r="G15" s="23" t="n">
        <v>135777.6</v>
      </c>
      <c r="H15" s="24" t="n">
        <v>42800</v>
      </c>
    </row>
    <row r="16" s="20" customFormat="true" ht="18.75" hidden="false" customHeight="true" outlineLevel="0" collapsed="false">
      <c r="A16" s="25" t="s">
        <v>20</v>
      </c>
      <c r="B16" s="25"/>
      <c r="C16" s="25"/>
      <c r="D16" s="25"/>
      <c r="E16" s="21" t="s">
        <v>19</v>
      </c>
      <c r="F16" s="26" t="n">
        <f aca="false">SUM(F15:F15)</f>
        <v>28.59</v>
      </c>
      <c r="G16" s="27" t="s">
        <v>21</v>
      </c>
      <c r="H16" s="28" t="s">
        <v>21</v>
      </c>
    </row>
    <row r="18" customFormat="false" ht="13.5" hidden="false" customHeight="false" outlineLevel="0" collapsed="false"/>
    <row r="19" customFormat="false" ht="36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30"/>
    </row>
    <row r="20" customFormat="false" ht="36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31"/>
    </row>
    <row r="21" customFormat="false" ht="98.25" hidden="false" customHeight="true" outlineLevel="0" collapsed="false">
      <c r="A21" s="32" t="s">
        <v>25</v>
      </c>
      <c r="B21" s="32"/>
      <c r="C21" s="32"/>
      <c r="D21" s="31" t="s">
        <v>26</v>
      </c>
      <c r="E21" s="31"/>
      <c r="F21" s="31"/>
      <c r="G21" s="31"/>
      <c r="H21" s="31"/>
    </row>
    <row r="22" customFormat="false" ht="22.5" hidden="false" customHeight="true" outlineLevel="0" collapsed="false">
      <c r="A22" s="33" t="s">
        <v>27</v>
      </c>
      <c r="B22" s="33"/>
      <c r="C22" s="33"/>
      <c r="D22" s="31" t="s">
        <v>28</v>
      </c>
      <c r="E22" s="31"/>
      <c r="F22" s="31"/>
      <c r="G22" s="31"/>
      <c r="H22" s="31"/>
    </row>
    <row r="23" customFormat="false" ht="22.5" hidden="false" customHeight="true" outlineLevel="0" collapsed="false">
      <c r="A23" s="33" t="s">
        <v>29</v>
      </c>
      <c r="B23" s="33"/>
      <c r="C23" s="33"/>
      <c r="D23" s="31" t="s">
        <v>28</v>
      </c>
      <c r="E23" s="31"/>
      <c r="F23" s="31"/>
      <c r="G23" s="31"/>
      <c r="H23" s="31"/>
    </row>
    <row r="24" customFormat="false" ht="28.5" hidden="false" customHeight="true" outlineLevel="0" collapsed="false">
      <c r="A24" s="34" t="s">
        <v>30</v>
      </c>
      <c r="B24" s="34"/>
      <c r="C24" s="34"/>
      <c r="D24" s="35" t="s">
        <v>31</v>
      </c>
      <c r="E24" s="35"/>
      <c r="F24" s="35"/>
      <c r="G24" s="35"/>
      <c r="H24" s="35"/>
    </row>
    <row r="25" customFormat="false" ht="14.25" hidden="false" customHeight="true" outlineLevel="0" collapsed="false">
      <c r="A25" s="36"/>
      <c r="B25" s="36"/>
      <c r="C25" s="36"/>
      <c r="D25" s="37"/>
      <c r="E25" s="37"/>
      <c r="F25" s="37"/>
      <c r="G25" s="37"/>
      <c r="H25" s="37"/>
    </row>
    <row r="26" customFormat="false" ht="18.75" hidden="false" customHeight="false" outlineLevel="0" collapsed="false">
      <c r="A26" s="38" t="s">
        <v>32</v>
      </c>
      <c r="B26" s="38"/>
      <c r="C26" s="38"/>
      <c r="D26" s="38"/>
      <c r="H26" s="39" t="s">
        <v>33</v>
      </c>
    </row>
    <row r="27" customFormat="false" ht="18.75" hidden="false" customHeight="false" outlineLevel="0" collapsed="false">
      <c r="A27" s="38"/>
      <c r="B27" s="38"/>
      <c r="C27" s="38"/>
      <c r="D27" s="38"/>
      <c r="H27" s="38"/>
    </row>
    <row r="28" customFormat="false" ht="5.25" hidden="false" customHeight="true" outlineLevel="0" collapsed="false">
      <c r="B28" s="1"/>
      <c r="C28" s="1"/>
      <c r="E28" s="1"/>
      <c r="F28" s="40"/>
      <c r="G28" s="40"/>
      <c r="H28" s="40"/>
    </row>
    <row r="29" customFormat="false" ht="18.75" hidden="false" customHeight="false" outlineLevel="0" collapsed="false">
      <c r="A29" s="38" t="s">
        <v>34</v>
      </c>
      <c r="B29" s="38"/>
      <c r="C29" s="38"/>
      <c r="D29" s="38"/>
      <c r="H29" s="38" t="s">
        <v>35</v>
      </c>
    </row>
    <row r="30" customFormat="false" ht="18.75" hidden="false" customHeight="false" outlineLevel="0" collapsed="false">
      <c r="A30" s="38"/>
      <c r="B30" s="38"/>
      <c r="C30" s="38"/>
      <c r="D30" s="38"/>
      <c r="H30" s="38"/>
    </row>
    <row r="31" customFormat="false" ht="12.75" hidden="false" customHeight="false" outlineLevel="0" collapsed="false">
      <c r="A31" s="41" t="s">
        <v>36</v>
      </c>
      <c r="B31" s="41"/>
      <c r="C31" s="1"/>
      <c r="E31" s="1"/>
      <c r="F31" s="40"/>
      <c r="G31" s="40"/>
      <c r="H31" s="40"/>
    </row>
    <row r="32" customFormat="false" ht="12.75" hidden="false" customHeight="false" outlineLevel="0" collapsed="false">
      <c r="A32" s="1" t="s">
        <v>37</v>
      </c>
    </row>
  </sheetData>
  <autoFilter ref="A13:H16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6:D16"/>
    <mergeCell ref="A19:C20"/>
    <mergeCell ref="D19:H19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6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2" t="s">
        <v>38</v>
      </c>
      <c r="B3" s="43"/>
      <c r="C3" s="43"/>
      <c r="D3" s="43"/>
      <c r="E3" s="44"/>
    </row>
    <row r="4" customFormat="false" ht="12.75" hidden="false" customHeight="false" outlineLevel="0" collapsed="false">
      <c r="A4" s="42" t="s">
        <v>39</v>
      </c>
      <c r="B4" s="42" t="s">
        <v>40</v>
      </c>
      <c r="C4" s="42" t="s">
        <v>41</v>
      </c>
      <c r="D4" s="42" t="s">
        <v>42</v>
      </c>
      <c r="E4" s="44" t="s">
        <v>43</v>
      </c>
    </row>
    <row r="5" customFormat="false" ht="12.75" hidden="false" customHeight="false" outlineLevel="0" collapsed="false">
      <c r="A5" s="42" t="s">
        <v>44</v>
      </c>
      <c r="B5" s="42" t="n">
        <v>1596349</v>
      </c>
      <c r="C5" s="42" t="s">
        <v>45</v>
      </c>
      <c r="D5" s="42" t="s">
        <v>19</v>
      </c>
      <c r="E5" s="45" t="n">
        <v>4.671</v>
      </c>
      <c r="F5" s="46" t="n">
        <f aca="false">VLOOKUP(B5,[1]Sheet1!$I$1957:$BJ$5154,54,0)</f>
        <v>41968</v>
      </c>
    </row>
    <row r="6" customFormat="false" ht="12.75" hidden="false" customHeight="false" outlineLevel="0" collapsed="false">
      <c r="A6" s="47" t="s">
        <v>46</v>
      </c>
      <c r="B6" s="42" t="n">
        <v>1982982</v>
      </c>
      <c r="C6" s="42" t="s">
        <v>47</v>
      </c>
      <c r="D6" s="42" t="s">
        <v>19</v>
      </c>
      <c r="E6" s="45" t="n">
        <v>7.537</v>
      </c>
      <c r="F6" s="46" t="n">
        <f aca="false">VLOOKUP(B6,[1]Sheet1!$I$1957:$BJ$5154,54,0)</f>
        <v>43344</v>
      </c>
    </row>
    <row r="7" customFormat="false" ht="12.75" hidden="false" customHeight="false" outlineLevel="0" collapsed="false">
      <c r="A7" s="42" t="s">
        <v>17</v>
      </c>
      <c r="B7" s="42" t="n">
        <v>2230915</v>
      </c>
      <c r="C7" s="42" t="s">
        <v>48</v>
      </c>
      <c r="D7" s="42" t="s">
        <v>19</v>
      </c>
      <c r="E7" s="45" t="n">
        <v>0.9</v>
      </c>
      <c r="F7" s="46" t="n">
        <f aca="false">VLOOKUP(B7,[1]Sheet1!$I$1957:$BJ$5154,54,0)</f>
        <v>43412</v>
      </c>
    </row>
    <row r="8" customFormat="false" ht="12.75" hidden="false" customHeight="false" outlineLevel="0" collapsed="false">
      <c r="A8" s="47" t="s">
        <v>46</v>
      </c>
      <c r="B8" s="42" t="n">
        <v>2282680</v>
      </c>
      <c r="C8" s="42" t="s">
        <v>49</v>
      </c>
      <c r="D8" s="42" t="s">
        <v>19</v>
      </c>
      <c r="E8" s="45" t="n">
        <v>5.113</v>
      </c>
      <c r="F8" s="46" t="n">
        <f aca="false">VLOOKUP(B8,[1]Sheet1!$I$1957:$BJ$5154,54,0)</f>
        <v>43344</v>
      </c>
    </row>
    <row r="9" customFormat="false" ht="12.75" hidden="false" customHeight="false" outlineLevel="0" collapsed="false">
      <c r="A9" s="42" t="s">
        <v>50</v>
      </c>
      <c r="B9" s="42" t="n">
        <v>2410053</v>
      </c>
      <c r="C9" s="42" t="s">
        <v>51</v>
      </c>
      <c r="D9" s="42" t="s">
        <v>19</v>
      </c>
      <c r="E9" s="45" t="n">
        <v>21.592</v>
      </c>
      <c r="F9" s="46" t="n">
        <f aca="false">VLOOKUP(B9,[1]Sheet1!$I$1957:$BJ$5154,54,0)</f>
        <v>43709</v>
      </c>
    </row>
    <row r="10" customFormat="false" ht="12.75" hidden="false" customHeight="false" outlineLevel="0" collapsed="false">
      <c r="A10" s="47" t="s">
        <v>17</v>
      </c>
      <c r="B10" s="42" t="n">
        <v>2574570</v>
      </c>
      <c r="C10" s="42" t="s">
        <v>52</v>
      </c>
      <c r="D10" s="42" t="s">
        <v>19</v>
      </c>
      <c r="E10" s="45" t="n">
        <v>5.233</v>
      </c>
      <c r="F10" s="46" t="n">
        <f aca="false">VLOOKUP(B10,[1]Sheet1!$I$1957:$BJ$5154,54,0)</f>
        <v>43891</v>
      </c>
    </row>
    <row r="11" customFormat="false" ht="12.75" hidden="false" customHeight="false" outlineLevel="0" collapsed="false">
      <c r="A11" s="47" t="s">
        <v>44</v>
      </c>
      <c r="B11" s="42" t="n">
        <v>400008608</v>
      </c>
      <c r="C11" s="42" t="s">
        <v>53</v>
      </c>
      <c r="D11" s="42" t="s">
        <v>54</v>
      </c>
      <c r="E11" s="45" t="n">
        <v>18.963</v>
      </c>
      <c r="F11" s="46" t="n">
        <f aca="false">VLOOKUP(B11,[1]Sheet1!$I$1957:$BJ$5154,54,0)</f>
        <v>42856</v>
      </c>
    </row>
    <row r="12" customFormat="false" ht="12.75" hidden="false" customHeight="false" outlineLevel="0" collapsed="false">
      <c r="A12" s="48"/>
      <c r="B12" s="48"/>
      <c r="C12" s="48"/>
      <c r="D12" s="48"/>
      <c r="E1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8.99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50" t="s">
        <v>39</v>
      </c>
      <c r="B1" s="50" t="s">
        <v>55</v>
      </c>
      <c r="C1" s="50" t="s">
        <v>40</v>
      </c>
      <c r="D1" s="50" t="s">
        <v>41</v>
      </c>
      <c r="E1" s="50" t="s">
        <v>42</v>
      </c>
      <c r="F1" s="50" t="s">
        <v>56</v>
      </c>
    </row>
    <row r="2" customFormat="false" ht="12.75" hidden="false" customHeight="false" outlineLevel="0" collapsed="false">
      <c r="A2" s="51"/>
      <c r="B2" s="51"/>
      <c r="C2" s="51"/>
      <c r="D2" s="51"/>
      <c r="E2" s="51"/>
      <c r="F2" s="52"/>
    </row>
    <row r="3" customFormat="false" ht="12.75" hidden="false" customHeight="false" outlineLevel="0" collapsed="false">
      <c r="A3" s="53" t="s">
        <v>44</v>
      </c>
      <c r="B3" s="53" t="s">
        <v>57</v>
      </c>
      <c r="C3" s="54" t="n">
        <v>1596349</v>
      </c>
      <c r="D3" s="53" t="s">
        <v>45</v>
      </c>
      <c r="E3" s="53" t="s">
        <v>19</v>
      </c>
      <c r="F3" s="55" t="n">
        <v>0.3</v>
      </c>
    </row>
    <row r="4" customFormat="false" ht="12.75" hidden="false" customHeight="false" outlineLevel="0" collapsed="false">
      <c r="A4" s="53" t="s">
        <v>44</v>
      </c>
      <c r="B4" s="53" t="s">
        <v>58</v>
      </c>
      <c r="C4" s="54" t="n">
        <v>1596349</v>
      </c>
      <c r="D4" s="53" t="s">
        <v>45</v>
      </c>
      <c r="E4" s="53" t="s">
        <v>19</v>
      </c>
      <c r="F4" s="55" t="n">
        <v>2.576</v>
      </c>
    </row>
    <row r="5" customFormat="false" ht="12.75" hidden="false" customHeight="false" outlineLevel="0" collapsed="false">
      <c r="A5" s="53" t="s">
        <v>44</v>
      </c>
      <c r="B5" s="53" t="s">
        <v>59</v>
      </c>
      <c r="C5" s="54" t="n">
        <v>1596349</v>
      </c>
      <c r="D5" s="53" t="s">
        <v>45</v>
      </c>
      <c r="E5" s="53" t="s">
        <v>19</v>
      </c>
      <c r="F5" s="55" t="n">
        <v>1.795</v>
      </c>
    </row>
    <row r="6" customFormat="false" ht="12.75" hidden="false" customHeight="false" outlineLevel="0" collapsed="false">
      <c r="A6" s="53" t="s">
        <v>46</v>
      </c>
      <c r="B6" s="53" t="s">
        <v>60</v>
      </c>
      <c r="C6" s="54" t="n">
        <v>1982982</v>
      </c>
      <c r="D6" s="53" t="s">
        <v>47</v>
      </c>
      <c r="E6" s="53" t="s">
        <v>19</v>
      </c>
      <c r="F6" s="55" t="n">
        <v>7.537</v>
      </c>
    </row>
    <row r="7" customFormat="false" ht="12.75" hidden="false" customHeight="false" outlineLevel="0" collapsed="false">
      <c r="A7" s="53" t="s">
        <v>17</v>
      </c>
      <c r="B7" s="53" t="s">
        <v>61</v>
      </c>
      <c r="C7" s="54" t="n">
        <v>2230915</v>
      </c>
      <c r="D7" s="53" t="s">
        <v>48</v>
      </c>
      <c r="E7" s="53" t="s">
        <v>19</v>
      </c>
      <c r="F7" s="55" t="n">
        <v>0.536</v>
      </c>
    </row>
    <row r="8" customFormat="false" ht="12.75" hidden="false" customHeight="false" outlineLevel="0" collapsed="false">
      <c r="A8" s="53" t="s">
        <v>17</v>
      </c>
      <c r="B8" s="53" t="s">
        <v>62</v>
      </c>
      <c r="C8" s="54" t="n">
        <v>2230915</v>
      </c>
      <c r="D8" s="53" t="s">
        <v>48</v>
      </c>
      <c r="E8" s="53" t="s">
        <v>19</v>
      </c>
      <c r="F8" s="55" t="n">
        <v>0.209</v>
      </c>
    </row>
    <row r="9" customFormat="false" ht="12.75" hidden="false" customHeight="false" outlineLevel="0" collapsed="false">
      <c r="A9" s="53" t="s">
        <v>17</v>
      </c>
      <c r="B9" s="53" t="s">
        <v>63</v>
      </c>
      <c r="C9" s="54" t="n">
        <v>2230915</v>
      </c>
      <c r="D9" s="53" t="s">
        <v>48</v>
      </c>
      <c r="E9" s="53" t="s">
        <v>19</v>
      </c>
      <c r="F9" s="55" t="n">
        <v>0.155</v>
      </c>
    </row>
    <row r="10" customFormat="false" ht="12.75" hidden="false" customHeight="false" outlineLevel="0" collapsed="false">
      <c r="A10" s="53" t="s">
        <v>46</v>
      </c>
      <c r="B10" s="53" t="s">
        <v>64</v>
      </c>
      <c r="C10" s="54" t="n">
        <v>2282680</v>
      </c>
      <c r="D10" s="53" t="s">
        <v>49</v>
      </c>
      <c r="E10" s="53" t="s">
        <v>19</v>
      </c>
      <c r="F10" s="55" t="n">
        <v>5.113</v>
      </c>
    </row>
    <row r="11" customFormat="false" ht="12.75" hidden="false" customHeight="false" outlineLevel="0" collapsed="false">
      <c r="A11" s="53" t="s">
        <v>50</v>
      </c>
      <c r="B11" s="53" t="s">
        <v>65</v>
      </c>
      <c r="C11" s="54" t="n">
        <v>2410053</v>
      </c>
      <c r="D11" s="53" t="s">
        <v>51</v>
      </c>
      <c r="E11" s="53" t="s">
        <v>19</v>
      </c>
      <c r="F11" s="55" t="n">
        <v>8.311</v>
      </c>
    </row>
    <row r="12" customFormat="false" ht="12.75" hidden="false" customHeight="false" outlineLevel="0" collapsed="false">
      <c r="A12" s="53" t="s">
        <v>44</v>
      </c>
      <c r="B12" s="53" t="s">
        <v>66</v>
      </c>
      <c r="C12" s="54" t="n">
        <v>2410053</v>
      </c>
      <c r="D12" s="53" t="s">
        <v>51</v>
      </c>
      <c r="E12" s="53" t="s">
        <v>19</v>
      </c>
      <c r="F12" s="55" t="n">
        <v>13.281</v>
      </c>
    </row>
    <row r="13" customFormat="false" ht="12.75" hidden="false" customHeight="false" outlineLevel="0" collapsed="false">
      <c r="A13" s="53" t="s">
        <v>17</v>
      </c>
      <c r="B13" s="53" t="s">
        <v>67</v>
      </c>
      <c r="C13" s="54" t="n">
        <v>2574570</v>
      </c>
      <c r="D13" s="53" t="s">
        <v>52</v>
      </c>
      <c r="E13" s="53" t="s">
        <v>19</v>
      </c>
      <c r="F13" s="55" t="n">
        <v>5.233</v>
      </c>
    </row>
    <row r="14" customFormat="false" ht="12.75" hidden="false" customHeight="false" outlineLevel="0" collapsed="false">
      <c r="A14" s="53" t="s">
        <v>44</v>
      </c>
      <c r="B14" s="53" t="s">
        <v>68</v>
      </c>
      <c r="C14" s="54" t="n">
        <v>400008608</v>
      </c>
      <c r="D14" s="53" t="s">
        <v>53</v>
      </c>
      <c r="E14" s="53" t="s">
        <v>54</v>
      </c>
      <c r="F14" s="56" t="n">
        <v>4.79</v>
      </c>
    </row>
    <row r="15" customFormat="false" ht="12.75" hidden="false" customHeight="false" outlineLevel="0" collapsed="false">
      <c r="A15" s="53" t="s">
        <v>44</v>
      </c>
      <c r="B15" s="53" t="s">
        <v>69</v>
      </c>
      <c r="C15" s="54" t="n">
        <v>400008608</v>
      </c>
      <c r="D15" s="53" t="s">
        <v>53</v>
      </c>
      <c r="E15" s="53" t="s">
        <v>54</v>
      </c>
      <c r="F15" s="56" t="n">
        <v>5.75</v>
      </c>
    </row>
    <row r="16" customFormat="false" ht="12.75" hidden="false" customHeight="false" outlineLevel="0" collapsed="false">
      <c r="A16" s="53" t="s">
        <v>44</v>
      </c>
      <c r="B16" s="53" t="s">
        <v>70</v>
      </c>
      <c r="C16" s="54" t="n">
        <v>400008608</v>
      </c>
      <c r="D16" s="53" t="s">
        <v>53</v>
      </c>
      <c r="E16" s="53" t="s">
        <v>54</v>
      </c>
      <c r="F16" s="55" t="n">
        <v>0.933</v>
      </c>
    </row>
    <row r="17" customFormat="false" ht="12.75" hidden="false" customHeight="false" outlineLevel="0" collapsed="false">
      <c r="A17" s="53" t="s">
        <v>44</v>
      </c>
      <c r="B17" s="53" t="s">
        <v>71</v>
      </c>
      <c r="C17" s="54" t="n">
        <v>400008608</v>
      </c>
      <c r="D17" s="53" t="s">
        <v>53</v>
      </c>
      <c r="E17" s="53" t="s">
        <v>54</v>
      </c>
      <c r="F17" s="56" t="n">
        <v>5.45</v>
      </c>
    </row>
    <row r="18" customFormat="false" ht="12.75" hidden="false" customHeight="false" outlineLevel="0" collapsed="false">
      <c r="A18" s="53" t="s">
        <v>44</v>
      </c>
      <c r="B18" s="53" t="s">
        <v>72</v>
      </c>
      <c r="C18" s="54" t="n">
        <v>400008608</v>
      </c>
      <c r="D18" s="53" t="s">
        <v>53</v>
      </c>
      <c r="E18" s="53" t="s">
        <v>54</v>
      </c>
      <c r="F18" s="56" t="n">
        <v>2.04</v>
      </c>
    </row>
    <row r="19" customFormat="false" ht="12.75" hidden="false" customHeight="false" outlineLevel="0" collapsed="false">
      <c r="F1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10:31:59Z</cp:lastPrinted>
  <dcterms:modified xsi:type="dcterms:W3CDTF">2025-01-28T10:32:10Z</dcterms:modified>
  <cp:revision>0</cp:revision>
  <dc:subject/>
  <dc:title/>
</cp:coreProperties>
</file>