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49</definedName>
    <definedName function="false" hidden="true" localSheetId="0" name="_xlnm._FilterDatabase" vbProcedure="false">ЛОТ!$A$1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5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19»</t>
  </si>
  <si>
    <t xml:space="preserve">ЛОТ МТО № РИ 1906.10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Труба э/св антк/п 219Х6 В ст09Г2С 2 У</t>
  </si>
  <si>
    <t xml:space="preserve">Труба 219х12-13ХФА-ПЭПк-3н-ППУ-355-ПЭ</t>
  </si>
  <si>
    <t xml:space="preserve">ГПН-С-Ямал</t>
  </si>
  <si>
    <t xml:space="preserve">Труба э/св п/ш 219х6 В ст20 1-ППУ-ПЭ</t>
  </si>
  <si>
    <t xml:space="preserve">Труба э/св антк/п 219Х6 В ст09Г2С 1ЭП-Т</t>
  </si>
  <si>
    <t xml:space="preserve">Труба 219х14-X65Q-3У-ППУ-355-ПЭ</t>
  </si>
  <si>
    <t xml:space="preserve">Труба 219х14-09Г2С-НПЭ-3-ППУ-450-СтПЭ</t>
  </si>
  <si>
    <t xml:space="preserve">СБК</t>
  </si>
  <si>
    <t xml:space="preserve">Труба 219х12-13ХФА НПЭ-3-ППУ-315-СтПЭ</t>
  </si>
  <si>
    <t xml:space="preserve">Труба 219х14-X65Q-ХЛ-3У-ППУ-355-СтПЭ</t>
  </si>
  <si>
    <t xml:space="preserve">ГПН-Снабжение</t>
  </si>
  <si>
    <t xml:space="preserve">Труба э/св п/ш 219Х6 В ст10 2-ППУ-ПЭ</t>
  </si>
  <si>
    <t xml:space="preserve">Труба б/ш антк/п 219Х10-09Г2С НПЭПк-3</t>
  </si>
  <si>
    <t xml:space="preserve">Труба б/ш г/д 219х12-13ХФА-НПЭ-3-ППУ-ОЦ</t>
  </si>
  <si>
    <t xml:space="preserve">Труба б/ш г/д 219х10-13ХФА-НП-ППУ-355-ОЦ</t>
  </si>
  <si>
    <t xml:space="preserve">Труба б/ш г/д 219Х7 В ст20 1-ППУ-ПЭ</t>
  </si>
  <si>
    <t xml:space="preserve">Труба б/ш антк/п 219х6-09Г2С-ППУ-ОЦ</t>
  </si>
  <si>
    <t xml:space="preserve">Труба э/св п/ш 219х6 В ст20 2-ППУ-ПЭ</t>
  </si>
  <si>
    <t xml:space="preserve">Труба э/св 219Х6 В ст10+1ф25х3,2-2ППУ-ПЭ</t>
  </si>
  <si>
    <t xml:space="preserve">Труба б/ш 219х14-09Г2С-ПЭПк-3-ППУ-355-МП</t>
  </si>
  <si>
    <t xml:space="preserve">Труба б/ш 219х16-К48-09Г2С-3Н-ППУ-315-ОЦ</t>
  </si>
  <si>
    <t xml:space="preserve">СБК - 2</t>
  </si>
  <si>
    <t xml:space="preserve">Тр-Т-БГ-219х8-К48-0.Б-0-4Н0-20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(пусто)</t>
  </si>
  <si>
    <t xml:space="preserve">Партия</t>
  </si>
  <si>
    <t xml:space="preserve">Количество по категориям</t>
  </si>
  <si>
    <t xml:space="preserve">10B0003812</t>
  </si>
  <si>
    <t xml:space="preserve">10B0003813</t>
  </si>
  <si>
    <t xml:space="preserve">10B0003814</t>
  </si>
  <si>
    <t xml:space="preserve">10B0003815</t>
  </si>
  <si>
    <t xml:space="preserve">10B0003816</t>
  </si>
  <si>
    <t xml:space="preserve">10B0003817</t>
  </si>
  <si>
    <t xml:space="preserve">10B0003818</t>
  </si>
  <si>
    <t xml:space="preserve">10B0003819</t>
  </si>
  <si>
    <t xml:space="preserve">10C0003764</t>
  </si>
  <si>
    <t xml:space="preserve">10C0003765</t>
  </si>
  <si>
    <t xml:space="preserve">10C0003774</t>
  </si>
  <si>
    <t xml:space="preserve">10C0003775</t>
  </si>
  <si>
    <t xml:space="preserve">10C0008039</t>
  </si>
  <si>
    <t xml:space="preserve">10C0011434</t>
  </si>
  <si>
    <t xml:space="preserve">10C0011435</t>
  </si>
  <si>
    <t xml:space="preserve">10C0011436</t>
  </si>
  <si>
    <t xml:space="preserve">10C0011437</t>
  </si>
  <si>
    <t xml:space="preserve">41B0001087</t>
  </si>
  <si>
    <t xml:space="preserve">41C0005250</t>
  </si>
  <si>
    <t xml:space="preserve">41C0006633</t>
  </si>
  <si>
    <t xml:space="preserve">41C0006634</t>
  </si>
  <si>
    <t xml:space="preserve">41C0006635</t>
  </si>
  <si>
    <t xml:space="preserve">41C0007421</t>
  </si>
  <si>
    <t xml:space="preserve">10C0006442</t>
  </si>
  <si>
    <t xml:space="preserve">10C0006217</t>
  </si>
  <si>
    <t xml:space="preserve">10C0012262</t>
  </si>
  <si>
    <t xml:space="preserve">41C0008551</t>
  </si>
  <si>
    <t xml:space="preserve">10C0004290</t>
  </si>
  <si>
    <t xml:space="preserve">10C0004291</t>
  </si>
  <si>
    <t xml:space="preserve">10C0004292</t>
  </si>
  <si>
    <t xml:space="preserve">10C0004293</t>
  </si>
  <si>
    <t xml:space="preserve">10C0004294</t>
  </si>
  <si>
    <t xml:space="preserve">10C0004295</t>
  </si>
  <si>
    <t xml:space="preserve">10C0004296</t>
  </si>
  <si>
    <t xml:space="preserve">10C0007716</t>
  </si>
  <si>
    <t xml:space="preserve">10C0007717</t>
  </si>
  <si>
    <t xml:space="preserve">10B0002384</t>
  </si>
  <si>
    <t xml:space="preserve">10C0002787</t>
  </si>
  <si>
    <t xml:space="preserve">10B0003478</t>
  </si>
  <si>
    <t xml:space="preserve">10B0003479</t>
  </si>
  <si>
    <t xml:space="preserve">10B0003480</t>
  </si>
  <si>
    <t xml:space="preserve">10C0003833</t>
  </si>
  <si>
    <t xml:space="preserve">10C0004297</t>
  </si>
  <si>
    <t xml:space="preserve">10C0004298</t>
  </si>
  <si>
    <t xml:space="preserve">10C0004299</t>
  </si>
  <si>
    <t xml:space="preserve">10C0004300</t>
  </si>
  <si>
    <t xml:space="preserve">10C0004301</t>
  </si>
  <si>
    <t xml:space="preserve">41C0006652</t>
  </si>
  <si>
    <t xml:space="preserve">41C0007090</t>
  </si>
  <si>
    <t xml:space="preserve">41C0007091</t>
  </si>
  <si>
    <t xml:space="preserve">41C0007998</t>
  </si>
  <si>
    <t xml:space="preserve">10C0001246</t>
  </si>
  <si>
    <t xml:space="preserve">10C0012263</t>
  </si>
  <si>
    <t xml:space="preserve">41C0008552</t>
  </si>
  <si>
    <t xml:space="preserve">41C0008553</t>
  </si>
  <si>
    <t xml:space="preserve">10C0008653</t>
  </si>
  <si>
    <t xml:space="preserve">10C0011480</t>
  </si>
  <si>
    <t xml:space="preserve">41B0001063</t>
  </si>
  <si>
    <t xml:space="preserve">41C0006748</t>
  </si>
  <si>
    <t xml:space="preserve">41C0007455</t>
  </si>
  <si>
    <t xml:space="preserve">10B0003505</t>
  </si>
  <si>
    <t xml:space="preserve">10B0003506</t>
  </si>
  <si>
    <t xml:space="preserve">10C0011605</t>
  </si>
  <si>
    <t xml:space="preserve">41B0001024</t>
  </si>
  <si>
    <t xml:space="preserve">41C0003610</t>
  </si>
  <si>
    <t xml:space="preserve">41C0007099</t>
  </si>
  <si>
    <t xml:space="preserve">41C0007100</t>
  </si>
  <si>
    <t xml:space="preserve">10C0004379</t>
  </si>
  <si>
    <t xml:space="preserve">10C0007715</t>
  </si>
  <si>
    <t xml:space="preserve">10C0007721</t>
  </si>
  <si>
    <t xml:space="preserve">10C0007722</t>
  </si>
  <si>
    <t xml:space="preserve">10C0007723</t>
  </si>
  <si>
    <t xml:space="preserve">10C0007724</t>
  </si>
  <si>
    <t xml:space="preserve">10C0007725</t>
  </si>
  <si>
    <t xml:space="preserve">10C0007726</t>
  </si>
  <si>
    <t xml:space="preserve">10C0007727</t>
  </si>
  <si>
    <t xml:space="preserve">10C0007728</t>
  </si>
  <si>
    <t xml:space="preserve">10C0007729</t>
  </si>
  <si>
    <t xml:space="preserve">10C0007730</t>
  </si>
  <si>
    <t xml:space="preserve">10C0007731</t>
  </si>
  <si>
    <t xml:space="preserve">10C0007732</t>
  </si>
  <si>
    <t xml:space="preserve">10C0007733</t>
  </si>
  <si>
    <t xml:space="preserve">10C0007734</t>
  </si>
  <si>
    <t xml:space="preserve">10C0007735</t>
  </si>
  <si>
    <t xml:space="preserve">10C0007748</t>
  </si>
  <si>
    <t xml:space="preserve">10C0007749</t>
  </si>
  <si>
    <t xml:space="preserve">10C0007750</t>
  </si>
  <si>
    <t xml:space="preserve">10C0007751</t>
  </si>
  <si>
    <t xml:space="preserve">10C0007753</t>
  </si>
  <si>
    <t xml:space="preserve">41C0003548</t>
  </si>
  <si>
    <t xml:space="preserve">10C0009571</t>
  </si>
  <si>
    <t xml:space="preserve">10C0008661</t>
  </si>
  <si>
    <t xml:space="preserve">41C0004598</t>
  </si>
  <si>
    <t xml:space="preserve">10C0004404</t>
  </si>
  <si>
    <t xml:space="preserve">10C0007954</t>
  </si>
  <si>
    <t xml:space="preserve">10C0007952</t>
  </si>
  <si>
    <t xml:space="preserve">10C0007953</t>
  </si>
  <si>
    <t xml:space="preserve">10C0008075</t>
  </si>
  <si>
    <t xml:space="preserve">41C0003612</t>
  </si>
  <si>
    <t xml:space="preserve">10C0008418</t>
  </si>
  <si>
    <t xml:space="preserve">41C0004287</t>
  </si>
  <si>
    <t xml:space="preserve">10C0007813</t>
  </si>
  <si>
    <t xml:space="preserve">10C0007814</t>
  </si>
  <si>
    <t xml:space="preserve">10C0007815</t>
  </si>
  <si>
    <t xml:space="preserve">10C0007816</t>
  </si>
  <si>
    <t xml:space="preserve">10C0007817</t>
  </si>
  <si>
    <t xml:space="preserve">10C0004617</t>
  </si>
  <si>
    <t xml:space="preserve">10C0012290</t>
  </si>
  <si>
    <t xml:space="preserve">41C0007790</t>
  </si>
  <si>
    <t xml:space="preserve">41C0007791</t>
  </si>
  <si>
    <t xml:space="preserve">41C0008613</t>
  </si>
  <si>
    <t xml:space="preserve">10C0010287</t>
  </si>
  <si>
    <t xml:space="preserve">10C0011621</t>
  </si>
  <si>
    <t xml:space="preserve">41C0007141</t>
  </si>
  <si>
    <t xml:space="preserve">41A00846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  <row r="4824">
          <cell r="I4824">
            <v>2540124</v>
          </cell>
          <cell r="J4824" t="str">
            <v>Труба 273х18-К52-13ХФА-Н3ПЭУ-ППУ-89-МП</v>
          </cell>
          <cell r="K4824" t="str">
            <v>Т</v>
          </cell>
          <cell r="L4824">
            <v>0.761</v>
          </cell>
          <cell r="M4824">
            <v>207500</v>
          </cell>
          <cell r="N4824">
            <v>157907.5</v>
          </cell>
        </row>
        <row r="4824">
          <cell r="U4824">
            <v>157907.5</v>
          </cell>
          <cell r="V4824" t="str">
            <v>толеранс</v>
          </cell>
          <cell r="W4824" t="str">
            <v>К5</v>
          </cell>
          <cell r="X4824" t="str">
            <v>Невостребованные ликвидные запасы материально-технических ресурсов (НВЛ)</v>
          </cell>
        </row>
        <row r="4824">
          <cell r="Z4824" t="str">
            <v>Основной</v>
          </cell>
        </row>
        <row r="4824">
          <cell r="AB4824">
            <v>45089</v>
          </cell>
          <cell r="AC4824">
            <v>45089</v>
          </cell>
          <cell r="AD4824" t="str">
            <v>Завод цент.складов снаб РОСПАН</v>
          </cell>
          <cell r="AE4824">
            <v>0</v>
          </cell>
        </row>
        <row r="4824">
          <cell r="AG4824" t="str">
            <v>4101030000</v>
          </cell>
          <cell r="AH4824">
            <v>210901.362881849</v>
          </cell>
        </row>
        <row r="4824">
          <cell r="AK4824" t="str">
            <v>01-080500</v>
          </cell>
          <cell r="AL4824" t="str">
            <v>01-000000</v>
          </cell>
          <cell r="AM4824" t="str">
            <v>Трубы металлические</v>
          </cell>
          <cell r="AN4824" t="str">
            <v>01-080000</v>
          </cell>
          <cell r="AO4824" t="str">
            <v>Трубы с антк/п покр, тепло/изол</v>
          </cell>
          <cell r="AP4824" t="str">
            <v>01-080500</v>
          </cell>
          <cell r="AQ4824" t="str">
            <v>Трубы с антк/п покр, тепло/изол ф273</v>
          </cell>
          <cell r="AR4824" t="str">
            <v>3160</v>
          </cell>
          <cell r="AS4824" t="str">
            <v>Трубы стальные антик</v>
          </cell>
        </row>
        <row r="4824">
          <cell r="AU4824" t="str">
            <v>RUB</v>
          </cell>
          <cell r="AV4824" t="str">
            <v>0</v>
          </cell>
        </row>
        <row r="4824">
          <cell r="AZ4824" t="str">
            <v>01</v>
          </cell>
        </row>
        <row r="4824">
          <cell r="BC4824">
            <v>0.761</v>
          </cell>
          <cell r="BD4824">
            <v>157907.5</v>
          </cell>
        </row>
        <row r="4824">
          <cell r="BF4824" t="str">
            <v>0</v>
          </cell>
        </row>
        <row r="4824">
          <cell r="BJ4824">
            <v>43993</v>
          </cell>
        </row>
        <row r="4825">
          <cell r="I4825">
            <v>2540125</v>
          </cell>
          <cell r="J4825" t="str">
            <v>Труба 325х20-К52-13ХФА-Н3ПЭУ-ППУ-500-МП</v>
          </cell>
          <cell r="K4825" t="str">
            <v>Т</v>
          </cell>
          <cell r="L4825">
            <v>0.13</v>
          </cell>
          <cell r="M4825">
            <v>207500</v>
          </cell>
          <cell r="N4825">
            <v>26975</v>
          </cell>
        </row>
        <row r="4825">
          <cell r="U4825">
            <v>26732.81</v>
          </cell>
          <cell r="V4825" t="str">
            <v>толеранс</v>
          </cell>
          <cell r="W4825" t="str">
            <v>К5</v>
          </cell>
          <cell r="X4825" t="str">
            <v>Невостребованные ликвидные запасы материально-технических ресурсов (НВЛ)</v>
          </cell>
        </row>
        <row r="4825">
          <cell r="Z4825" t="str">
            <v>Основной</v>
          </cell>
        </row>
        <row r="4825">
          <cell r="AB4825">
            <v>45089</v>
          </cell>
          <cell r="AC4825">
            <v>45089</v>
          </cell>
          <cell r="AD4825" t="str">
            <v>Завод цент.складов снаб РОСПАН</v>
          </cell>
          <cell r="AE4825">
            <v>0</v>
          </cell>
        </row>
        <row r="4825">
          <cell r="AG4825" t="str">
            <v>1001990000</v>
          </cell>
          <cell r="AH4825">
            <v>205637</v>
          </cell>
          <cell r="AI4825">
            <v>205637</v>
          </cell>
          <cell r="AJ4825" t="str">
            <v>Отчет 192 от 20.12.2024</v>
          </cell>
          <cell r="AK4825" t="str">
            <v>01-080600</v>
          </cell>
          <cell r="AL4825" t="str">
            <v>01-000000</v>
          </cell>
          <cell r="AM4825" t="str">
            <v>Трубы металлические</v>
          </cell>
          <cell r="AN4825" t="str">
            <v>01-080000</v>
          </cell>
          <cell r="AO4825" t="str">
            <v>Трубы с антк/п покр, тепло/изол</v>
          </cell>
          <cell r="AP4825" t="str">
            <v>01-080600</v>
          </cell>
          <cell r="AQ4825" t="str">
            <v>Трубы с антк/п покр, тепло/изол ф325</v>
          </cell>
          <cell r="AR4825" t="str">
            <v>3160</v>
          </cell>
          <cell r="AS4825" t="str">
            <v>Трубы стальные антик</v>
          </cell>
        </row>
        <row r="4825">
          <cell r="AU4825" t="str">
            <v>RUB</v>
          </cell>
          <cell r="AV4825" t="str">
            <v>0</v>
          </cell>
        </row>
        <row r="4825">
          <cell r="AZ4825" t="str">
            <v>01</v>
          </cell>
        </row>
        <row r="4825">
          <cell r="BC4825">
            <v>0.13</v>
          </cell>
          <cell r="BD4825">
            <v>26975</v>
          </cell>
        </row>
        <row r="4825">
          <cell r="BF4825" t="str">
            <v>0</v>
          </cell>
        </row>
        <row r="4825">
          <cell r="BJ4825">
            <v>43993</v>
          </cell>
        </row>
        <row r="4826">
          <cell r="I4826">
            <v>2064842</v>
          </cell>
          <cell r="J4826" t="str">
            <v>Кабель ОКМС-А-6Сп-48(2)-10кН</v>
          </cell>
          <cell r="K4826" t="str">
            <v>М</v>
          </cell>
          <cell r="L4826">
            <v>13</v>
          </cell>
          <cell r="M4826">
            <v>72.29</v>
          </cell>
          <cell r="N4826">
            <v>939.77</v>
          </cell>
        </row>
        <row r="4826">
          <cell r="U4826">
            <v>939.77</v>
          </cell>
        </row>
        <row r="4826">
          <cell r="W4826" t="str">
            <v>К5</v>
          </cell>
          <cell r="X4826" t="str">
            <v>Невостребованные ликвидные запасы материально-технических ресурсов (НВЛ)</v>
          </cell>
        </row>
        <row r="4826">
          <cell r="Z4826" t="str">
            <v>Основной</v>
          </cell>
        </row>
        <row r="4826">
          <cell r="AB4826">
            <v>45444</v>
          </cell>
          <cell r="AC4826">
            <v>45444</v>
          </cell>
          <cell r="AD4826" t="str">
            <v>Завод цент.складов снаб РОСПАН</v>
          </cell>
          <cell r="AE4826">
            <v>0</v>
          </cell>
        </row>
        <row r="4826">
          <cell r="AG4826" t="str">
            <v>1001990000</v>
          </cell>
          <cell r="AH4826">
            <v>64.7903331386754</v>
          </cell>
        </row>
        <row r="4826">
          <cell r="AK4826" t="str">
            <v>11-050300</v>
          </cell>
          <cell r="AL4826" t="str">
            <v>11-000000</v>
          </cell>
          <cell r="AM4826" t="str">
            <v>Продукция кабельная</v>
          </cell>
          <cell r="AN4826" t="str">
            <v>11-050000</v>
          </cell>
          <cell r="AO4826" t="str">
            <v>Провода и кабели установочные, монтажные</v>
          </cell>
          <cell r="AP4826" t="str">
            <v>11-050300</v>
          </cell>
          <cell r="AQ4826" t="str">
            <v>Кабели оптические</v>
          </cell>
          <cell r="AR4826" t="str">
            <v>3550</v>
          </cell>
          <cell r="AS4826" t="str">
            <v>Кабельная продукция</v>
          </cell>
        </row>
        <row r="4826">
          <cell r="AU4826" t="str">
            <v>RUB</v>
          </cell>
          <cell r="AV4826" t="str">
            <v>10028142</v>
          </cell>
          <cell r="AW4826" t="str">
            <v>"Подбаза ""РОСПАН"""</v>
          </cell>
        </row>
        <row r="4826">
          <cell r="AZ4826" t="str">
            <v>01</v>
          </cell>
        </row>
        <row r="4826">
          <cell r="BC4826">
            <v>13</v>
          </cell>
          <cell r="BD4826">
            <v>939.77</v>
          </cell>
        </row>
        <row r="4826">
          <cell r="BF4826" t="str">
            <v>0</v>
          </cell>
        </row>
        <row r="4826">
          <cell r="BI4826" t="str">
            <v>@FP@</v>
          </cell>
          <cell r="BJ4826">
            <v>44348</v>
          </cell>
        </row>
        <row r="4827">
          <cell r="I4827">
            <v>2542814</v>
          </cell>
          <cell r="J4827" t="str">
            <v>Переключатель 4G16-91-U-R114 148711</v>
          </cell>
          <cell r="K4827" t="str">
            <v>ШТ</v>
          </cell>
          <cell r="L4827">
            <v>2</v>
          </cell>
          <cell r="M4827">
            <v>866</v>
          </cell>
          <cell r="N4827">
            <v>1732</v>
          </cell>
        </row>
        <row r="4827">
          <cell r="U4827">
            <v>1732</v>
          </cell>
        </row>
        <row r="4827">
          <cell r="W4827" t="str">
            <v>К5</v>
          </cell>
          <cell r="X4827" t="str">
            <v>Невостребованные ликвидные запасы материально-технических ресурсов (НВЛ)</v>
          </cell>
        </row>
        <row r="4827">
          <cell r="Z4827" t="str">
            <v>Основной</v>
          </cell>
        </row>
        <row r="4827">
          <cell r="AB4827">
            <v>45073</v>
          </cell>
          <cell r="AC4827">
            <v>45073</v>
          </cell>
          <cell r="AD4827" t="str">
            <v>Завод цент.складов снаб РОСПАН</v>
          </cell>
          <cell r="AE4827">
            <v>0</v>
          </cell>
        </row>
        <row r="4827">
          <cell r="AG4827" t="str">
            <v>1001050000</v>
          </cell>
        </row>
        <row r="4827">
          <cell r="AK4827" t="str">
            <v>12-060107</v>
          </cell>
          <cell r="AL4827" t="str">
            <v>12-000000</v>
          </cell>
          <cell r="AM4827" t="str">
            <v>Оборуд. и материалы электротехнические</v>
          </cell>
          <cell r="AN4827" t="str">
            <v>12-060000</v>
          </cell>
          <cell r="AO4827" t="str">
            <v>Аппараты и устройства электрические</v>
          </cell>
          <cell r="AP4827" t="str">
            <v>12-060107</v>
          </cell>
          <cell r="AQ4827" t="str">
            <v>Переключатели электрические</v>
          </cell>
          <cell r="AR4827" t="str">
            <v>3930</v>
          </cell>
          <cell r="AS4827" t="str">
            <v>Об-ние электротех.пр</v>
          </cell>
        </row>
        <row r="4827">
          <cell r="AU4827" t="str">
            <v>RUB</v>
          </cell>
          <cell r="AV4827" t="str">
            <v>10028142</v>
          </cell>
          <cell r="AW4827" t="str">
            <v>"Подбаза ""РОСПАН"""</v>
          </cell>
        </row>
        <row r="4827">
          <cell r="AZ4827" t="str">
            <v>01</v>
          </cell>
          <cell r="BA4827" t="str">
            <v>10063044</v>
          </cell>
          <cell r="BB4827" t="str">
            <v>Отдел комплектации</v>
          </cell>
          <cell r="BC4827">
            <v>2</v>
          </cell>
          <cell r="BD4827">
            <v>1732</v>
          </cell>
        </row>
        <row r="4827">
          <cell r="BF4827" t="str">
            <v>0</v>
          </cell>
        </row>
        <row r="4827">
          <cell r="BJ4827">
            <v>43977</v>
          </cell>
        </row>
        <row r="4828">
          <cell r="I4828">
            <v>2544678</v>
          </cell>
          <cell r="J4828" t="str">
            <v>Указатель направления УНВ.450.240.ОС</v>
          </cell>
          <cell r="K4828" t="str">
            <v>ШТ</v>
          </cell>
          <cell r="L4828">
            <v>1</v>
          </cell>
          <cell r="M4828">
            <v>41800</v>
          </cell>
          <cell r="N4828">
            <v>41800</v>
          </cell>
        </row>
        <row r="4828">
          <cell r="U4828">
            <v>41800</v>
          </cell>
        </row>
        <row r="4828">
          <cell r="W4828" t="str">
            <v>К5</v>
          </cell>
          <cell r="X4828" t="str">
            <v>Невостребованные ликвидные запасы материально-технических ресурсов (НВЛ)</v>
          </cell>
        </row>
        <row r="4828">
          <cell r="Z4828" t="str">
            <v>Основной</v>
          </cell>
        </row>
        <row r="4828">
          <cell r="AB4828">
            <v>44927</v>
          </cell>
          <cell r="AC4828">
            <v>44927</v>
          </cell>
          <cell r="AD4828" t="str">
            <v>Завод цент.складов снаб РОСПАН</v>
          </cell>
          <cell r="AE4828">
            <v>0</v>
          </cell>
        </row>
        <row r="4828">
          <cell r="AG4828" t="str">
            <v>4101030000</v>
          </cell>
        </row>
        <row r="4828">
          <cell r="AK4828" t="str">
            <v>60-010200</v>
          </cell>
          <cell r="AL4828" t="str">
            <v>60-000000</v>
          </cell>
          <cell r="AM4828" t="str">
            <v>Техника авиационная и судовая</v>
          </cell>
          <cell r="AN4828" t="str">
            <v>60-010000</v>
          </cell>
          <cell r="AO4828" t="str">
            <v>Техника авиационная</v>
          </cell>
          <cell r="AP4828" t="str">
            <v>60-010200</v>
          </cell>
          <cell r="AQ4828" t="str">
            <v>Обор.аэродр., ср-ва наземн.обсл.авиатех.</v>
          </cell>
          <cell r="AR4828" t="str">
            <v>3860</v>
          </cell>
          <cell r="AS4828" t="str">
            <v>Материалы прочие</v>
          </cell>
        </row>
        <row r="4828">
          <cell r="AU4828" t="str">
            <v>RUB</v>
          </cell>
          <cell r="AV4828" t="str">
            <v>0</v>
          </cell>
        </row>
        <row r="4828">
          <cell r="AZ4828" t="str">
            <v>01</v>
          </cell>
        </row>
        <row r="4828">
          <cell r="BC4828">
            <v>1</v>
          </cell>
          <cell r="BD4828">
            <v>41800</v>
          </cell>
        </row>
        <row r="4828">
          <cell r="BF4828" t="str">
            <v>0</v>
          </cell>
        </row>
        <row r="4828">
          <cell r="BI4828" t="str">
            <v>@FP@</v>
          </cell>
          <cell r="BJ4828">
            <v>43831</v>
          </cell>
        </row>
        <row r="4829">
          <cell r="I4829">
            <v>2544678</v>
          </cell>
          <cell r="J4829" t="str">
            <v>Указатель направления УНВ.450.240.ОС</v>
          </cell>
          <cell r="K4829" t="str">
            <v>ШТ</v>
          </cell>
          <cell r="L4829">
            <v>1</v>
          </cell>
          <cell r="M4829">
            <v>41800</v>
          </cell>
          <cell r="N4829">
            <v>41800</v>
          </cell>
        </row>
        <row r="4829">
          <cell r="U4829">
            <v>41800</v>
          </cell>
        </row>
        <row r="4829">
          <cell r="W4829" t="str">
            <v>К5</v>
          </cell>
          <cell r="X4829" t="str">
            <v>Невостребованные ликвидные запасы материально-технических ресурсов (НВЛ)</v>
          </cell>
        </row>
        <row r="4829">
          <cell r="Z4829" t="str">
            <v>Основной</v>
          </cell>
        </row>
        <row r="4829">
          <cell r="AB4829">
            <v>44927</v>
          </cell>
          <cell r="AC4829">
            <v>44927</v>
          </cell>
          <cell r="AD4829" t="str">
            <v>Завод цент.складов снаб РОСПАН</v>
          </cell>
          <cell r="AE4829">
            <v>0</v>
          </cell>
        </row>
        <row r="4829">
          <cell r="AG4829" t="str">
            <v>4101030000</v>
          </cell>
        </row>
        <row r="4829">
          <cell r="AK4829" t="str">
            <v>60-010200</v>
          </cell>
          <cell r="AL4829" t="str">
            <v>60-000000</v>
          </cell>
          <cell r="AM4829" t="str">
            <v>Техника авиационная и судовая</v>
          </cell>
          <cell r="AN4829" t="str">
            <v>60-010000</v>
          </cell>
          <cell r="AO4829" t="str">
            <v>Техника авиационная</v>
          </cell>
          <cell r="AP4829" t="str">
            <v>60-010200</v>
          </cell>
          <cell r="AQ4829" t="str">
            <v>Обор.аэродр., ср-ва наземн.обсл.авиатех.</v>
          </cell>
          <cell r="AR4829" t="str">
            <v>3860</v>
          </cell>
          <cell r="AS4829" t="str">
            <v>Материалы прочие</v>
          </cell>
        </row>
        <row r="4829">
          <cell r="AU4829" t="str">
            <v>RUB</v>
          </cell>
          <cell r="AV4829" t="str">
            <v>0</v>
          </cell>
        </row>
        <row r="4829">
          <cell r="AZ4829" t="str">
            <v>01</v>
          </cell>
        </row>
        <row r="4829">
          <cell r="BC4829">
            <v>1</v>
          </cell>
          <cell r="BD4829">
            <v>41800</v>
          </cell>
        </row>
        <row r="4829">
          <cell r="BF4829" t="str">
            <v>0</v>
          </cell>
        </row>
        <row r="4829">
          <cell r="BI4829" t="str">
            <v>@FP@</v>
          </cell>
          <cell r="BJ4829">
            <v>43831</v>
          </cell>
        </row>
        <row r="4830">
          <cell r="I4830">
            <v>2544678</v>
          </cell>
          <cell r="J4830" t="str">
            <v>Указатель направления УНВ.450.240.ОС</v>
          </cell>
          <cell r="K4830" t="str">
            <v>ШТ</v>
          </cell>
          <cell r="L4830">
            <v>1</v>
          </cell>
          <cell r="M4830">
            <v>41800</v>
          </cell>
          <cell r="N4830">
            <v>41800</v>
          </cell>
        </row>
        <row r="4830">
          <cell r="U4830">
            <v>41800</v>
          </cell>
        </row>
        <row r="4830">
          <cell r="W4830" t="str">
            <v>К5</v>
          </cell>
          <cell r="X4830" t="str">
            <v>Невостребованные ликвидные запасы материально-технических ресурсов (НВЛ)</v>
          </cell>
        </row>
        <row r="4830">
          <cell r="Z4830" t="str">
            <v>Основной</v>
          </cell>
        </row>
        <row r="4830">
          <cell r="AB4830">
            <v>44927</v>
          </cell>
          <cell r="AC4830">
            <v>44927</v>
          </cell>
          <cell r="AD4830" t="str">
            <v>Завод цент.складов снаб РОСПАН</v>
          </cell>
          <cell r="AE4830">
            <v>0</v>
          </cell>
        </row>
        <row r="4830">
          <cell r="AG4830" t="str">
            <v>4101030000</v>
          </cell>
        </row>
        <row r="4830">
          <cell r="AK4830" t="str">
            <v>60-010200</v>
          </cell>
          <cell r="AL4830" t="str">
            <v>60-000000</v>
          </cell>
          <cell r="AM4830" t="str">
            <v>Техника авиационная и судовая</v>
          </cell>
          <cell r="AN4830" t="str">
            <v>60-010000</v>
          </cell>
          <cell r="AO4830" t="str">
            <v>Техника авиационная</v>
          </cell>
          <cell r="AP4830" t="str">
            <v>60-010200</v>
          </cell>
          <cell r="AQ4830" t="str">
            <v>Обор.аэродр., ср-ва наземн.обсл.авиатех.</v>
          </cell>
          <cell r="AR4830" t="str">
            <v>3860</v>
          </cell>
          <cell r="AS4830" t="str">
            <v>Материалы прочие</v>
          </cell>
        </row>
        <row r="4830">
          <cell r="AU4830" t="str">
            <v>RUB</v>
          </cell>
          <cell r="AV4830" t="str">
            <v>0</v>
          </cell>
        </row>
        <row r="4830">
          <cell r="AZ4830" t="str">
            <v>01</v>
          </cell>
        </row>
        <row r="4830">
          <cell r="BC4830">
            <v>1</v>
          </cell>
          <cell r="BD4830">
            <v>41800</v>
          </cell>
        </row>
        <row r="4830">
          <cell r="BF4830" t="str">
            <v>0</v>
          </cell>
        </row>
        <row r="4830">
          <cell r="BI4830" t="str">
            <v>@FP@</v>
          </cell>
          <cell r="BJ4830">
            <v>43831</v>
          </cell>
        </row>
        <row r="4831">
          <cell r="I4831">
            <v>2544678</v>
          </cell>
          <cell r="J4831" t="str">
            <v>Указатель направления УНВ.450.240.ОС</v>
          </cell>
          <cell r="K4831" t="str">
            <v>ШТ</v>
          </cell>
          <cell r="L4831">
            <v>1</v>
          </cell>
          <cell r="M4831">
            <v>41800</v>
          </cell>
          <cell r="N4831">
            <v>41800</v>
          </cell>
        </row>
        <row r="4831">
          <cell r="U4831">
            <v>41800</v>
          </cell>
        </row>
        <row r="4831">
          <cell r="W4831" t="str">
            <v>К5</v>
          </cell>
          <cell r="X4831" t="str">
            <v>Невостребованные ликвидные запасы материально-технических ресурсов (НВЛ)</v>
          </cell>
        </row>
        <row r="4831">
          <cell r="Z4831" t="str">
            <v>Основной</v>
          </cell>
        </row>
        <row r="4831">
          <cell r="AB4831">
            <v>44927</v>
          </cell>
          <cell r="AC4831">
            <v>44927</v>
          </cell>
          <cell r="AD4831" t="str">
            <v>Завод цент.складов снаб РОСПАН</v>
          </cell>
          <cell r="AE4831">
            <v>0</v>
          </cell>
        </row>
        <row r="4831">
          <cell r="AG4831" t="str">
            <v>4101030000</v>
          </cell>
        </row>
        <row r="4831">
          <cell r="AK4831" t="str">
            <v>60-010200</v>
          </cell>
          <cell r="AL4831" t="str">
            <v>60-000000</v>
          </cell>
          <cell r="AM4831" t="str">
            <v>Техника авиационная и судовая</v>
          </cell>
          <cell r="AN4831" t="str">
            <v>60-010000</v>
          </cell>
          <cell r="AO4831" t="str">
            <v>Техника авиационная</v>
          </cell>
          <cell r="AP4831" t="str">
            <v>60-010200</v>
          </cell>
          <cell r="AQ4831" t="str">
            <v>Обор.аэродр., ср-ва наземн.обсл.авиатех.</v>
          </cell>
          <cell r="AR4831" t="str">
            <v>3860</v>
          </cell>
          <cell r="AS4831" t="str">
            <v>Материалы прочие</v>
          </cell>
        </row>
        <row r="4831">
          <cell r="AU4831" t="str">
            <v>RUB</v>
          </cell>
          <cell r="AV4831" t="str">
            <v>0</v>
          </cell>
        </row>
        <row r="4831">
          <cell r="AZ4831" t="str">
            <v>01</v>
          </cell>
        </row>
        <row r="4831">
          <cell r="BC4831">
            <v>1</v>
          </cell>
          <cell r="BD4831">
            <v>41800</v>
          </cell>
        </row>
        <row r="4831">
          <cell r="BF4831" t="str">
            <v>0</v>
          </cell>
        </row>
        <row r="4831">
          <cell r="BI4831" t="str">
            <v>@FP@</v>
          </cell>
          <cell r="BJ4831">
            <v>43831</v>
          </cell>
        </row>
        <row r="4832">
          <cell r="I4832">
            <v>2544678</v>
          </cell>
          <cell r="J4832" t="str">
            <v>Указатель направления УНВ.450.240.ОС</v>
          </cell>
          <cell r="K4832" t="str">
            <v>ШТ</v>
          </cell>
          <cell r="L4832">
            <v>1</v>
          </cell>
          <cell r="M4832">
            <v>41800</v>
          </cell>
          <cell r="N4832">
            <v>41800</v>
          </cell>
        </row>
        <row r="4832">
          <cell r="U4832">
            <v>41800</v>
          </cell>
        </row>
        <row r="4832">
          <cell r="W4832" t="str">
            <v>К5</v>
          </cell>
          <cell r="X4832" t="str">
            <v>Невостребованные ликвидные запасы материально-технических ресурсов (НВЛ)</v>
          </cell>
        </row>
        <row r="4832">
          <cell r="Z4832" t="str">
            <v>Основной</v>
          </cell>
        </row>
        <row r="4832">
          <cell r="AB4832">
            <v>44927</v>
          </cell>
          <cell r="AC4832">
            <v>44927</v>
          </cell>
          <cell r="AD4832" t="str">
            <v>Завод цент.складов снаб РОСПАН</v>
          </cell>
          <cell r="AE4832">
            <v>0</v>
          </cell>
        </row>
        <row r="4832">
          <cell r="AG4832" t="str">
            <v>4101030000</v>
          </cell>
        </row>
        <row r="4832">
          <cell r="AK4832" t="str">
            <v>60-010200</v>
          </cell>
          <cell r="AL4832" t="str">
            <v>60-000000</v>
          </cell>
          <cell r="AM4832" t="str">
            <v>Техника авиационная и судовая</v>
          </cell>
          <cell r="AN4832" t="str">
            <v>60-010000</v>
          </cell>
          <cell r="AO4832" t="str">
            <v>Техника авиационная</v>
          </cell>
          <cell r="AP4832" t="str">
            <v>60-010200</v>
          </cell>
          <cell r="AQ4832" t="str">
            <v>Обор.аэродр., ср-ва наземн.обсл.авиатех.</v>
          </cell>
          <cell r="AR4832" t="str">
            <v>3860</v>
          </cell>
          <cell r="AS4832" t="str">
            <v>Материалы прочие</v>
          </cell>
        </row>
        <row r="4832">
          <cell r="AU4832" t="str">
            <v>RUB</v>
          </cell>
          <cell r="AV4832" t="str">
            <v>0</v>
          </cell>
        </row>
        <row r="4832">
          <cell r="AZ4832" t="str">
            <v>01</v>
          </cell>
        </row>
        <row r="4832">
          <cell r="BC4832">
            <v>1</v>
          </cell>
          <cell r="BD4832">
            <v>41800</v>
          </cell>
        </row>
        <row r="4832">
          <cell r="BF4832" t="str">
            <v>0</v>
          </cell>
        </row>
        <row r="4832">
          <cell r="BI4832" t="str">
            <v>@FP@</v>
          </cell>
          <cell r="BJ4832">
            <v>43831</v>
          </cell>
        </row>
        <row r="4833">
          <cell r="I4833">
            <v>2544678</v>
          </cell>
          <cell r="J4833" t="str">
            <v>Указатель направления УНВ.450.240.ОС</v>
          </cell>
          <cell r="K4833" t="str">
            <v>ШТ</v>
          </cell>
          <cell r="L4833">
            <v>1</v>
          </cell>
          <cell r="M4833">
            <v>41800</v>
          </cell>
          <cell r="N4833">
            <v>41800</v>
          </cell>
        </row>
        <row r="4833">
          <cell r="U4833">
            <v>41800</v>
          </cell>
        </row>
        <row r="4833">
          <cell r="W4833" t="str">
            <v>К5</v>
          </cell>
          <cell r="X4833" t="str">
            <v>Невостребованные ликвидные запасы материально-технических ресурсов (НВЛ)</v>
          </cell>
        </row>
        <row r="4833">
          <cell r="Z4833" t="str">
            <v>Основной</v>
          </cell>
        </row>
        <row r="4833">
          <cell r="AB4833">
            <v>44927</v>
          </cell>
          <cell r="AC4833">
            <v>44927</v>
          </cell>
          <cell r="AD4833" t="str">
            <v>Завод цент.складов снаб РОСПАН</v>
          </cell>
          <cell r="AE4833">
            <v>0</v>
          </cell>
        </row>
        <row r="4833">
          <cell r="AG4833" t="str">
            <v>4101030000</v>
          </cell>
        </row>
        <row r="4833">
          <cell r="AK4833" t="str">
            <v>60-010200</v>
          </cell>
          <cell r="AL4833" t="str">
            <v>60-000000</v>
          </cell>
          <cell r="AM4833" t="str">
            <v>Техника авиационная и судовая</v>
          </cell>
          <cell r="AN4833" t="str">
            <v>60-010000</v>
          </cell>
          <cell r="AO4833" t="str">
            <v>Техника авиационная</v>
          </cell>
          <cell r="AP4833" t="str">
            <v>60-010200</v>
          </cell>
          <cell r="AQ4833" t="str">
            <v>Обор.аэродр., ср-ва наземн.обсл.авиатех.</v>
          </cell>
          <cell r="AR4833" t="str">
            <v>3860</v>
          </cell>
          <cell r="AS4833" t="str">
            <v>Материалы прочие</v>
          </cell>
        </row>
        <row r="4833">
          <cell r="AU4833" t="str">
            <v>RUB</v>
          </cell>
          <cell r="AV4833" t="str">
            <v>0</v>
          </cell>
        </row>
        <row r="4833">
          <cell r="AZ4833" t="str">
            <v>01</v>
          </cell>
        </row>
        <row r="4833">
          <cell r="BC4833">
            <v>1</v>
          </cell>
          <cell r="BD4833">
            <v>41800</v>
          </cell>
        </row>
        <row r="4833">
          <cell r="BF4833" t="str">
            <v>0</v>
          </cell>
        </row>
        <row r="4833">
          <cell r="BI4833" t="str">
            <v>@FP@</v>
          </cell>
          <cell r="BJ4833">
            <v>43831</v>
          </cell>
        </row>
        <row r="4834">
          <cell r="I4834">
            <v>2544678</v>
          </cell>
          <cell r="J4834" t="str">
            <v>Указатель направления УНВ.450.240.ОС</v>
          </cell>
          <cell r="K4834" t="str">
            <v>ШТ</v>
          </cell>
          <cell r="L4834">
            <v>1</v>
          </cell>
          <cell r="M4834">
            <v>41800</v>
          </cell>
          <cell r="N4834">
            <v>41800</v>
          </cell>
        </row>
        <row r="4834">
          <cell r="U4834">
            <v>41800</v>
          </cell>
        </row>
        <row r="4834">
          <cell r="W4834" t="str">
            <v>К5</v>
          </cell>
          <cell r="X4834" t="str">
            <v>Невостребованные ликвидные запасы материально-технических ресурсов (НВЛ)</v>
          </cell>
        </row>
        <row r="4834">
          <cell r="Z4834" t="str">
            <v>Основной</v>
          </cell>
        </row>
        <row r="4834">
          <cell r="AB4834">
            <v>44927</v>
          </cell>
          <cell r="AC4834">
            <v>44927</v>
          </cell>
          <cell r="AD4834" t="str">
            <v>Завод цент.складов снаб РОСПАН</v>
          </cell>
          <cell r="AE4834">
            <v>0</v>
          </cell>
        </row>
        <row r="4834">
          <cell r="AG4834" t="str">
            <v>4101030000</v>
          </cell>
        </row>
        <row r="4834">
          <cell r="AK4834" t="str">
            <v>60-010200</v>
          </cell>
          <cell r="AL4834" t="str">
            <v>60-000000</v>
          </cell>
          <cell r="AM4834" t="str">
            <v>Техника авиационная и судовая</v>
          </cell>
          <cell r="AN4834" t="str">
            <v>60-010000</v>
          </cell>
          <cell r="AO4834" t="str">
            <v>Техника авиационная</v>
          </cell>
          <cell r="AP4834" t="str">
            <v>60-010200</v>
          </cell>
          <cell r="AQ4834" t="str">
            <v>Обор.аэродр., ср-ва наземн.обсл.авиатех.</v>
          </cell>
          <cell r="AR4834" t="str">
            <v>3860</v>
          </cell>
          <cell r="AS4834" t="str">
            <v>Материалы прочие</v>
          </cell>
        </row>
        <row r="4834">
          <cell r="AU4834" t="str">
            <v>RUB</v>
          </cell>
          <cell r="AV4834" t="str">
            <v>0</v>
          </cell>
        </row>
        <row r="4834">
          <cell r="AZ4834" t="str">
            <v>01</v>
          </cell>
        </row>
        <row r="4834">
          <cell r="BC4834">
            <v>1</v>
          </cell>
          <cell r="BD4834">
            <v>41800</v>
          </cell>
        </row>
        <row r="4834">
          <cell r="BF4834" t="str">
            <v>0</v>
          </cell>
        </row>
        <row r="4834">
          <cell r="BI4834" t="str">
            <v>@FP@</v>
          </cell>
          <cell r="BJ4834">
            <v>43831</v>
          </cell>
        </row>
        <row r="4835">
          <cell r="I4835">
            <v>2544678</v>
          </cell>
          <cell r="J4835" t="str">
            <v>Указатель направления УНВ.450.240.ОС</v>
          </cell>
          <cell r="K4835" t="str">
            <v>ШТ</v>
          </cell>
          <cell r="L4835">
            <v>1</v>
          </cell>
          <cell r="M4835">
            <v>41800</v>
          </cell>
          <cell r="N4835">
            <v>41800</v>
          </cell>
        </row>
        <row r="4835">
          <cell r="U4835">
            <v>41800</v>
          </cell>
        </row>
        <row r="4835">
          <cell r="W4835" t="str">
            <v>К5</v>
          </cell>
          <cell r="X4835" t="str">
            <v>Невостребованные ликвидные запасы материально-технических ресурсов (НВЛ)</v>
          </cell>
        </row>
        <row r="4835">
          <cell r="Z4835" t="str">
            <v>Основной</v>
          </cell>
        </row>
        <row r="4835">
          <cell r="AB4835">
            <v>44927</v>
          </cell>
          <cell r="AC4835">
            <v>44927</v>
          </cell>
          <cell r="AD4835" t="str">
            <v>Завод цент.складов снаб РОСПАН</v>
          </cell>
          <cell r="AE4835">
            <v>0</v>
          </cell>
        </row>
        <row r="4835">
          <cell r="AG4835" t="str">
            <v>4101030000</v>
          </cell>
        </row>
        <row r="4835">
          <cell r="AK4835" t="str">
            <v>60-010200</v>
          </cell>
          <cell r="AL4835" t="str">
            <v>60-000000</v>
          </cell>
          <cell r="AM4835" t="str">
            <v>Техника авиационная и судовая</v>
          </cell>
          <cell r="AN4835" t="str">
            <v>60-010000</v>
          </cell>
          <cell r="AO4835" t="str">
            <v>Техника авиационная</v>
          </cell>
          <cell r="AP4835" t="str">
            <v>60-010200</v>
          </cell>
          <cell r="AQ4835" t="str">
            <v>Обор.аэродр., ср-ва наземн.обсл.авиатех.</v>
          </cell>
          <cell r="AR4835" t="str">
            <v>3860</v>
          </cell>
          <cell r="AS4835" t="str">
            <v>Материалы прочие</v>
          </cell>
        </row>
        <row r="4835">
          <cell r="AU4835" t="str">
            <v>RUB</v>
          </cell>
          <cell r="AV4835" t="str">
            <v>0</v>
          </cell>
        </row>
        <row r="4835">
          <cell r="AZ4835" t="str">
            <v>01</v>
          </cell>
        </row>
        <row r="4835">
          <cell r="BC4835">
            <v>1</v>
          </cell>
          <cell r="BD4835">
            <v>41800</v>
          </cell>
        </row>
        <row r="4835">
          <cell r="BF4835" t="str">
            <v>0</v>
          </cell>
        </row>
        <row r="4835">
          <cell r="BI4835" t="str">
            <v>@FP@</v>
          </cell>
          <cell r="BJ4835">
            <v>43831</v>
          </cell>
        </row>
        <row r="4836">
          <cell r="I4836">
            <v>2544678</v>
          </cell>
          <cell r="J4836" t="str">
            <v>Указатель направления УНВ.450.240.ОС</v>
          </cell>
          <cell r="K4836" t="str">
            <v>ШТ</v>
          </cell>
          <cell r="L4836">
            <v>1</v>
          </cell>
          <cell r="M4836">
            <v>41800</v>
          </cell>
          <cell r="N4836">
            <v>41800</v>
          </cell>
        </row>
        <row r="4836">
          <cell r="U4836">
            <v>41800</v>
          </cell>
        </row>
        <row r="4836">
          <cell r="W4836" t="str">
            <v>К5</v>
          </cell>
          <cell r="X4836" t="str">
            <v>Невостребованные ликвидные запасы материально-технических ресурсов (НВЛ)</v>
          </cell>
        </row>
        <row r="4836">
          <cell r="Z4836" t="str">
            <v>Основной</v>
          </cell>
        </row>
        <row r="4836">
          <cell r="AB4836">
            <v>44927</v>
          </cell>
          <cell r="AC4836">
            <v>44927</v>
          </cell>
          <cell r="AD4836" t="str">
            <v>Завод цент.складов снаб РОСПАН</v>
          </cell>
          <cell r="AE4836">
            <v>0</v>
          </cell>
        </row>
        <row r="4836">
          <cell r="AG4836" t="str">
            <v>4101030000</v>
          </cell>
        </row>
        <row r="4836">
          <cell r="AK4836" t="str">
            <v>60-010200</v>
          </cell>
          <cell r="AL4836" t="str">
            <v>60-000000</v>
          </cell>
          <cell r="AM4836" t="str">
            <v>Техника авиационная и судовая</v>
          </cell>
          <cell r="AN4836" t="str">
            <v>60-010000</v>
          </cell>
          <cell r="AO4836" t="str">
            <v>Техника авиационная</v>
          </cell>
          <cell r="AP4836" t="str">
            <v>60-010200</v>
          </cell>
          <cell r="AQ4836" t="str">
            <v>Обор.аэродр., ср-ва наземн.обсл.авиатех.</v>
          </cell>
          <cell r="AR4836" t="str">
            <v>3860</v>
          </cell>
          <cell r="AS4836" t="str">
            <v>Материалы прочие</v>
          </cell>
        </row>
        <row r="4836">
          <cell r="AU4836" t="str">
            <v>RUB</v>
          </cell>
          <cell r="AV4836" t="str">
            <v>0</v>
          </cell>
        </row>
        <row r="4836">
          <cell r="AZ4836" t="str">
            <v>01</v>
          </cell>
        </row>
        <row r="4836">
          <cell r="BC4836">
            <v>1</v>
          </cell>
          <cell r="BD4836">
            <v>41800</v>
          </cell>
        </row>
        <row r="4836">
          <cell r="BF4836" t="str">
            <v>0</v>
          </cell>
        </row>
        <row r="4836">
          <cell r="BI4836" t="str">
            <v>@FP@</v>
          </cell>
          <cell r="BJ4836">
            <v>43831</v>
          </cell>
        </row>
        <row r="4837">
          <cell r="I4837">
            <v>2544678</v>
          </cell>
          <cell r="J4837" t="str">
            <v>Указатель направления УНВ.450.240.ОС</v>
          </cell>
          <cell r="K4837" t="str">
            <v>ШТ</v>
          </cell>
          <cell r="L4837">
            <v>1</v>
          </cell>
          <cell r="M4837">
            <v>41800</v>
          </cell>
          <cell r="N4837">
            <v>41800</v>
          </cell>
        </row>
        <row r="4837">
          <cell r="U4837">
            <v>41800</v>
          </cell>
        </row>
        <row r="4837">
          <cell r="W4837" t="str">
            <v>К5</v>
          </cell>
          <cell r="X4837" t="str">
            <v>Невостребованные ликвидные запасы материально-технических ресурсов (НВЛ)</v>
          </cell>
        </row>
        <row r="4837">
          <cell r="Z4837" t="str">
            <v>Основной</v>
          </cell>
        </row>
        <row r="4837">
          <cell r="AB4837">
            <v>44927</v>
          </cell>
          <cell r="AC4837">
            <v>44927</v>
          </cell>
          <cell r="AD4837" t="str">
            <v>Завод цент.складов снаб РОСПАН</v>
          </cell>
          <cell r="AE4837">
            <v>0</v>
          </cell>
        </row>
        <row r="4837">
          <cell r="AG4837" t="str">
            <v>4101030000</v>
          </cell>
        </row>
        <row r="4837">
          <cell r="AK4837" t="str">
            <v>60-010200</v>
          </cell>
          <cell r="AL4837" t="str">
            <v>60-000000</v>
          </cell>
          <cell r="AM4837" t="str">
            <v>Техника авиационная и судовая</v>
          </cell>
          <cell r="AN4837" t="str">
            <v>60-010000</v>
          </cell>
          <cell r="AO4837" t="str">
            <v>Техника авиационная</v>
          </cell>
          <cell r="AP4837" t="str">
            <v>60-010200</v>
          </cell>
          <cell r="AQ4837" t="str">
            <v>Обор.аэродр., ср-ва наземн.обсл.авиатех.</v>
          </cell>
          <cell r="AR4837" t="str">
            <v>3860</v>
          </cell>
          <cell r="AS4837" t="str">
            <v>Материалы прочие</v>
          </cell>
        </row>
        <row r="4837">
          <cell r="AU4837" t="str">
            <v>RUB</v>
          </cell>
          <cell r="AV4837" t="str">
            <v>0</v>
          </cell>
        </row>
        <row r="4837">
          <cell r="AZ4837" t="str">
            <v>01</v>
          </cell>
        </row>
        <row r="4837">
          <cell r="BC4837">
            <v>1</v>
          </cell>
          <cell r="BD4837">
            <v>41800</v>
          </cell>
        </row>
        <row r="4837">
          <cell r="BF4837" t="str">
            <v>0</v>
          </cell>
        </row>
        <row r="4837">
          <cell r="BI4837" t="str">
            <v>@FP@</v>
          </cell>
          <cell r="BJ4837">
            <v>43831</v>
          </cell>
        </row>
        <row r="4838">
          <cell r="I4838">
            <v>2544678</v>
          </cell>
          <cell r="J4838" t="str">
            <v>Указатель направления УНВ.450.240.ОС</v>
          </cell>
          <cell r="K4838" t="str">
            <v>ШТ</v>
          </cell>
          <cell r="L4838">
            <v>1</v>
          </cell>
          <cell r="M4838">
            <v>41800</v>
          </cell>
          <cell r="N4838">
            <v>41800</v>
          </cell>
        </row>
        <row r="4838">
          <cell r="U4838">
            <v>41800</v>
          </cell>
        </row>
        <row r="4838">
          <cell r="W4838" t="str">
            <v>К5</v>
          </cell>
          <cell r="X4838" t="str">
            <v>Невостребованные ликвидные запасы материально-технических ресурсов (НВЛ)</v>
          </cell>
        </row>
        <row r="4838">
          <cell r="Z4838" t="str">
            <v>Основной</v>
          </cell>
        </row>
        <row r="4838">
          <cell r="AB4838">
            <v>44927</v>
          </cell>
          <cell r="AC4838">
            <v>44927</v>
          </cell>
          <cell r="AD4838" t="str">
            <v>Завод цент.складов снаб РОСПАН</v>
          </cell>
          <cell r="AE4838">
            <v>0</v>
          </cell>
        </row>
        <row r="4838">
          <cell r="AG4838" t="str">
            <v>4101030000</v>
          </cell>
        </row>
        <row r="4838">
          <cell r="AK4838" t="str">
            <v>60-010200</v>
          </cell>
          <cell r="AL4838" t="str">
            <v>60-000000</v>
          </cell>
          <cell r="AM4838" t="str">
            <v>Техника авиационная и судовая</v>
          </cell>
          <cell r="AN4838" t="str">
            <v>60-010000</v>
          </cell>
          <cell r="AO4838" t="str">
            <v>Техника авиационная</v>
          </cell>
          <cell r="AP4838" t="str">
            <v>60-010200</v>
          </cell>
          <cell r="AQ4838" t="str">
            <v>Обор.аэродр., ср-ва наземн.обсл.авиатех.</v>
          </cell>
          <cell r="AR4838" t="str">
            <v>3860</v>
          </cell>
          <cell r="AS4838" t="str">
            <v>Материалы прочие</v>
          </cell>
        </row>
        <row r="4838">
          <cell r="AU4838" t="str">
            <v>RUB</v>
          </cell>
          <cell r="AV4838" t="str">
            <v>0</v>
          </cell>
        </row>
        <row r="4838">
          <cell r="AZ4838" t="str">
            <v>01</v>
          </cell>
        </row>
        <row r="4838">
          <cell r="BC4838">
            <v>1</v>
          </cell>
          <cell r="BD4838">
            <v>41800</v>
          </cell>
        </row>
        <row r="4838">
          <cell r="BF4838" t="str">
            <v>0</v>
          </cell>
        </row>
        <row r="4838">
          <cell r="BI4838" t="str">
            <v>@FP@</v>
          </cell>
          <cell r="BJ4838">
            <v>43831</v>
          </cell>
        </row>
        <row r="4839">
          <cell r="I4839">
            <v>2544767</v>
          </cell>
          <cell r="J4839" t="str">
            <v>Трубка Sandvik THT-3R60-18-1,5</v>
          </cell>
          <cell r="K4839" t="str">
            <v>ШТ</v>
          </cell>
          <cell r="L4839">
            <v>10</v>
          </cell>
          <cell r="M4839">
            <v>7140.3</v>
          </cell>
          <cell r="N4839">
            <v>71403</v>
          </cell>
        </row>
        <row r="4839">
          <cell r="U4839">
            <v>71403</v>
          </cell>
        </row>
        <row r="4839">
          <cell r="W4839" t="str">
            <v>К5</v>
          </cell>
          <cell r="X4839" t="str">
            <v>Невостребованные ликвидные запасы материально-технических ресурсов (НВЛ)</v>
          </cell>
        </row>
        <row r="4839">
          <cell r="Z4839" t="str">
            <v>Основной</v>
          </cell>
        </row>
        <row r="4839">
          <cell r="AB4839">
            <v>44866</v>
          </cell>
          <cell r="AC4839">
            <v>47423</v>
          </cell>
          <cell r="AD4839" t="str">
            <v>Завод цент.складов снаб РОСПАН</v>
          </cell>
          <cell r="AE4839">
            <v>0</v>
          </cell>
        </row>
        <row r="4839">
          <cell r="AG4839" t="str">
            <v>1001050000</v>
          </cell>
        </row>
        <row r="4839">
          <cell r="AK4839" t="str">
            <v>25-059800</v>
          </cell>
          <cell r="AL4839" t="str">
            <v>25-000000</v>
          </cell>
          <cell r="AM4839" t="str">
            <v>КИП и средства автоматизации</v>
          </cell>
          <cell r="AN4839" t="str">
            <v>25-050000</v>
          </cell>
          <cell r="AO4839" t="str">
            <v>Приборы вторичные, регулирующие</v>
          </cell>
          <cell r="AP4839" t="str">
            <v>25-059800</v>
          </cell>
          <cell r="AQ4839" t="str">
            <v>ЗИП, у-ва вспом. втор./регулир. приборов</v>
          </cell>
          <cell r="AR4839" t="str">
            <v>3870</v>
          </cell>
          <cell r="AS4839" t="str">
            <v>КонтрИзмПриб,Ср-ваАв</v>
          </cell>
        </row>
        <row r="4839">
          <cell r="AU4839" t="str">
            <v>RUB</v>
          </cell>
          <cell r="AV4839" t="str">
            <v>0</v>
          </cell>
        </row>
        <row r="4839">
          <cell r="AZ4839" t="str">
            <v>01</v>
          </cell>
        </row>
        <row r="4839">
          <cell r="BC4839">
            <v>10</v>
          </cell>
          <cell r="BD4839">
            <v>71403</v>
          </cell>
        </row>
        <row r="4839">
          <cell r="BF4839" t="str">
            <v>0</v>
          </cell>
        </row>
        <row r="4839">
          <cell r="BJ4839">
            <v>43862</v>
          </cell>
        </row>
        <row r="4840">
          <cell r="I4840">
            <v>2544768</v>
          </cell>
          <cell r="J4840" t="str">
            <v>Трубка Sandvik THT-3R60-25-2</v>
          </cell>
          <cell r="K4840" t="str">
            <v>ШТ</v>
          </cell>
          <cell r="L4840">
            <v>8</v>
          </cell>
          <cell r="M4840">
            <v>11026.82</v>
          </cell>
          <cell r="N4840">
            <v>88214.56</v>
          </cell>
        </row>
        <row r="4840">
          <cell r="U4840">
            <v>88214.56</v>
          </cell>
        </row>
        <row r="4840">
          <cell r="W4840" t="str">
            <v>К5</v>
          </cell>
          <cell r="X4840" t="str">
            <v>Невостребованные ликвидные запасы материально-технических ресурсов (НВЛ)</v>
          </cell>
        </row>
        <row r="4840">
          <cell r="Z4840" t="str">
            <v>Основной</v>
          </cell>
        </row>
        <row r="4840">
          <cell r="AB4840">
            <v>44866</v>
          </cell>
          <cell r="AC4840">
            <v>47423</v>
          </cell>
          <cell r="AD4840" t="str">
            <v>Завод цент.складов снаб РОСПАН</v>
          </cell>
          <cell r="AE4840">
            <v>0</v>
          </cell>
        </row>
        <row r="4840">
          <cell r="AG4840" t="str">
            <v>4101030000</v>
          </cell>
        </row>
        <row r="4840">
          <cell r="AK4840" t="str">
            <v>25-059800</v>
          </cell>
          <cell r="AL4840" t="str">
            <v>25-000000</v>
          </cell>
          <cell r="AM4840" t="str">
            <v>КИП и средства автоматизации</v>
          </cell>
          <cell r="AN4840" t="str">
            <v>25-050000</v>
          </cell>
          <cell r="AO4840" t="str">
            <v>Приборы вторичные, регулирующие</v>
          </cell>
          <cell r="AP4840" t="str">
            <v>25-059800</v>
          </cell>
          <cell r="AQ4840" t="str">
            <v>ЗИП, у-ва вспом. втор./регулир. приборов</v>
          </cell>
          <cell r="AR4840" t="str">
            <v>3870</v>
          </cell>
          <cell r="AS4840" t="str">
            <v>КонтрИзмПриб,Ср-ваАв</v>
          </cell>
        </row>
        <row r="4840">
          <cell r="AU4840" t="str">
            <v>RUB</v>
          </cell>
          <cell r="AV4840" t="str">
            <v>0</v>
          </cell>
        </row>
        <row r="4840">
          <cell r="AZ4840" t="str">
            <v>01</v>
          </cell>
        </row>
        <row r="4840">
          <cell r="BC4840">
            <v>8</v>
          </cell>
          <cell r="BD4840">
            <v>88214.56</v>
          </cell>
        </row>
        <row r="4840">
          <cell r="BF4840" t="str">
            <v>0</v>
          </cell>
        </row>
        <row r="4840">
          <cell r="BJ4840">
            <v>43862</v>
          </cell>
        </row>
        <row r="4841">
          <cell r="I4841">
            <v>2544768</v>
          </cell>
          <cell r="J4841" t="str">
            <v>Трубка Sandvik THT-3R60-25-2</v>
          </cell>
          <cell r="K4841" t="str">
            <v>ШТ</v>
          </cell>
          <cell r="L4841">
            <v>2</v>
          </cell>
          <cell r="M4841">
            <v>11026.82</v>
          </cell>
          <cell r="N4841">
            <v>22053.64</v>
          </cell>
        </row>
        <row r="4841">
          <cell r="U4841">
            <v>22053.64</v>
          </cell>
        </row>
        <row r="4841">
          <cell r="W4841" t="str">
            <v>К5</v>
          </cell>
          <cell r="X4841" t="str">
            <v>Невостребованные ликвидные запасы материально-технических ресурсов (НВЛ)</v>
          </cell>
        </row>
        <row r="4841">
          <cell r="Z4841" t="str">
            <v>Основной</v>
          </cell>
        </row>
        <row r="4841">
          <cell r="AB4841">
            <v>44866</v>
          </cell>
          <cell r="AC4841">
            <v>47423</v>
          </cell>
          <cell r="AD4841" t="str">
            <v>Завод цент.складов снаб РОСПАН</v>
          </cell>
          <cell r="AE4841">
            <v>0</v>
          </cell>
        </row>
        <row r="4841">
          <cell r="AG4841" t="str">
            <v>4101030000</v>
          </cell>
        </row>
        <row r="4841">
          <cell r="AK4841" t="str">
            <v>25-059800</v>
          </cell>
          <cell r="AL4841" t="str">
            <v>25-000000</v>
          </cell>
          <cell r="AM4841" t="str">
            <v>КИП и средства автоматизации</v>
          </cell>
          <cell r="AN4841" t="str">
            <v>25-050000</v>
          </cell>
          <cell r="AO4841" t="str">
            <v>Приборы вторичные, регулирующие</v>
          </cell>
          <cell r="AP4841" t="str">
            <v>25-059800</v>
          </cell>
          <cell r="AQ4841" t="str">
            <v>ЗИП, у-ва вспом. втор./регулир. приборов</v>
          </cell>
          <cell r="AR4841" t="str">
            <v>3870</v>
          </cell>
          <cell r="AS4841" t="str">
            <v>КонтрИзмПриб,Ср-ваАв</v>
          </cell>
        </row>
        <row r="4841">
          <cell r="AU4841" t="str">
            <v>RUB</v>
          </cell>
          <cell r="AV4841" t="str">
            <v>0</v>
          </cell>
        </row>
        <row r="4841">
          <cell r="AZ4841" t="str">
            <v>01</v>
          </cell>
        </row>
        <row r="4841">
          <cell r="BC4841">
            <v>2</v>
          </cell>
          <cell r="BD4841">
            <v>22053.64</v>
          </cell>
        </row>
        <row r="4841">
          <cell r="BF4841" t="str">
            <v>0</v>
          </cell>
        </row>
        <row r="4841">
          <cell r="BJ4841">
            <v>43862</v>
          </cell>
        </row>
        <row r="4842">
          <cell r="I4842">
            <v>2545259</v>
          </cell>
          <cell r="J4842" t="str">
            <v>Геомембрана ПЭНД(HDPE)1С,1,5х6000х50000</v>
          </cell>
          <cell r="K4842" t="str">
            <v>М2</v>
          </cell>
          <cell r="L4842">
            <v>241</v>
          </cell>
          <cell r="M4842">
            <v>169.27</v>
          </cell>
          <cell r="N4842">
            <v>40794.07</v>
          </cell>
        </row>
        <row r="4842">
          <cell r="U4842">
            <v>40794.07</v>
          </cell>
        </row>
        <row r="4842">
          <cell r="W4842" t="str">
            <v>К3</v>
          </cell>
          <cell r="X4842" t="str">
            <v>Свободные запасы материально-технических ресурсов (СВЗ)</v>
          </cell>
        </row>
        <row r="4842">
          <cell r="Z4842" t="str">
            <v>Основной</v>
          </cell>
        </row>
        <row r="4842">
          <cell r="AB4842">
            <v>45733</v>
          </cell>
          <cell r="AC4842">
            <v>55397</v>
          </cell>
          <cell r="AD4842" t="str">
            <v>Завод цент.складов снаб РОСПАН</v>
          </cell>
          <cell r="AE4842">
            <v>0</v>
          </cell>
        </row>
        <row r="4842">
          <cell r="AG4842" t="str">
            <v>4101030000</v>
          </cell>
        </row>
        <row r="4842">
          <cell r="AK4842" t="str">
            <v>29-020301</v>
          </cell>
          <cell r="AL4842" t="str">
            <v>29-000000</v>
          </cell>
          <cell r="AM4842" t="str">
            <v>Полимеры, химвол., стеклопласт.и изд.</v>
          </cell>
          <cell r="AN4842" t="str">
            <v>29-020000</v>
          </cell>
          <cell r="AO4842" t="str">
            <v>Пластмассы на  основе полимерных смол</v>
          </cell>
          <cell r="AP4842" t="str">
            <v>29-020301</v>
          </cell>
          <cell r="AQ4842" t="str">
            <v>Геополотна</v>
          </cell>
          <cell r="AR4842" t="str">
            <v>3200</v>
          </cell>
          <cell r="AS4842" t="str">
            <v>Изделия рез.,пластм.</v>
          </cell>
        </row>
        <row r="4842">
          <cell r="AU4842" t="str">
            <v>RUB</v>
          </cell>
          <cell r="AV4842" t="str">
            <v>10028142</v>
          </cell>
          <cell r="AW4842" t="str">
            <v>"Подбаза ""РОСПАН"""</v>
          </cell>
        </row>
        <row r="4842">
          <cell r="AZ4842" t="str">
            <v>01</v>
          </cell>
          <cell r="BA4842" t="str">
            <v>10063044</v>
          </cell>
          <cell r="BB4842" t="str">
            <v>Отдел комплектации</v>
          </cell>
          <cell r="BC4842">
            <v>241</v>
          </cell>
          <cell r="BD4842">
            <v>40794.07</v>
          </cell>
        </row>
        <row r="4842">
          <cell r="BF4842" t="str">
            <v>0</v>
          </cell>
        </row>
        <row r="4842">
          <cell r="BI4842" t="str">
            <v>@FP@</v>
          </cell>
          <cell r="BJ4842">
            <v>44637</v>
          </cell>
        </row>
        <row r="4843">
          <cell r="I4843">
            <v>2064842</v>
          </cell>
          <cell r="J4843" t="str">
            <v>Кабель ОКМС-А-6Сп-48(2)-10кН</v>
          </cell>
          <cell r="K4843" t="str">
            <v>М</v>
          </cell>
          <cell r="L4843">
            <v>525</v>
          </cell>
          <cell r="M4843">
            <v>72.29</v>
          </cell>
          <cell r="N4843">
            <v>37952.25</v>
          </cell>
        </row>
        <row r="4843">
          <cell r="U4843">
            <v>37952.25</v>
          </cell>
        </row>
        <row r="4843">
          <cell r="W4843" t="str">
            <v>К5</v>
          </cell>
          <cell r="X4843" t="str">
            <v>Невостребованные ликвидные запасы материально-технических ресурсов (НВЛ)</v>
          </cell>
        </row>
        <row r="4843">
          <cell r="Z4843" t="str">
            <v>Основной</v>
          </cell>
        </row>
        <row r="4843">
          <cell r="AB4843">
            <v>45444</v>
          </cell>
          <cell r="AC4843">
            <v>45444</v>
          </cell>
          <cell r="AD4843" t="str">
            <v>Завод цент.складов снаб РОСПАН</v>
          </cell>
          <cell r="AE4843">
            <v>0</v>
          </cell>
        </row>
        <row r="4843">
          <cell r="AG4843" t="str">
            <v>4101030000</v>
          </cell>
          <cell r="AH4843">
            <v>64.7903331386754</v>
          </cell>
        </row>
        <row r="4843">
          <cell r="AK4843" t="str">
            <v>11-050300</v>
          </cell>
          <cell r="AL4843" t="str">
            <v>11-000000</v>
          </cell>
          <cell r="AM4843" t="str">
            <v>Продукция кабельная</v>
          </cell>
          <cell r="AN4843" t="str">
            <v>11-050000</v>
          </cell>
          <cell r="AO4843" t="str">
            <v>Провода и кабели установочные, монтажные</v>
          </cell>
          <cell r="AP4843" t="str">
            <v>11-050300</v>
          </cell>
          <cell r="AQ4843" t="str">
            <v>Кабели оптические</v>
          </cell>
          <cell r="AR4843" t="str">
            <v>3550</v>
          </cell>
          <cell r="AS4843" t="str">
            <v>Кабельная продукция</v>
          </cell>
        </row>
        <row r="4843">
          <cell r="AU4843" t="str">
            <v>RUB</v>
          </cell>
          <cell r="AV4843" t="str">
            <v>10028142</v>
          </cell>
          <cell r="AW4843" t="str">
            <v>"Подбаза ""РОСПАН"""</v>
          </cell>
        </row>
        <row r="4843">
          <cell r="AZ4843" t="str">
            <v>01</v>
          </cell>
        </row>
        <row r="4843">
          <cell r="BC4843">
            <v>525</v>
          </cell>
          <cell r="BD4843">
            <v>37952.25</v>
          </cell>
        </row>
        <row r="4843">
          <cell r="BF4843" t="str">
            <v>0</v>
          </cell>
        </row>
        <row r="4843">
          <cell r="BI4843" t="str">
            <v>@FP@</v>
          </cell>
          <cell r="BJ4843">
            <v>44348</v>
          </cell>
        </row>
        <row r="4844">
          <cell r="I4844">
            <v>2546398</v>
          </cell>
          <cell r="J4844" t="str">
            <v>Фланец обратный ФОН-040-Ц</v>
          </cell>
          <cell r="K4844" t="str">
            <v>ШТ</v>
          </cell>
          <cell r="L4844">
            <v>1</v>
          </cell>
          <cell r="M4844">
            <v>1577.99</v>
          </cell>
          <cell r="N4844">
            <v>1577.99</v>
          </cell>
        </row>
        <row r="4844">
          <cell r="U4844">
            <v>1577.99</v>
          </cell>
        </row>
        <row r="4844">
          <cell r="W4844" t="str">
            <v>К5</v>
          </cell>
          <cell r="X4844" t="str">
            <v>Невостребованные ликвидные запасы материально-технических ресурсов (НВЛ)</v>
          </cell>
        </row>
        <row r="4844">
          <cell r="Z4844" t="str">
            <v>Основной</v>
          </cell>
        </row>
        <row r="4844">
          <cell r="AB4844">
            <v>44562</v>
          </cell>
          <cell r="AC4844">
            <v>45292</v>
          </cell>
          <cell r="AD4844" t="str">
            <v>Завод цент.складов снаб РОСПАН</v>
          </cell>
          <cell r="AE4844">
            <v>0</v>
          </cell>
        </row>
        <row r="4844">
          <cell r="AG4844" t="str">
            <v>1001050000</v>
          </cell>
        </row>
        <row r="4844">
          <cell r="AK4844" t="str">
            <v>15-040500</v>
          </cell>
          <cell r="AL4844" t="str">
            <v>15-000000</v>
          </cell>
          <cell r="AM4844" t="str">
            <v>Оборудование для кондиц. и вентиляции</v>
          </cell>
          <cell r="AN4844" t="str">
            <v>15-040000</v>
          </cell>
          <cell r="AO4844" t="str">
            <v>Обор.,изделия кондицион.,вент.систем</v>
          </cell>
          <cell r="AP4844" t="str">
            <v>15-040500</v>
          </cell>
          <cell r="AQ4844" t="str">
            <v>Изделия для вентиляционных систем</v>
          </cell>
          <cell r="AR4844" t="str">
            <v>4020</v>
          </cell>
          <cell r="AS4844" t="str">
            <v>Об-ние д/вен.,кондиц</v>
          </cell>
        </row>
        <row r="4844">
          <cell r="AU4844" t="str">
            <v>RUB</v>
          </cell>
          <cell r="AV4844" t="str">
            <v>0</v>
          </cell>
        </row>
        <row r="4844">
          <cell r="AZ4844" t="str">
            <v>01</v>
          </cell>
        </row>
        <row r="4844">
          <cell r="BC4844">
            <v>1</v>
          </cell>
          <cell r="BD4844">
            <v>1577.99</v>
          </cell>
        </row>
        <row r="4844">
          <cell r="BF4844" t="str">
            <v>0</v>
          </cell>
        </row>
        <row r="4844">
          <cell r="BI4844" t="str">
            <v>@FP@</v>
          </cell>
          <cell r="BJ4844">
            <v>43891</v>
          </cell>
        </row>
        <row r="4845">
          <cell r="I4845">
            <v>2546400</v>
          </cell>
          <cell r="J4845" t="str">
            <v>Фланец обратный ФОВ-040-Ц</v>
          </cell>
          <cell r="K4845" t="str">
            <v>ШТ</v>
          </cell>
          <cell r="L4845">
            <v>1</v>
          </cell>
          <cell r="M4845">
            <v>1577.99</v>
          </cell>
          <cell r="N4845">
            <v>1577.99</v>
          </cell>
        </row>
        <row r="4845">
          <cell r="U4845">
            <v>1577.99</v>
          </cell>
        </row>
        <row r="4845">
          <cell r="W4845" t="str">
            <v>К5</v>
          </cell>
          <cell r="X4845" t="str">
            <v>Невостребованные ликвидные запасы материально-технических ресурсов (НВЛ)</v>
          </cell>
        </row>
        <row r="4845">
          <cell r="Z4845" t="str">
            <v>Основной</v>
          </cell>
        </row>
        <row r="4845">
          <cell r="AB4845">
            <v>44562</v>
          </cell>
          <cell r="AC4845">
            <v>45292</v>
          </cell>
          <cell r="AD4845" t="str">
            <v>Завод цент.складов снаб РОСПАН</v>
          </cell>
          <cell r="AE4845">
            <v>0</v>
          </cell>
        </row>
        <row r="4845">
          <cell r="AG4845" t="str">
            <v>1001050000</v>
          </cell>
        </row>
        <row r="4845">
          <cell r="AK4845" t="str">
            <v>15-040500</v>
          </cell>
          <cell r="AL4845" t="str">
            <v>15-000000</v>
          </cell>
          <cell r="AM4845" t="str">
            <v>Оборудование для кондиц. и вентиляции</v>
          </cell>
          <cell r="AN4845" t="str">
            <v>15-040000</v>
          </cell>
          <cell r="AO4845" t="str">
            <v>Обор.,изделия кондицион.,вент.систем</v>
          </cell>
          <cell r="AP4845" t="str">
            <v>15-040500</v>
          </cell>
          <cell r="AQ4845" t="str">
            <v>Изделия для вентиляционных систем</v>
          </cell>
          <cell r="AR4845" t="str">
            <v>4020</v>
          </cell>
          <cell r="AS4845" t="str">
            <v>Об-ние д/вен.,кондиц</v>
          </cell>
        </row>
        <row r="4845">
          <cell r="AU4845" t="str">
            <v>RUB</v>
          </cell>
          <cell r="AV4845" t="str">
            <v>0</v>
          </cell>
        </row>
        <row r="4845">
          <cell r="AZ4845" t="str">
            <v>01</v>
          </cell>
        </row>
        <row r="4845">
          <cell r="BC4845">
            <v>1</v>
          </cell>
          <cell r="BD4845">
            <v>1577.99</v>
          </cell>
        </row>
        <row r="4845">
          <cell r="BF4845" t="str">
            <v>0</v>
          </cell>
        </row>
        <row r="4845">
          <cell r="BI4845" t="str">
            <v>@FP@</v>
          </cell>
          <cell r="BJ4845">
            <v>43891</v>
          </cell>
        </row>
        <row r="4846">
          <cell r="I4846">
            <v>2546611</v>
          </cell>
          <cell r="J4846" t="str">
            <v>Клапан воздушный КВИ-ИННОВЕНТ-4</v>
          </cell>
          <cell r="K4846" t="str">
            <v>ШТ</v>
          </cell>
          <cell r="L4846">
            <v>1</v>
          </cell>
          <cell r="M4846">
            <v>13078.55</v>
          </cell>
          <cell r="N4846">
            <v>13078.55</v>
          </cell>
        </row>
        <row r="4846">
          <cell r="U4846">
            <v>13078.55</v>
          </cell>
        </row>
        <row r="4846">
          <cell r="W4846" t="str">
            <v>К5</v>
          </cell>
          <cell r="X4846" t="str">
            <v>Невостребованные ликвидные запасы материально-технических ресурсов (НВЛ)</v>
          </cell>
        </row>
        <row r="4846">
          <cell r="Z4846" t="str">
            <v>Основной</v>
          </cell>
        </row>
        <row r="4846">
          <cell r="AB4846">
            <v>44958</v>
          </cell>
          <cell r="AC4846">
            <v>44958</v>
          </cell>
          <cell r="AD4846" t="str">
            <v>Завод цент.складов снаб РОСПАН</v>
          </cell>
          <cell r="AE4846">
            <v>0</v>
          </cell>
        </row>
        <row r="4846">
          <cell r="AG4846" t="str">
            <v>1001050000</v>
          </cell>
        </row>
        <row r="4846">
          <cell r="AK4846" t="str">
            <v>15-040200</v>
          </cell>
          <cell r="AL4846" t="str">
            <v>15-000000</v>
          </cell>
          <cell r="AM4846" t="str">
            <v>Оборудование для кондиц. и вентиляции</v>
          </cell>
          <cell r="AN4846" t="str">
            <v>15-040000</v>
          </cell>
          <cell r="AO4846" t="str">
            <v>Обор.,изделия кондицион.,вент.систем</v>
          </cell>
          <cell r="AP4846" t="str">
            <v>15-040200</v>
          </cell>
          <cell r="AQ4846" t="str">
            <v>Клапаны воздушные</v>
          </cell>
          <cell r="AR4846" t="str">
            <v>4020</v>
          </cell>
          <cell r="AS4846" t="str">
            <v>Об-ние д/вен.,кондиц</v>
          </cell>
        </row>
        <row r="4846">
          <cell r="AU4846" t="str">
            <v>RUB</v>
          </cell>
          <cell r="AV4846" t="str">
            <v>10028142</v>
          </cell>
          <cell r="AW4846" t="str">
            <v>"Подбаза ""РОСПАН"""</v>
          </cell>
        </row>
        <row r="4846">
          <cell r="AZ4846" t="str">
            <v>01</v>
          </cell>
        </row>
        <row r="4846">
          <cell r="BC4846">
            <v>1</v>
          </cell>
          <cell r="BD4846">
            <v>13078.55</v>
          </cell>
        </row>
        <row r="4846">
          <cell r="BF4846" t="str">
            <v>0</v>
          </cell>
        </row>
        <row r="4846">
          <cell r="BJ4846">
            <v>43862</v>
          </cell>
        </row>
        <row r="4847">
          <cell r="I4847">
            <v>2546611</v>
          </cell>
          <cell r="J4847" t="str">
            <v>Клапан воздушный КВИ-ИННОВЕНТ-4</v>
          </cell>
          <cell r="K4847" t="str">
            <v>ШТ</v>
          </cell>
          <cell r="L4847">
            <v>1</v>
          </cell>
          <cell r="M4847">
            <v>13078.56</v>
          </cell>
          <cell r="N4847">
            <v>13078.56</v>
          </cell>
        </row>
        <row r="4847">
          <cell r="U4847">
            <v>13078.56</v>
          </cell>
        </row>
        <row r="4847">
          <cell r="W4847" t="str">
            <v>К5</v>
          </cell>
          <cell r="X4847" t="str">
            <v>Невостребованные ликвидные запасы материально-технических ресурсов (НВЛ)</v>
          </cell>
        </row>
        <row r="4847">
          <cell r="Z4847" t="str">
            <v>Основной</v>
          </cell>
        </row>
        <row r="4847">
          <cell r="AB4847">
            <v>44958</v>
          </cell>
          <cell r="AC4847">
            <v>44958</v>
          </cell>
          <cell r="AD4847" t="str">
            <v>Завод цент.складов снаб РОСПАН</v>
          </cell>
          <cell r="AE4847">
            <v>0</v>
          </cell>
        </row>
        <row r="4847">
          <cell r="AG4847" t="str">
            <v>1001050000</v>
          </cell>
        </row>
        <row r="4847">
          <cell r="AK4847" t="str">
            <v>15-040200</v>
          </cell>
          <cell r="AL4847" t="str">
            <v>15-000000</v>
          </cell>
          <cell r="AM4847" t="str">
            <v>Оборудование для кондиц. и вентиляции</v>
          </cell>
          <cell r="AN4847" t="str">
            <v>15-040000</v>
          </cell>
          <cell r="AO4847" t="str">
            <v>Обор.,изделия кондицион.,вент.систем</v>
          </cell>
          <cell r="AP4847" t="str">
            <v>15-040200</v>
          </cell>
          <cell r="AQ4847" t="str">
            <v>Клапаны воздушные</v>
          </cell>
          <cell r="AR4847" t="str">
            <v>4020</v>
          </cell>
          <cell r="AS4847" t="str">
            <v>Об-ние д/вен.,кондиц</v>
          </cell>
        </row>
        <row r="4847">
          <cell r="AU4847" t="str">
            <v>RUB</v>
          </cell>
          <cell r="AV4847" t="str">
            <v>10028142</v>
          </cell>
          <cell r="AW4847" t="str">
            <v>"Подбаза ""РОСПАН"""</v>
          </cell>
        </row>
        <row r="4847">
          <cell r="AZ4847" t="str">
            <v>01</v>
          </cell>
        </row>
        <row r="4847">
          <cell r="BC4847">
            <v>1</v>
          </cell>
          <cell r="BD4847">
            <v>13078.56</v>
          </cell>
        </row>
        <row r="4847">
          <cell r="BF4847" t="str">
            <v>0</v>
          </cell>
        </row>
        <row r="4847">
          <cell r="BJ4847">
            <v>43862</v>
          </cell>
        </row>
        <row r="4848">
          <cell r="I4848">
            <v>2547421</v>
          </cell>
          <cell r="J4848" t="str">
            <v>Соединитель мягкий СОМ 420-ВРАН-025А-Ц</v>
          </cell>
          <cell r="K4848" t="str">
            <v>ШТ</v>
          </cell>
          <cell r="L4848">
            <v>1</v>
          </cell>
          <cell r="M4848">
            <v>5100.15</v>
          </cell>
          <cell r="N4848">
            <v>5100.15</v>
          </cell>
        </row>
        <row r="4848">
          <cell r="U4848">
            <v>5100.15</v>
          </cell>
        </row>
        <row r="4848">
          <cell r="W4848" t="str">
            <v>К5</v>
          </cell>
          <cell r="X4848" t="str">
            <v>Невостребованные ликвидные запасы материально-технических ресурсов (НВЛ)</v>
          </cell>
        </row>
        <row r="4848">
          <cell r="Z4848" t="str">
            <v>Основной</v>
          </cell>
        </row>
        <row r="4848">
          <cell r="AB4848">
            <v>44562</v>
          </cell>
          <cell r="AC4848">
            <v>45292</v>
          </cell>
          <cell r="AD4848" t="str">
            <v>Завод цент.складов снаб РОСПАН</v>
          </cell>
          <cell r="AE4848">
            <v>0</v>
          </cell>
        </row>
        <row r="4848">
          <cell r="AG4848" t="str">
            <v>4101030000</v>
          </cell>
        </row>
        <row r="4848">
          <cell r="AK4848" t="str">
            <v>15-040500</v>
          </cell>
          <cell r="AL4848" t="str">
            <v>15-000000</v>
          </cell>
          <cell r="AM4848" t="str">
            <v>Оборудование для кондиц. и вентиляции</v>
          </cell>
          <cell r="AN4848" t="str">
            <v>15-040000</v>
          </cell>
          <cell r="AO4848" t="str">
            <v>Обор.,изделия кондицион.,вент.систем</v>
          </cell>
          <cell r="AP4848" t="str">
            <v>15-040500</v>
          </cell>
          <cell r="AQ4848" t="str">
            <v>Изделия для вентиляционных систем</v>
          </cell>
          <cell r="AR4848" t="str">
            <v>4020</v>
          </cell>
          <cell r="AS4848" t="str">
            <v>Об-ние д/вен.,кондиц</v>
          </cell>
        </row>
        <row r="4848">
          <cell r="AU4848" t="str">
            <v>RUB</v>
          </cell>
          <cell r="AV4848" t="str">
            <v>0</v>
          </cell>
        </row>
        <row r="4848">
          <cell r="AZ4848" t="str">
            <v>01</v>
          </cell>
        </row>
        <row r="4848">
          <cell r="BC4848">
            <v>1</v>
          </cell>
          <cell r="BD4848">
            <v>5100.15</v>
          </cell>
        </row>
        <row r="4848">
          <cell r="BF4848" t="str">
            <v>0</v>
          </cell>
        </row>
        <row r="4848">
          <cell r="BI4848" t="str">
            <v>@FP@</v>
          </cell>
          <cell r="BJ4848">
            <v>43891</v>
          </cell>
        </row>
        <row r="4849">
          <cell r="I4849">
            <v>2547535</v>
          </cell>
          <cell r="J4849" t="str">
            <v>Кабель Соббит-КВнг(A)LS 1х(2х1,5)ма А ХЛ</v>
          </cell>
          <cell r="K4849" t="str">
            <v>М</v>
          </cell>
          <cell r="L4849">
            <v>346</v>
          </cell>
          <cell r="M4849">
            <v>183.72</v>
          </cell>
          <cell r="N4849">
            <v>63567.12</v>
          </cell>
        </row>
        <row r="4849">
          <cell r="U4849">
            <v>63567.12</v>
          </cell>
        </row>
        <row r="4849">
          <cell r="W4849" t="str">
            <v>К5</v>
          </cell>
          <cell r="X4849" t="str">
            <v>Невостребованные ликвидные запасы материально-технических ресурсов (НВЛ)</v>
          </cell>
        </row>
        <row r="4849">
          <cell r="Z4849" t="str">
            <v>Основной</v>
          </cell>
        </row>
        <row r="4849">
          <cell r="AB4849">
            <v>45480</v>
          </cell>
          <cell r="AC4849">
            <v>44958</v>
          </cell>
          <cell r="AD4849" t="str">
            <v>Завод цент.складов снаб РОСПАН</v>
          </cell>
          <cell r="AE4849">
            <v>0</v>
          </cell>
        </row>
        <row r="4849">
          <cell r="AG4849" t="str">
            <v>1001990000</v>
          </cell>
          <cell r="AH4849">
            <v>213.853435616438</v>
          </cell>
        </row>
        <row r="4849">
          <cell r="AK4849" t="str">
            <v>11-050101</v>
          </cell>
          <cell r="AL4849" t="str">
            <v>11-000000</v>
          </cell>
          <cell r="AM4849" t="str">
            <v>Продукция кабельная</v>
          </cell>
          <cell r="AN4849" t="str">
            <v>11-050000</v>
          </cell>
          <cell r="AO4849" t="str">
            <v>Провода и кабели установочные, монтажные</v>
          </cell>
          <cell r="AP4849" t="str">
            <v>11-050101</v>
          </cell>
          <cell r="AQ4849" t="str">
            <v>Кабели монтажные многожильные</v>
          </cell>
          <cell r="AR4849" t="str">
            <v>3550</v>
          </cell>
          <cell r="AS4849" t="str">
            <v>Кабельная продукция</v>
          </cell>
        </row>
        <row r="4849">
          <cell r="AU4849" t="str">
            <v>RUB</v>
          </cell>
          <cell r="AV4849" t="str">
            <v>10028142</v>
          </cell>
          <cell r="AW4849" t="str">
            <v>"Подбаза ""РОСПАН"""</v>
          </cell>
        </row>
        <row r="4849">
          <cell r="AZ4849" t="str">
            <v>01</v>
          </cell>
        </row>
        <row r="4849">
          <cell r="BC4849">
            <v>346</v>
          </cell>
          <cell r="BD4849">
            <v>63567.12</v>
          </cell>
        </row>
        <row r="4849">
          <cell r="BF4849" t="str">
            <v>0</v>
          </cell>
        </row>
        <row r="4849">
          <cell r="BI4849" t="str">
            <v>@FP@</v>
          </cell>
          <cell r="BJ4849">
            <v>43862</v>
          </cell>
        </row>
        <row r="4850">
          <cell r="I4850">
            <v>2547645</v>
          </cell>
          <cell r="J4850" t="str">
            <v>Соединитель мягкий СОМ 420-ВРАН-025Б-Ц</v>
          </cell>
          <cell r="K4850" t="str">
            <v>ШТ</v>
          </cell>
          <cell r="L4850">
            <v>1</v>
          </cell>
          <cell r="M4850">
            <v>6494.24</v>
          </cell>
          <cell r="N4850">
            <v>6494.24</v>
          </cell>
        </row>
        <row r="4850">
          <cell r="U4850">
            <v>6494.24</v>
          </cell>
        </row>
        <row r="4850">
          <cell r="W4850" t="str">
            <v>К5</v>
          </cell>
          <cell r="X4850" t="str">
            <v>Невостребованные ликвидные запасы материально-технических ресурсов (НВЛ)</v>
          </cell>
        </row>
        <row r="4850">
          <cell r="Z4850" t="str">
            <v>Основной</v>
          </cell>
        </row>
        <row r="4850">
          <cell r="AB4850">
            <v>44562</v>
          </cell>
          <cell r="AC4850">
            <v>45292</v>
          </cell>
          <cell r="AD4850" t="str">
            <v>Завод цент.складов снаб РОСПАН</v>
          </cell>
          <cell r="AE4850">
            <v>0</v>
          </cell>
        </row>
        <row r="4850">
          <cell r="AG4850" t="str">
            <v>4101030000</v>
          </cell>
        </row>
        <row r="4850">
          <cell r="AK4850" t="str">
            <v>15-040500</v>
          </cell>
          <cell r="AL4850" t="str">
            <v>15-000000</v>
          </cell>
          <cell r="AM4850" t="str">
            <v>Оборудование для кондиц. и вентиляции</v>
          </cell>
          <cell r="AN4850" t="str">
            <v>15-040000</v>
          </cell>
          <cell r="AO4850" t="str">
            <v>Обор.,изделия кондицион.,вент.систем</v>
          </cell>
          <cell r="AP4850" t="str">
            <v>15-040500</v>
          </cell>
          <cell r="AQ4850" t="str">
            <v>Изделия для вентиляционных систем</v>
          </cell>
          <cell r="AR4850" t="str">
            <v>4020</v>
          </cell>
          <cell r="AS4850" t="str">
            <v>Об-ние д/вен.,кондиц</v>
          </cell>
        </row>
        <row r="4850">
          <cell r="AU4850" t="str">
            <v>RUB</v>
          </cell>
          <cell r="AV4850" t="str">
            <v>0</v>
          </cell>
        </row>
        <row r="4850">
          <cell r="AZ4850" t="str">
            <v>01</v>
          </cell>
        </row>
        <row r="4850">
          <cell r="BC4850">
            <v>1</v>
          </cell>
          <cell r="BD4850">
            <v>6494.24</v>
          </cell>
        </row>
        <row r="4850">
          <cell r="BF4850" t="str">
            <v>0</v>
          </cell>
        </row>
        <row r="4850">
          <cell r="BI4850" t="str">
            <v>@FP@</v>
          </cell>
          <cell r="BJ4850">
            <v>43891</v>
          </cell>
        </row>
        <row r="4851">
          <cell r="I4851">
            <v>2547647</v>
          </cell>
          <cell r="J4851" t="str">
            <v>Фланец обратный ФОВ-056-Ц</v>
          </cell>
          <cell r="K4851" t="str">
            <v>ШТ</v>
          </cell>
          <cell r="L4851">
            <v>1</v>
          </cell>
          <cell r="M4851">
            <v>1925.37</v>
          </cell>
          <cell r="N4851">
            <v>1925.37</v>
          </cell>
        </row>
        <row r="4851">
          <cell r="U4851">
            <v>1925.37</v>
          </cell>
        </row>
        <row r="4851">
          <cell r="W4851" t="str">
            <v>К5</v>
          </cell>
          <cell r="X4851" t="str">
            <v>Невостребованные ликвидные запасы материально-технических ресурсов (НВЛ)</v>
          </cell>
        </row>
        <row r="4851">
          <cell r="Z4851" t="str">
            <v>Основной</v>
          </cell>
        </row>
        <row r="4851">
          <cell r="AB4851">
            <v>44562</v>
          </cell>
          <cell r="AC4851">
            <v>45292</v>
          </cell>
          <cell r="AD4851" t="str">
            <v>Завод цент.складов снаб РОСПАН</v>
          </cell>
          <cell r="AE4851">
            <v>0</v>
          </cell>
        </row>
        <row r="4851">
          <cell r="AG4851" t="str">
            <v>1001050000</v>
          </cell>
        </row>
        <row r="4851">
          <cell r="AK4851" t="str">
            <v>15-040500</v>
          </cell>
          <cell r="AL4851" t="str">
            <v>15-000000</v>
          </cell>
          <cell r="AM4851" t="str">
            <v>Оборудование для кондиц. и вентиляции</v>
          </cell>
          <cell r="AN4851" t="str">
            <v>15-040000</v>
          </cell>
          <cell r="AO4851" t="str">
            <v>Обор.,изделия кондицион.,вент.систем</v>
          </cell>
          <cell r="AP4851" t="str">
            <v>15-040500</v>
          </cell>
          <cell r="AQ4851" t="str">
            <v>Изделия для вентиляционных систем</v>
          </cell>
          <cell r="AR4851" t="str">
            <v>4020</v>
          </cell>
          <cell r="AS4851" t="str">
            <v>Об-ние д/вен.,кондиц</v>
          </cell>
        </row>
        <row r="4851">
          <cell r="AU4851" t="str">
            <v>RUB</v>
          </cell>
          <cell r="AV4851" t="str">
            <v>0</v>
          </cell>
        </row>
        <row r="4851">
          <cell r="AZ4851" t="str">
            <v>01</v>
          </cell>
        </row>
        <row r="4851">
          <cell r="BC4851">
            <v>1</v>
          </cell>
          <cell r="BD4851">
            <v>1925.37</v>
          </cell>
        </row>
        <row r="4851">
          <cell r="BF4851" t="str">
            <v>0</v>
          </cell>
        </row>
        <row r="4851">
          <cell r="BI4851" t="str">
            <v>@FP@</v>
          </cell>
          <cell r="BJ4851">
            <v>43891</v>
          </cell>
        </row>
        <row r="4852">
          <cell r="I4852">
            <v>2547647</v>
          </cell>
          <cell r="J4852" t="str">
            <v>Фланец обратный ФОВ-056-Ц</v>
          </cell>
          <cell r="K4852" t="str">
            <v>ШТ</v>
          </cell>
          <cell r="L4852">
            <v>1</v>
          </cell>
          <cell r="M4852">
            <v>1925.37</v>
          </cell>
          <cell r="N4852">
            <v>1925.37</v>
          </cell>
        </row>
        <row r="4852">
          <cell r="U4852">
            <v>1925.37</v>
          </cell>
        </row>
        <row r="4852">
          <cell r="W4852" t="str">
            <v>К5</v>
          </cell>
          <cell r="X4852" t="str">
            <v>Невостребованные ликвидные запасы материально-технических ресурсов (НВЛ)</v>
          </cell>
        </row>
        <row r="4852">
          <cell r="Z4852" t="str">
            <v>Основной</v>
          </cell>
        </row>
        <row r="4852">
          <cell r="AB4852">
            <v>44562</v>
          </cell>
          <cell r="AC4852">
            <v>45292</v>
          </cell>
          <cell r="AD4852" t="str">
            <v>Завод цент.складов снаб РОСПАН</v>
          </cell>
          <cell r="AE4852">
            <v>0</v>
          </cell>
        </row>
        <row r="4852">
          <cell r="AG4852" t="str">
            <v>1001050000</v>
          </cell>
        </row>
        <row r="4852">
          <cell r="AK4852" t="str">
            <v>15-040500</v>
          </cell>
          <cell r="AL4852" t="str">
            <v>15-000000</v>
          </cell>
          <cell r="AM4852" t="str">
            <v>Оборудование для кондиц. и вентиляции</v>
          </cell>
          <cell r="AN4852" t="str">
            <v>15-040000</v>
          </cell>
          <cell r="AO4852" t="str">
            <v>Обор.,изделия кондицион.,вент.систем</v>
          </cell>
          <cell r="AP4852" t="str">
            <v>15-040500</v>
          </cell>
          <cell r="AQ4852" t="str">
            <v>Изделия для вентиляционных систем</v>
          </cell>
          <cell r="AR4852" t="str">
            <v>4020</v>
          </cell>
          <cell r="AS4852" t="str">
            <v>Об-ние д/вен.,кондиц</v>
          </cell>
        </row>
        <row r="4852">
          <cell r="AU4852" t="str">
            <v>RUB</v>
          </cell>
          <cell r="AV4852" t="str">
            <v>0</v>
          </cell>
        </row>
        <row r="4852">
          <cell r="AZ4852" t="str">
            <v>01</v>
          </cell>
        </row>
        <row r="4852">
          <cell r="BC4852">
            <v>1</v>
          </cell>
          <cell r="BD4852">
            <v>1925.37</v>
          </cell>
        </row>
        <row r="4852">
          <cell r="BF4852" t="str">
            <v>0</v>
          </cell>
        </row>
        <row r="4852">
          <cell r="BI4852" t="str">
            <v>@FP@</v>
          </cell>
          <cell r="BJ4852">
            <v>43891</v>
          </cell>
        </row>
        <row r="4853">
          <cell r="I4853">
            <v>2547648</v>
          </cell>
          <cell r="J4853" t="str">
            <v>Фланец обратный ФОН-056-Ц</v>
          </cell>
          <cell r="K4853" t="str">
            <v>ШТ</v>
          </cell>
          <cell r="L4853">
            <v>1</v>
          </cell>
          <cell r="M4853">
            <v>1925.37</v>
          </cell>
          <cell r="N4853">
            <v>1925.37</v>
          </cell>
        </row>
        <row r="4853">
          <cell r="U4853">
            <v>1925.37</v>
          </cell>
        </row>
        <row r="4853">
          <cell r="W4853" t="str">
            <v>К5</v>
          </cell>
          <cell r="X4853" t="str">
            <v>Невостребованные ликвидные запасы материально-технических ресурсов (НВЛ)</v>
          </cell>
        </row>
        <row r="4853">
          <cell r="Z4853" t="str">
            <v>Основной</v>
          </cell>
        </row>
        <row r="4853">
          <cell r="AB4853">
            <v>44562</v>
          </cell>
          <cell r="AC4853">
            <v>45292</v>
          </cell>
          <cell r="AD4853" t="str">
            <v>Завод цент.складов снаб РОСПАН</v>
          </cell>
          <cell r="AE4853">
            <v>0</v>
          </cell>
        </row>
        <row r="4853">
          <cell r="AG4853" t="str">
            <v>1001050000</v>
          </cell>
        </row>
        <row r="4853">
          <cell r="AK4853" t="str">
            <v>15-040500</v>
          </cell>
          <cell r="AL4853" t="str">
            <v>15-000000</v>
          </cell>
          <cell r="AM4853" t="str">
            <v>Оборудование для кондиц. и вентиляции</v>
          </cell>
          <cell r="AN4853" t="str">
            <v>15-040000</v>
          </cell>
          <cell r="AO4853" t="str">
            <v>Обор.,изделия кондицион.,вент.систем</v>
          </cell>
          <cell r="AP4853" t="str">
            <v>15-040500</v>
          </cell>
          <cell r="AQ4853" t="str">
            <v>Изделия для вентиляционных систем</v>
          </cell>
          <cell r="AR4853" t="str">
            <v>4020</v>
          </cell>
          <cell r="AS4853" t="str">
            <v>Об-ние д/вен.,кондиц</v>
          </cell>
        </row>
        <row r="4853">
          <cell r="AU4853" t="str">
            <v>RUB</v>
          </cell>
          <cell r="AV4853" t="str">
            <v>0</v>
          </cell>
        </row>
        <row r="4853">
          <cell r="AZ4853" t="str">
            <v>01</v>
          </cell>
        </row>
        <row r="4853">
          <cell r="BC4853">
            <v>1</v>
          </cell>
          <cell r="BD4853">
            <v>1925.37</v>
          </cell>
        </row>
        <row r="4853">
          <cell r="BF4853" t="str">
            <v>0</v>
          </cell>
        </row>
        <row r="4853">
          <cell r="BI4853" t="str">
            <v>@FP@</v>
          </cell>
          <cell r="BJ4853">
            <v>43891</v>
          </cell>
        </row>
        <row r="4854">
          <cell r="I4854">
            <v>2547648</v>
          </cell>
          <cell r="J4854" t="str">
            <v>Фланец обратный ФОН-056-Ц</v>
          </cell>
          <cell r="K4854" t="str">
            <v>ШТ</v>
          </cell>
          <cell r="L4854">
            <v>1</v>
          </cell>
          <cell r="M4854">
            <v>1925.37</v>
          </cell>
          <cell r="N4854">
            <v>1925.37</v>
          </cell>
        </row>
        <row r="4854">
          <cell r="U4854">
            <v>1925.37</v>
          </cell>
        </row>
        <row r="4854">
          <cell r="W4854" t="str">
            <v>К5</v>
          </cell>
          <cell r="X4854" t="str">
            <v>Невостребованные ликвидные запасы материально-технических ресурсов (НВЛ)</v>
          </cell>
        </row>
        <row r="4854">
          <cell r="Z4854" t="str">
            <v>Основной</v>
          </cell>
        </row>
        <row r="4854">
          <cell r="AB4854">
            <v>44562</v>
          </cell>
          <cell r="AC4854">
            <v>45292</v>
          </cell>
          <cell r="AD4854" t="str">
            <v>Завод цент.складов снаб РОСПАН</v>
          </cell>
          <cell r="AE4854">
            <v>0</v>
          </cell>
        </row>
        <row r="4854">
          <cell r="AG4854" t="str">
            <v>1001050000</v>
          </cell>
        </row>
        <row r="4854">
          <cell r="AK4854" t="str">
            <v>15-040500</v>
          </cell>
          <cell r="AL4854" t="str">
            <v>15-000000</v>
          </cell>
          <cell r="AM4854" t="str">
            <v>Оборудование для кондиц. и вентиляции</v>
          </cell>
          <cell r="AN4854" t="str">
            <v>15-040000</v>
          </cell>
          <cell r="AO4854" t="str">
            <v>Обор.,изделия кондицион.,вент.систем</v>
          </cell>
          <cell r="AP4854" t="str">
            <v>15-040500</v>
          </cell>
          <cell r="AQ4854" t="str">
            <v>Изделия для вентиляционных систем</v>
          </cell>
          <cell r="AR4854" t="str">
            <v>4020</v>
          </cell>
          <cell r="AS4854" t="str">
            <v>Об-ние д/вен.,кондиц</v>
          </cell>
        </row>
        <row r="4854">
          <cell r="AU4854" t="str">
            <v>RUB</v>
          </cell>
          <cell r="AV4854" t="str">
            <v>0</v>
          </cell>
        </row>
        <row r="4854">
          <cell r="AZ4854" t="str">
            <v>01</v>
          </cell>
        </row>
        <row r="4854">
          <cell r="BC4854">
            <v>1</v>
          </cell>
          <cell r="BD4854">
            <v>1925.37</v>
          </cell>
        </row>
        <row r="4854">
          <cell r="BF4854" t="str">
            <v>0</v>
          </cell>
        </row>
        <row r="4854">
          <cell r="BI4854" t="str">
            <v>@FP@</v>
          </cell>
          <cell r="BJ4854">
            <v>43891</v>
          </cell>
        </row>
        <row r="4855">
          <cell r="I4855">
            <v>2547649</v>
          </cell>
          <cell r="J4855" t="str">
            <v>Фланец обратный ФОН-025-Ц</v>
          </cell>
          <cell r="K4855" t="str">
            <v>ШТ</v>
          </cell>
          <cell r="L4855">
            <v>1</v>
          </cell>
          <cell r="M4855">
            <v>1329.15</v>
          </cell>
          <cell r="N4855">
            <v>1329.15</v>
          </cell>
        </row>
        <row r="4855">
          <cell r="U4855">
            <v>1329.15</v>
          </cell>
        </row>
        <row r="4855">
          <cell r="W4855" t="str">
            <v>К5</v>
          </cell>
          <cell r="X4855" t="str">
            <v>Невостребованные ликвидные запасы материально-технических ресурсов (НВЛ)</v>
          </cell>
        </row>
        <row r="4855">
          <cell r="Z4855" t="str">
            <v>Основной</v>
          </cell>
        </row>
        <row r="4855">
          <cell r="AB4855">
            <v>44562</v>
          </cell>
          <cell r="AC4855">
            <v>45292</v>
          </cell>
          <cell r="AD4855" t="str">
            <v>Завод цент.складов снаб РОСПАН</v>
          </cell>
          <cell r="AE4855">
            <v>0</v>
          </cell>
        </row>
        <row r="4855">
          <cell r="AG4855" t="str">
            <v>1001050000</v>
          </cell>
        </row>
        <row r="4855">
          <cell r="AK4855" t="str">
            <v>15-040500</v>
          </cell>
          <cell r="AL4855" t="str">
            <v>15-000000</v>
          </cell>
          <cell r="AM4855" t="str">
            <v>Оборудование для кондиц. и вентиляции</v>
          </cell>
          <cell r="AN4855" t="str">
            <v>15-040000</v>
          </cell>
          <cell r="AO4855" t="str">
            <v>Обор.,изделия кондицион.,вент.систем</v>
          </cell>
          <cell r="AP4855" t="str">
            <v>15-040500</v>
          </cell>
          <cell r="AQ4855" t="str">
            <v>Изделия для вентиляционных систем</v>
          </cell>
          <cell r="AR4855" t="str">
            <v>4020</v>
          </cell>
          <cell r="AS4855" t="str">
            <v>Об-ние д/вен.,кондиц</v>
          </cell>
        </row>
        <row r="4855">
          <cell r="AU4855" t="str">
            <v>RUB</v>
          </cell>
          <cell r="AV4855" t="str">
            <v>0</v>
          </cell>
        </row>
        <row r="4855">
          <cell r="AZ4855" t="str">
            <v>01</v>
          </cell>
        </row>
        <row r="4855">
          <cell r="BC4855">
            <v>1</v>
          </cell>
          <cell r="BD4855">
            <v>1329.15</v>
          </cell>
        </row>
        <row r="4855">
          <cell r="BF4855" t="str">
            <v>0</v>
          </cell>
        </row>
        <row r="4855">
          <cell r="BI4855" t="str">
            <v>@FP@</v>
          </cell>
          <cell r="BJ4855">
            <v>43891</v>
          </cell>
        </row>
        <row r="4856">
          <cell r="I4856">
            <v>2548050</v>
          </cell>
          <cell r="J4856" t="str">
            <v>Модуль газ пожаротуш МГП (150-20-15) Э</v>
          </cell>
          <cell r="K4856" t="str">
            <v>ШТ</v>
          </cell>
          <cell r="L4856">
            <v>1</v>
          </cell>
          <cell r="M4856">
            <v>73100</v>
          </cell>
          <cell r="N4856">
            <v>73100</v>
          </cell>
        </row>
        <row r="4856">
          <cell r="U4856">
            <v>73100</v>
          </cell>
        </row>
        <row r="4856">
          <cell r="W4856" t="str">
            <v>К5</v>
          </cell>
          <cell r="X4856" t="str">
            <v>Невостребованные ликвидные запасы материально-технических ресурсов (НВЛ)</v>
          </cell>
        </row>
        <row r="4856">
          <cell r="Z4856" t="str">
            <v>Основной</v>
          </cell>
        </row>
        <row r="4856">
          <cell r="AB4856">
            <v>44870</v>
          </cell>
          <cell r="AC4856">
            <v>44870</v>
          </cell>
          <cell r="AD4856" t="str">
            <v>Завод цент.складов снаб РОСПАН</v>
          </cell>
          <cell r="AE4856">
            <v>0</v>
          </cell>
        </row>
        <row r="4856">
          <cell r="AG4856" t="str">
            <v>804100000</v>
          </cell>
        </row>
        <row r="4856">
          <cell r="AK4856" t="str">
            <v>14-050500</v>
          </cell>
          <cell r="AL4856" t="str">
            <v>14-000000</v>
          </cell>
          <cell r="AM4856" t="str">
            <v>Техника и оборудование пожарные</v>
          </cell>
          <cell r="AN4856" t="str">
            <v>14-050000</v>
          </cell>
          <cell r="AO4856" t="str">
            <v>Оборудование пожарное прочее</v>
          </cell>
          <cell r="AP4856" t="str">
            <v>14-050500</v>
          </cell>
          <cell r="AQ4856" t="str">
            <v>Установки, системы пожаротушения</v>
          </cell>
          <cell r="AR4856" t="str">
            <v>3210</v>
          </cell>
          <cell r="AS4856" t="str">
            <v>Об-ние пожарное</v>
          </cell>
        </row>
        <row r="4856">
          <cell r="AU4856" t="str">
            <v>RUB</v>
          </cell>
          <cell r="AV4856" t="str">
            <v>0</v>
          </cell>
        </row>
        <row r="4856">
          <cell r="AZ4856" t="str">
            <v>01</v>
          </cell>
        </row>
        <row r="4856">
          <cell r="BC4856">
            <v>1</v>
          </cell>
          <cell r="BD4856">
            <v>73100</v>
          </cell>
        </row>
        <row r="4856">
          <cell r="BF4856" t="str">
            <v>0</v>
          </cell>
        </row>
        <row r="4856">
          <cell r="BJ4856">
            <v>43774</v>
          </cell>
        </row>
        <row r="4857">
          <cell r="I4857">
            <v>2548558</v>
          </cell>
          <cell r="J4857" t="str">
            <v>Коробка соединительная ВЭ 160.У</v>
          </cell>
          <cell r="K4857" t="str">
            <v>ШТ</v>
          </cell>
          <cell r="L4857">
            <v>18</v>
          </cell>
          <cell r="M4857">
            <v>5300</v>
          </cell>
          <cell r="N4857">
            <v>95400</v>
          </cell>
        </row>
        <row r="4857">
          <cell r="U4857">
            <v>95400</v>
          </cell>
        </row>
        <row r="4857">
          <cell r="W4857" t="str">
            <v>К5</v>
          </cell>
          <cell r="X4857" t="str">
            <v>Невостребованные ликвидные запасы материально-технических ресурсов (НВЛ)</v>
          </cell>
        </row>
        <row r="4857">
          <cell r="Z4857" t="str">
            <v>Основной</v>
          </cell>
        </row>
        <row r="4857">
          <cell r="AB4857">
            <v>44593</v>
          </cell>
          <cell r="AC4857">
            <v>51349</v>
          </cell>
          <cell r="AD4857" t="str">
            <v>Завод цент.складов снаб РОСПАН</v>
          </cell>
          <cell r="AE4857">
            <v>0</v>
          </cell>
        </row>
        <row r="4857">
          <cell r="AG4857" t="str">
            <v>1001990000</v>
          </cell>
        </row>
        <row r="4857">
          <cell r="AK4857" t="str">
            <v>12-070401</v>
          </cell>
          <cell r="AL4857" t="str">
            <v>12-000000</v>
          </cell>
          <cell r="AM4857" t="str">
            <v>Оборуд. и материалы электротехнические</v>
          </cell>
          <cell r="AN4857" t="str">
            <v>12-070000</v>
          </cell>
          <cell r="AO4857" t="str">
            <v>Арматура электрическая</v>
          </cell>
          <cell r="AP4857" t="str">
            <v>12-070401</v>
          </cell>
          <cell r="AQ4857" t="str">
            <v>Коробки</v>
          </cell>
          <cell r="AR4857" t="str">
            <v>3930</v>
          </cell>
          <cell r="AS4857" t="str">
            <v>Об-ние электротех.пр</v>
          </cell>
        </row>
        <row r="4857">
          <cell r="AU4857" t="str">
            <v>RUB</v>
          </cell>
          <cell r="AV4857" t="str">
            <v>10028142</v>
          </cell>
          <cell r="AW4857" t="str">
            <v>"Подбаза ""РОСПАН"""</v>
          </cell>
        </row>
        <row r="4857">
          <cell r="AZ4857" t="str">
            <v>01</v>
          </cell>
          <cell r="BA4857" t="str">
            <v>10063044</v>
          </cell>
          <cell r="BB4857" t="str">
            <v>Отдел комплектации</v>
          </cell>
          <cell r="BC4857">
            <v>18</v>
          </cell>
          <cell r="BD4857">
            <v>95400</v>
          </cell>
        </row>
        <row r="4857">
          <cell r="BF4857" t="str">
            <v>0</v>
          </cell>
        </row>
        <row r="4857">
          <cell r="BI4857" t="str">
            <v>@FP@</v>
          </cell>
          <cell r="BJ4857">
            <v>44113</v>
          </cell>
        </row>
        <row r="4858">
          <cell r="I4858">
            <v>2548558</v>
          </cell>
          <cell r="J4858" t="str">
            <v>Коробка соединительная ВЭ 160.У</v>
          </cell>
          <cell r="K4858" t="str">
            <v>ШТ</v>
          </cell>
          <cell r="L4858">
            <v>3</v>
          </cell>
          <cell r="M4858">
            <v>5300</v>
          </cell>
          <cell r="N4858">
            <v>15900</v>
          </cell>
        </row>
        <row r="4858">
          <cell r="U4858">
            <v>15900</v>
          </cell>
        </row>
        <row r="4858">
          <cell r="W4858" t="str">
            <v>К5</v>
          </cell>
          <cell r="X4858" t="str">
            <v>Невостребованные ликвидные запасы материально-технических ресурсов (НВЛ)</v>
          </cell>
        </row>
        <row r="4858">
          <cell r="Z4858" t="str">
            <v>Основной</v>
          </cell>
        </row>
        <row r="4858">
          <cell r="AB4858">
            <v>44593</v>
          </cell>
          <cell r="AC4858">
            <v>51349</v>
          </cell>
          <cell r="AD4858" t="str">
            <v>Завод цент.складов снаб РОСПАН</v>
          </cell>
          <cell r="AE4858">
            <v>0</v>
          </cell>
        </row>
        <row r="4858">
          <cell r="AG4858" t="str">
            <v>1001990000</v>
          </cell>
        </row>
        <row r="4858">
          <cell r="AK4858" t="str">
            <v>12-070401</v>
          </cell>
          <cell r="AL4858" t="str">
            <v>12-000000</v>
          </cell>
          <cell r="AM4858" t="str">
            <v>Оборуд. и материалы электротехнические</v>
          </cell>
          <cell r="AN4858" t="str">
            <v>12-070000</v>
          </cell>
          <cell r="AO4858" t="str">
            <v>Арматура электрическая</v>
          </cell>
          <cell r="AP4858" t="str">
            <v>12-070401</v>
          </cell>
          <cell r="AQ4858" t="str">
            <v>Коробки</v>
          </cell>
          <cell r="AR4858" t="str">
            <v>3930</v>
          </cell>
          <cell r="AS4858" t="str">
            <v>Об-ние электротех.пр</v>
          </cell>
        </row>
        <row r="4858">
          <cell r="AU4858" t="str">
            <v>RUB</v>
          </cell>
          <cell r="AV4858" t="str">
            <v>10028142</v>
          </cell>
          <cell r="AW4858" t="str">
            <v>"Подбаза ""РОСПАН"""</v>
          </cell>
        </row>
        <row r="4858">
          <cell r="AZ4858" t="str">
            <v>01</v>
          </cell>
          <cell r="BA4858" t="str">
            <v>10063044</v>
          </cell>
          <cell r="BB4858" t="str">
            <v>Отдел комплектации</v>
          </cell>
          <cell r="BC4858">
            <v>3</v>
          </cell>
          <cell r="BD4858">
            <v>15900</v>
          </cell>
        </row>
        <row r="4858">
          <cell r="BF4858" t="str">
            <v>0</v>
          </cell>
        </row>
        <row r="4858">
          <cell r="BI4858" t="str">
            <v>@FP@</v>
          </cell>
          <cell r="BJ4858">
            <v>44113</v>
          </cell>
        </row>
        <row r="4859">
          <cell r="I4859">
            <v>2550620</v>
          </cell>
          <cell r="J4859" t="str">
            <v>Соединение 6A3G.М-80х70.01.03</v>
          </cell>
          <cell r="K4859" t="str">
            <v>ШТ</v>
          </cell>
          <cell r="L4859">
            <v>5</v>
          </cell>
          <cell r="M4859">
            <v>24698.93</v>
          </cell>
          <cell r="N4859">
            <v>123494.67</v>
          </cell>
        </row>
        <row r="4859">
          <cell r="U4859">
            <v>123494.67</v>
          </cell>
        </row>
        <row r="4859">
          <cell r="W4859" t="str">
            <v>К5</v>
          </cell>
          <cell r="X4859" t="str">
            <v>Невостребованные ликвидные запасы материально-технических ресурсов (НВЛ)</v>
          </cell>
        </row>
        <row r="4859">
          <cell r="Z4859" t="str">
            <v>Основной</v>
          </cell>
        </row>
        <row r="4859">
          <cell r="AB4859">
            <v>45480</v>
          </cell>
          <cell r="AC4859">
            <v>44958</v>
          </cell>
          <cell r="AD4859" t="str">
            <v>Завод цент.складов снаб РОСПАН</v>
          </cell>
          <cell r="AE4859">
            <v>0</v>
          </cell>
        </row>
        <row r="4859">
          <cell r="AG4859" t="str">
            <v>1001050000</v>
          </cell>
        </row>
        <row r="4859">
          <cell r="AK4859" t="str">
            <v>08-020800</v>
          </cell>
          <cell r="AL4859" t="str">
            <v>08-000000</v>
          </cell>
          <cell r="AM4859" t="str">
            <v>Оборудование буровое и нефтепромысловое</v>
          </cell>
          <cell r="AN4859" t="str">
            <v>08-020000</v>
          </cell>
          <cell r="AO4859" t="str">
            <v>Оборудование д/эксплуатации скважин</v>
          </cell>
          <cell r="AP4859" t="str">
            <v>08-020800</v>
          </cell>
          <cell r="AQ4859" t="str">
            <v>Соединения БРС для буров. и н/пром.обор.</v>
          </cell>
          <cell r="AR4859" t="str">
            <v>3440</v>
          </cell>
          <cell r="AS4859" t="str">
            <v>З/ч,инстрБурН/ПромОб</v>
          </cell>
        </row>
        <row r="4859">
          <cell r="AU4859" t="str">
            <v>RUB</v>
          </cell>
          <cell r="AV4859" t="str">
            <v>10028142</v>
          </cell>
          <cell r="AW4859" t="str">
            <v>"Подбаза ""РОСПАН"""</v>
          </cell>
        </row>
        <row r="4859">
          <cell r="AZ4859" t="str">
            <v>01</v>
          </cell>
        </row>
        <row r="4859">
          <cell r="BC4859">
            <v>5</v>
          </cell>
          <cell r="BD4859">
            <v>123494.67</v>
          </cell>
        </row>
        <row r="4859">
          <cell r="BF4859" t="str">
            <v>0</v>
          </cell>
        </row>
        <row r="4859">
          <cell r="BI4859" t="str">
            <v>@FP@</v>
          </cell>
          <cell r="BJ4859">
            <v>43862</v>
          </cell>
        </row>
        <row r="4860">
          <cell r="I4860">
            <v>2550620</v>
          </cell>
          <cell r="J4860" t="str">
            <v>Соединение 6A3G.М-80х70.01.03</v>
          </cell>
          <cell r="K4860" t="str">
            <v>ШТ</v>
          </cell>
          <cell r="L4860">
            <v>5</v>
          </cell>
          <cell r="M4860">
            <v>23860.98</v>
          </cell>
          <cell r="N4860">
            <v>119304.91</v>
          </cell>
        </row>
        <row r="4860">
          <cell r="U4860">
            <v>119304.91</v>
          </cell>
        </row>
        <row r="4860">
          <cell r="W4860" t="str">
            <v>К5</v>
          </cell>
          <cell r="X4860" t="str">
            <v>Невостребованные ликвидные запасы материально-технических ресурсов (НВЛ)</v>
          </cell>
        </row>
        <row r="4860">
          <cell r="Z4860" t="str">
            <v>Основной</v>
          </cell>
        </row>
        <row r="4860">
          <cell r="AB4860">
            <v>45480</v>
          </cell>
          <cell r="AC4860">
            <v>44958</v>
          </cell>
          <cell r="AD4860" t="str">
            <v>Завод цент.складов снаб РОСПАН</v>
          </cell>
          <cell r="AE4860">
            <v>0</v>
          </cell>
        </row>
        <row r="4860">
          <cell r="AG4860" t="str">
            <v>1001050000</v>
          </cell>
        </row>
        <row r="4860">
          <cell r="AK4860" t="str">
            <v>08-020800</v>
          </cell>
          <cell r="AL4860" t="str">
            <v>08-000000</v>
          </cell>
          <cell r="AM4860" t="str">
            <v>Оборудование буровое и нефтепромысловое</v>
          </cell>
          <cell r="AN4860" t="str">
            <v>08-020000</v>
          </cell>
          <cell r="AO4860" t="str">
            <v>Оборудование д/эксплуатации скважин</v>
          </cell>
          <cell r="AP4860" t="str">
            <v>08-020800</v>
          </cell>
          <cell r="AQ4860" t="str">
            <v>Соединения БРС для буров. и н/пром.обор.</v>
          </cell>
          <cell r="AR4860" t="str">
            <v>3440</v>
          </cell>
          <cell r="AS4860" t="str">
            <v>З/ч,инстрБурН/ПромОб</v>
          </cell>
        </row>
        <row r="4860">
          <cell r="AU4860" t="str">
            <v>RUB</v>
          </cell>
          <cell r="AV4860" t="str">
            <v>10028142</v>
          </cell>
          <cell r="AW4860" t="str">
            <v>"Подбаза ""РОСПАН"""</v>
          </cell>
        </row>
        <row r="4860">
          <cell r="AZ4860" t="str">
            <v>01</v>
          </cell>
        </row>
        <row r="4860">
          <cell r="BC4860">
            <v>5</v>
          </cell>
          <cell r="BD4860">
            <v>119304.91</v>
          </cell>
        </row>
        <row r="4860">
          <cell r="BF4860" t="str">
            <v>0</v>
          </cell>
        </row>
        <row r="4860">
          <cell r="BI4860" t="str">
            <v>@FP@</v>
          </cell>
          <cell r="BJ4860">
            <v>43862</v>
          </cell>
        </row>
        <row r="4861">
          <cell r="I4861">
            <v>2550620</v>
          </cell>
          <cell r="J4861" t="str">
            <v>Соединение 6A3G.М-80х70.01.03</v>
          </cell>
          <cell r="K4861" t="str">
            <v>ШТ</v>
          </cell>
          <cell r="L4861">
            <v>5</v>
          </cell>
          <cell r="M4861">
            <v>23714.04</v>
          </cell>
          <cell r="N4861">
            <v>118570.2</v>
          </cell>
        </row>
        <row r="4861">
          <cell r="U4861">
            <v>118570.2</v>
          </cell>
        </row>
        <row r="4861">
          <cell r="W4861" t="str">
            <v>К5</v>
          </cell>
          <cell r="X4861" t="str">
            <v>Невостребованные ликвидные запасы материально-технических ресурсов (НВЛ)</v>
          </cell>
        </row>
        <row r="4861">
          <cell r="Z4861" t="str">
            <v>Основной</v>
          </cell>
        </row>
        <row r="4861">
          <cell r="AB4861">
            <v>45480</v>
          </cell>
          <cell r="AC4861">
            <v>44958</v>
          </cell>
          <cell r="AD4861" t="str">
            <v>Завод цент.складов снаб РОСПАН</v>
          </cell>
          <cell r="AE4861">
            <v>0</v>
          </cell>
        </row>
        <row r="4861">
          <cell r="AG4861" t="str">
            <v>1001050000</v>
          </cell>
        </row>
        <row r="4861">
          <cell r="AK4861" t="str">
            <v>08-020800</v>
          </cell>
          <cell r="AL4861" t="str">
            <v>08-000000</v>
          </cell>
          <cell r="AM4861" t="str">
            <v>Оборудование буровое и нефтепромысловое</v>
          </cell>
          <cell r="AN4861" t="str">
            <v>08-020000</v>
          </cell>
          <cell r="AO4861" t="str">
            <v>Оборудование д/эксплуатации скважин</v>
          </cell>
          <cell r="AP4861" t="str">
            <v>08-020800</v>
          </cell>
          <cell r="AQ4861" t="str">
            <v>Соединения БРС для буров. и н/пром.обор.</v>
          </cell>
          <cell r="AR4861" t="str">
            <v>3440</v>
          </cell>
          <cell r="AS4861" t="str">
            <v>З/ч,инстрБурН/ПромОб</v>
          </cell>
        </row>
        <row r="4861">
          <cell r="AU4861" t="str">
            <v>RUB</v>
          </cell>
          <cell r="AV4861" t="str">
            <v>10028142</v>
          </cell>
          <cell r="AW4861" t="str">
            <v>"Подбаза ""РОСПАН"""</v>
          </cell>
        </row>
        <row r="4861">
          <cell r="AZ4861" t="str">
            <v>01</v>
          </cell>
        </row>
        <row r="4861">
          <cell r="BC4861">
            <v>5</v>
          </cell>
          <cell r="BD4861">
            <v>118570.2</v>
          </cell>
        </row>
        <row r="4861">
          <cell r="BF4861" t="str">
            <v>0</v>
          </cell>
        </row>
        <row r="4861">
          <cell r="BI4861" t="str">
            <v>@FP@</v>
          </cell>
          <cell r="BJ4861">
            <v>43862</v>
          </cell>
        </row>
        <row r="4862">
          <cell r="I4862">
            <v>2550620</v>
          </cell>
          <cell r="J4862" t="str">
            <v>Соединение 6A3G.М-80х70.01.03</v>
          </cell>
          <cell r="K4862" t="str">
            <v>ШТ</v>
          </cell>
          <cell r="L4862">
            <v>5</v>
          </cell>
          <cell r="M4862">
            <v>23580.87</v>
          </cell>
          <cell r="N4862">
            <v>117904.35</v>
          </cell>
        </row>
        <row r="4862">
          <cell r="U4862">
            <v>117904.35</v>
          </cell>
        </row>
        <row r="4862">
          <cell r="W4862" t="str">
            <v>К5</v>
          </cell>
          <cell r="X4862" t="str">
            <v>Невостребованные ликвидные запасы материально-технических ресурсов (НВЛ)</v>
          </cell>
        </row>
        <row r="4862">
          <cell r="Z4862" t="str">
            <v>Основной</v>
          </cell>
        </row>
        <row r="4862">
          <cell r="AB4862">
            <v>45480</v>
          </cell>
          <cell r="AC4862">
            <v>44958</v>
          </cell>
          <cell r="AD4862" t="str">
            <v>Завод цент.складов снаб РОСПАН</v>
          </cell>
          <cell r="AE4862">
            <v>0</v>
          </cell>
        </row>
        <row r="4862">
          <cell r="AG4862" t="str">
            <v>1001050000</v>
          </cell>
        </row>
        <row r="4862">
          <cell r="AK4862" t="str">
            <v>08-020800</v>
          </cell>
          <cell r="AL4862" t="str">
            <v>08-000000</v>
          </cell>
          <cell r="AM4862" t="str">
            <v>Оборудование буровое и нефтепромысловое</v>
          </cell>
          <cell r="AN4862" t="str">
            <v>08-020000</v>
          </cell>
          <cell r="AO4862" t="str">
            <v>Оборудование д/эксплуатации скважин</v>
          </cell>
          <cell r="AP4862" t="str">
            <v>08-020800</v>
          </cell>
          <cell r="AQ4862" t="str">
            <v>Соединения БРС для буров. и н/пром.обор.</v>
          </cell>
          <cell r="AR4862" t="str">
            <v>3440</v>
          </cell>
          <cell r="AS4862" t="str">
            <v>З/ч,инстрБурН/ПромОб</v>
          </cell>
        </row>
        <row r="4862">
          <cell r="AU4862" t="str">
            <v>RUB</v>
          </cell>
          <cell r="AV4862" t="str">
            <v>10028142</v>
          </cell>
          <cell r="AW4862" t="str">
            <v>"Подбаза ""РОСПАН"""</v>
          </cell>
        </row>
        <row r="4862">
          <cell r="AZ4862" t="str">
            <v>01</v>
          </cell>
        </row>
        <row r="4862">
          <cell r="BC4862">
            <v>5</v>
          </cell>
          <cell r="BD4862">
            <v>117904.35</v>
          </cell>
        </row>
        <row r="4862">
          <cell r="BF4862" t="str">
            <v>0</v>
          </cell>
        </row>
        <row r="4862">
          <cell r="BI4862" t="str">
            <v>@FP@</v>
          </cell>
          <cell r="BJ4862">
            <v>43862</v>
          </cell>
        </row>
        <row r="4863">
          <cell r="I4863">
            <v>2550620</v>
          </cell>
          <cell r="J4863" t="str">
            <v>Соединение 6A3G.М-80х70.01.03</v>
          </cell>
          <cell r="K4863" t="str">
            <v>ШТ</v>
          </cell>
          <cell r="L4863">
            <v>5</v>
          </cell>
          <cell r="M4863">
            <v>23553.4</v>
          </cell>
          <cell r="N4863">
            <v>117767.02</v>
          </cell>
        </row>
        <row r="4863">
          <cell r="U4863">
            <v>117767.02</v>
          </cell>
        </row>
        <row r="4863">
          <cell r="W4863" t="str">
            <v>К5</v>
          </cell>
          <cell r="X4863" t="str">
            <v>Невостребованные ликвидные запасы материально-технических ресурсов (НВЛ)</v>
          </cell>
        </row>
        <row r="4863">
          <cell r="Z4863" t="str">
            <v>Основной</v>
          </cell>
        </row>
        <row r="4863">
          <cell r="AB4863">
            <v>45480</v>
          </cell>
          <cell r="AC4863">
            <v>44958</v>
          </cell>
          <cell r="AD4863" t="str">
            <v>Завод цент.складов снаб РОСПАН</v>
          </cell>
          <cell r="AE4863">
            <v>0</v>
          </cell>
        </row>
        <row r="4863">
          <cell r="AG4863" t="str">
            <v>1001050000</v>
          </cell>
        </row>
        <row r="4863">
          <cell r="AK4863" t="str">
            <v>08-020800</v>
          </cell>
          <cell r="AL4863" t="str">
            <v>08-000000</v>
          </cell>
          <cell r="AM4863" t="str">
            <v>Оборудование буровое и нефтепромысловое</v>
          </cell>
          <cell r="AN4863" t="str">
            <v>08-020000</v>
          </cell>
          <cell r="AO4863" t="str">
            <v>Оборудование д/эксплуатации скважин</v>
          </cell>
          <cell r="AP4863" t="str">
            <v>08-020800</v>
          </cell>
          <cell r="AQ4863" t="str">
            <v>Соединения БРС для буров. и н/пром.обор.</v>
          </cell>
          <cell r="AR4863" t="str">
            <v>3440</v>
          </cell>
          <cell r="AS4863" t="str">
            <v>З/ч,инстрБурН/ПромОб</v>
          </cell>
        </row>
        <row r="4863">
          <cell r="AU4863" t="str">
            <v>RUB</v>
          </cell>
          <cell r="AV4863" t="str">
            <v>10028142</v>
          </cell>
          <cell r="AW4863" t="str">
            <v>"Подбаза ""РОСПАН"""</v>
          </cell>
        </row>
        <row r="4863">
          <cell r="AZ4863" t="str">
            <v>01</v>
          </cell>
        </row>
        <row r="4863">
          <cell r="BC4863">
            <v>5</v>
          </cell>
          <cell r="BD4863">
            <v>117767.02</v>
          </cell>
        </row>
        <row r="4863">
          <cell r="BF4863" t="str">
            <v>0</v>
          </cell>
        </row>
        <row r="4863">
          <cell r="BI4863" t="str">
            <v>@FP@</v>
          </cell>
          <cell r="BJ4863">
            <v>43862</v>
          </cell>
        </row>
        <row r="4864">
          <cell r="I4864">
            <v>2550620</v>
          </cell>
          <cell r="J4864" t="str">
            <v>Соединение 6A3G.М-80х70.01.03</v>
          </cell>
          <cell r="K4864" t="str">
            <v>ШТ</v>
          </cell>
          <cell r="L4864">
            <v>5</v>
          </cell>
          <cell r="M4864">
            <v>23552.86</v>
          </cell>
          <cell r="N4864">
            <v>117764.29</v>
          </cell>
        </row>
        <row r="4864">
          <cell r="U4864">
            <v>117764.29</v>
          </cell>
        </row>
        <row r="4864">
          <cell r="W4864" t="str">
            <v>К5</v>
          </cell>
          <cell r="X4864" t="str">
            <v>Невостребованные ликвидные запасы материально-технических ресурсов (НВЛ)</v>
          </cell>
        </row>
        <row r="4864">
          <cell r="Z4864" t="str">
            <v>Основной</v>
          </cell>
        </row>
        <row r="4864">
          <cell r="AB4864">
            <v>45480</v>
          </cell>
          <cell r="AC4864">
            <v>44958</v>
          </cell>
          <cell r="AD4864" t="str">
            <v>Завод цент.складов снаб РОСПАН</v>
          </cell>
          <cell r="AE4864">
            <v>0</v>
          </cell>
        </row>
        <row r="4864">
          <cell r="AG4864" t="str">
            <v>1001050000</v>
          </cell>
        </row>
        <row r="4864">
          <cell r="AK4864" t="str">
            <v>08-020800</v>
          </cell>
          <cell r="AL4864" t="str">
            <v>08-000000</v>
          </cell>
          <cell r="AM4864" t="str">
            <v>Оборудование буровое и нефтепромысловое</v>
          </cell>
          <cell r="AN4864" t="str">
            <v>08-020000</v>
          </cell>
          <cell r="AO4864" t="str">
            <v>Оборудование д/эксплуатации скважин</v>
          </cell>
          <cell r="AP4864" t="str">
            <v>08-020800</v>
          </cell>
          <cell r="AQ4864" t="str">
            <v>Соединения БРС для буров. и н/пром.обор.</v>
          </cell>
          <cell r="AR4864" t="str">
            <v>3440</v>
          </cell>
          <cell r="AS4864" t="str">
            <v>З/ч,инстрБурН/ПромОб</v>
          </cell>
        </row>
        <row r="4864">
          <cell r="AU4864" t="str">
            <v>RUB</v>
          </cell>
          <cell r="AV4864" t="str">
            <v>10028142</v>
          </cell>
          <cell r="AW4864" t="str">
            <v>"Подбаза ""РОСПАН"""</v>
          </cell>
        </row>
        <row r="4864">
          <cell r="AZ4864" t="str">
            <v>01</v>
          </cell>
        </row>
        <row r="4864">
          <cell r="BC4864">
            <v>5</v>
          </cell>
          <cell r="BD4864">
            <v>117764.29</v>
          </cell>
        </row>
        <row r="4864">
          <cell r="BF4864" t="str">
            <v>0</v>
          </cell>
        </row>
        <row r="4864">
          <cell r="BI4864" t="str">
            <v>@FP@</v>
          </cell>
          <cell r="BJ4864">
            <v>43862</v>
          </cell>
        </row>
        <row r="4865">
          <cell r="I4865">
            <v>2551290</v>
          </cell>
          <cell r="J4865" t="str">
            <v>Угольник 6A3G.У-80х70.01</v>
          </cell>
          <cell r="K4865" t="str">
            <v>ШТ</v>
          </cell>
          <cell r="L4865">
            <v>3</v>
          </cell>
          <cell r="M4865">
            <v>56895.68</v>
          </cell>
          <cell r="N4865">
            <v>170687.05</v>
          </cell>
        </row>
        <row r="4865">
          <cell r="U4865">
            <v>170687.05</v>
          </cell>
        </row>
        <row r="4865">
          <cell r="W4865" t="str">
            <v>К5</v>
          </cell>
          <cell r="X4865" t="str">
            <v>Невостребованные ликвидные запасы материально-технических ресурсов (НВЛ)</v>
          </cell>
        </row>
        <row r="4865">
          <cell r="Z4865" t="str">
            <v>Основной</v>
          </cell>
        </row>
        <row r="4865">
          <cell r="AB4865">
            <v>45480</v>
          </cell>
          <cell r="AC4865">
            <v>44958</v>
          </cell>
          <cell r="AD4865" t="str">
            <v>Завод цент.складов снаб РОСПАН</v>
          </cell>
          <cell r="AE4865">
            <v>0</v>
          </cell>
        </row>
        <row r="4865">
          <cell r="AG4865" t="str">
            <v>1001050000</v>
          </cell>
        </row>
        <row r="4865">
          <cell r="AK4865" t="str">
            <v>08-020198</v>
          </cell>
          <cell r="AL4865" t="str">
            <v>08-000000</v>
          </cell>
          <cell r="AM4865" t="str">
            <v>Оборудование буровое и нефтепромысловое</v>
          </cell>
          <cell r="AN4865" t="str">
            <v>08-020000</v>
          </cell>
          <cell r="AO4865" t="str">
            <v>Оборудование д/эксплуатации скважин</v>
          </cell>
          <cell r="AP4865" t="str">
            <v>08-020198</v>
          </cell>
          <cell r="AQ4865" t="str">
            <v>З/ч к оборудов.фонтанному и газлифтному</v>
          </cell>
          <cell r="AR4865" t="str">
            <v>3440</v>
          </cell>
          <cell r="AS4865" t="str">
            <v>З/ч,инстрБурН/ПромОб</v>
          </cell>
        </row>
        <row r="4865">
          <cell r="AU4865" t="str">
            <v>RUB</v>
          </cell>
          <cell r="AV4865" t="str">
            <v>10028142</v>
          </cell>
          <cell r="AW4865" t="str">
            <v>"Подбаза ""РОСПАН"""</v>
          </cell>
        </row>
        <row r="4865">
          <cell r="AZ4865" t="str">
            <v>01</v>
          </cell>
        </row>
        <row r="4865">
          <cell r="BC4865">
            <v>3</v>
          </cell>
          <cell r="BD4865">
            <v>170687.05</v>
          </cell>
        </row>
        <row r="4865">
          <cell r="BF4865" t="str">
            <v>0</v>
          </cell>
        </row>
        <row r="4865">
          <cell r="BI4865" t="str">
            <v>@FP@</v>
          </cell>
          <cell r="BJ4865">
            <v>43862</v>
          </cell>
        </row>
        <row r="4866">
          <cell r="I4866">
            <v>2551290</v>
          </cell>
          <cell r="J4866" t="str">
            <v>Угольник 6A3G.У-80х70.01</v>
          </cell>
          <cell r="K4866" t="str">
            <v>ШТ</v>
          </cell>
          <cell r="L4866">
            <v>3</v>
          </cell>
          <cell r="M4866">
            <v>59664.21</v>
          </cell>
          <cell r="N4866">
            <v>178992.63</v>
          </cell>
        </row>
        <row r="4866">
          <cell r="U4866">
            <v>178992.63</v>
          </cell>
        </row>
        <row r="4866">
          <cell r="W4866" t="str">
            <v>К5</v>
          </cell>
          <cell r="X4866" t="str">
            <v>Невостребованные ликвидные запасы материально-технических ресурсов (НВЛ)</v>
          </cell>
        </row>
        <row r="4866">
          <cell r="Z4866" t="str">
            <v>Основной</v>
          </cell>
        </row>
        <row r="4866">
          <cell r="AB4866">
            <v>45480</v>
          </cell>
          <cell r="AC4866">
            <v>44958</v>
          </cell>
          <cell r="AD4866" t="str">
            <v>Завод цент.складов снаб РОСПАН</v>
          </cell>
          <cell r="AE4866">
            <v>0</v>
          </cell>
        </row>
        <row r="4866">
          <cell r="AG4866" t="str">
            <v>1001050000</v>
          </cell>
        </row>
        <row r="4866">
          <cell r="AK4866" t="str">
            <v>08-020198</v>
          </cell>
          <cell r="AL4866" t="str">
            <v>08-000000</v>
          </cell>
          <cell r="AM4866" t="str">
            <v>Оборудование буровое и нефтепромысловое</v>
          </cell>
          <cell r="AN4866" t="str">
            <v>08-020000</v>
          </cell>
          <cell r="AO4866" t="str">
            <v>Оборудование д/эксплуатации скважин</v>
          </cell>
          <cell r="AP4866" t="str">
            <v>08-020198</v>
          </cell>
          <cell r="AQ4866" t="str">
            <v>З/ч к оборудов.фонтанному и газлифтному</v>
          </cell>
          <cell r="AR4866" t="str">
            <v>3440</v>
          </cell>
          <cell r="AS4866" t="str">
            <v>З/ч,инстрБурН/ПромОб</v>
          </cell>
        </row>
        <row r="4866">
          <cell r="AU4866" t="str">
            <v>RUB</v>
          </cell>
          <cell r="AV4866" t="str">
            <v>10028142</v>
          </cell>
          <cell r="AW4866" t="str">
            <v>"Подбаза ""РОСПАН"""</v>
          </cell>
        </row>
        <row r="4866">
          <cell r="AZ4866" t="str">
            <v>01</v>
          </cell>
        </row>
        <row r="4866">
          <cell r="BC4866">
            <v>3</v>
          </cell>
          <cell r="BD4866">
            <v>178992.63</v>
          </cell>
        </row>
        <row r="4866">
          <cell r="BF4866" t="str">
            <v>0</v>
          </cell>
        </row>
        <row r="4866">
          <cell r="BI4866" t="str">
            <v>@FP@</v>
          </cell>
          <cell r="BJ4866">
            <v>43862</v>
          </cell>
        </row>
        <row r="4867">
          <cell r="I4867">
            <v>2551290</v>
          </cell>
          <cell r="J4867" t="str">
            <v>Угольник 6A3G.У-80х70.01</v>
          </cell>
          <cell r="K4867" t="str">
            <v>ШТ</v>
          </cell>
          <cell r="L4867">
            <v>3</v>
          </cell>
          <cell r="M4867">
            <v>57640</v>
          </cell>
          <cell r="N4867">
            <v>172920.01</v>
          </cell>
        </row>
        <row r="4867">
          <cell r="U4867">
            <v>172920.01</v>
          </cell>
        </row>
        <row r="4867">
          <cell r="W4867" t="str">
            <v>К5</v>
          </cell>
          <cell r="X4867" t="str">
            <v>Невостребованные ликвидные запасы материально-технических ресурсов (НВЛ)</v>
          </cell>
        </row>
        <row r="4867">
          <cell r="Z4867" t="str">
            <v>Основной</v>
          </cell>
        </row>
        <row r="4867">
          <cell r="AB4867">
            <v>45480</v>
          </cell>
          <cell r="AC4867">
            <v>44958</v>
          </cell>
          <cell r="AD4867" t="str">
            <v>Завод цент.складов снаб РОСПАН</v>
          </cell>
          <cell r="AE4867">
            <v>0</v>
          </cell>
        </row>
        <row r="4867">
          <cell r="AG4867" t="str">
            <v>1001050000</v>
          </cell>
        </row>
        <row r="4867">
          <cell r="AK4867" t="str">
            <v>08-020198</v>
          </cell>
          <cell r="AL4867" t="str">
            <v>08-000000</v>
          </cell>
          <cell r="AM4867" t="str">
            <v>Оборудование буровое и нефтепромысловое</v>
          </cell>
          <cell r="AN4867" t="str">
            <v>08-020000</v>
          </cell>
          <cell r="AO4867" t="str">
            <v>Оборудование д/эксплуатации скважин</v>
          </cell>
          <cell r="AP4867" t="str">
            <v>08-020198</v>
          </cell>
          <cell r="AQ4867" t="str">
            <v>З/ч к оборудов.фонтанному и газлифтному</v>
          </cell>
          <cell r="AR4867" t="str">
            <v>3440</v>
          </cell>
          <cell r="AS4867" t="str">
            <v>З/ч,инстрБурН/ПромОб</v>
          </cell>
        </row>
        <row r="4867">
          <cell r="AU4867" t="str">
            <v>RUB</v>
          </cell>
          <cell r="AV4867" t="str">
            <v>10028142</v>
          </cell>
          <cell r="AW4867" t="str">
            <v>"Подбаза ""РОСПАН"""</v>
          </cell>
        </row>
        <row r="4867">
          <cell r="AZ4867" t="str">
            <v>01</v>
          </cell>
        </row>
        <row r="4867">
          <cell r="BC4867">
            <v>3</v>
          </cell>
          <cell r="BD4867">
            <v>172920.01</v>
          </cell>
        </row>
        <row r="4867">
          <cell r="BF4867" t="str">
            <v>0</v>
          </cell>
        </row>
        <row r="4867">
          <cell r="BI4867" t="str">
            <v>@FP@</v>
          </cell>
          <cell r="BJ4867">
            <v>43862</v>
          </cell>
        </row>
        <row r="4868">
          <cell r="I4868">
            <v>2551290</v>
          </cell>
          <cell r="J4868" t="str">
            <v>Угольник 6A3G.У-80х70.01</v>
          </cell>
          <cell r="K4868" t="str">
            <v>ШТ</v>
          </cell>
          <cell r="L4868">
            <v>2</v>
          </cell>
          <cell r="M4868">
            <v>56897</v>
          </cell>
          <cell r="N4868">
            <v>113794</v>
          </cell>
        </row>
        <row r="4868">
          <cell r="U4868">
            <v>113794</v>
          </cell>
        </row>
        <row r="4868">
          <cell r="W4868" t="str">
            <v>К5</v>
          </cell>
          <cell r="X4868" t="str">
            <v>Невостребованные ликвидные запасы материально-технических ресурсов (НВЛ)</v>
          </cell>
        </row>
        <row r="4868">
          <cell r="Z4868" t="str">
            <v>Основной</v>
          </cell>
        </row>
        <row r="4868">
          <cell r="AB4868">
            <v>45480</v>
          </cell>
          <cell r="AC4868">
            <v>44958</v>
          </cell>
          <cell r="AD4868" t="str">
            <v>Завод цент.складов снаб РОСПАН</v>
          </cell>
          <cell r="AE4868">
            <v>0</v>
          </cell>
        </row>
        <row r="4868">
          <cell r="AG4868" t="str">
            <v>1001050000</v>
          </cell>
        </row>
        <row r="4868">
          <cell r="AK4868" t="str">
            <v>08-020198</v>
          </cell>
          <cell r="AL4868" t="str">
            <v>08-000000</v>
          </cell>
          <cell r="AM4868" t="str">
            <v>Оборудование буровое и нефтепромысловое</v>
          </cell>
          <cell r="AN4868" t="str">
            <v>08-020000</v>
          </cell>
          <cell r="AO4868" t="str">
            <v>Оборудование д/эксплуатации скважин</v>
          </cell>
          <cell r="AP4868" t="str">
            <v>08-020198</v>
          </cell>
          <cell r="AQ4868" t="str">
            <v>З/ч к оборудов.фонтанному и газлифтному</v>
          </cell>
          <cell r="AR4868" t="str">
            <v>3440</v>
          </cell>
          <cell r="AS4868" t="str">
            <v>З/ч,инстрБурН/ПромОб</v>
          </cell>
        </row>
        <row r="4868">
          <cell r="AU4868" t="str">
            <v>RUB</v>
          </cell>
          <cell r="AV4868" t="str">
            <v>10028142</v>
          </cell>
          <cell r="AW4868" t="str">
            <v>"Подбаза ""РОСПАН"""</v>
          </cell>
        </row>
        <row r="4868">
          <cell r="AZ4868" t="str">
            <v>01</v>
          </cell>
        </row>
        <row r="4868">
          <cell r="BC4868">
            <v>2</v>
          </cell>
          <cell r="BD4868">
            <v>113794</v>
          </cell>
        </row>
        <row r="4868">
          <cell r="BF4868" t="str">
            <v>0</v>
          </cell>
        </row>
        <row r="4868">
          <cell r="BI4868" t="str">
            <v>@FP@</v>
          </cell>
          <cell r="BJ4868">
            <v>43862</v>
          </cell>
        </row>
        <row r="4869">
          <cell r="I4869">
            <v>2551316</v>
          </cell>
          <cell r="J4869" t="str">
            <v>Фланец резьбовой 6A3G.CT-80х70.04</v>
          </cell>
          <cell r="K4869" t="str">
            <v>ШТ</v>
          </cell>
          <cell r="L4869">
            <v>14</v>
          </cell>
          <cell r="M4869">
            <v>18875.83</v>
          </cell>
          <cell r="N4869">
            <v>264261.59</v>
          </cell>
        </row>
        <row r="4869">
          <cell r="U4869">
            <v>264261.59</v>
          </cell>
        </row>
        <row r="4869">
          <cell r="W4869" t="str">
            <v>К5</v>
          </cell>
          <cell r="X4869" t="str">
            <v>Невостребованные ликвидные запасы материально-технических ресурсов (НВЛ)</v>
          </cell>
        </row>
        <row r="4869">
          <cell r="Z4869" t="str">
            <v>Основной</v>
          </cell>
        </row>
        <row r="4869">
          <cell r="AB4869">
            <v>45480</v>
          </cell>
          <cell r="AC4869">
            <v>44958</v>
          </cell>
          <cell r="AD4869" t="str">
            <v>Завод цент.складов снаб РОСПАН</v>
          </cell>
          <cell r="AE4869">
            <v>0</v>
          </cell>
        </row>
        <row r="4869">
          <cell r="AG4869" t="str">
            <v>1001050000</v>
          </cell>
        </row>
        <row r="4869">
          <cell r="AK4869" t="str">
            <v>08-020198</v>
          </cell>
          <cell r="AL4869" t="str">
            <v>08-000000</v>
          </cell>
          <cell r="AM4869" t="str">
            <v>Оборудование буровое и нефтепромысловое</v>
          </cell>
          <cell r="AN4869" t="str">
            <v>08-020000</v>
          </cell>
          <cell r="AO4869" t="str">
            <v>Оборудование д/эксплуатации скважин</v>
          </cell>
          <cell r="AP4869" t="str">
            <v>08-020198</v>
          </cell>
          <cell r="AQ4869" t="str">
            <v>З/ч к оборудов.фонтанному и газлифтному</v>
          </cell>
          <cell r="AR4869" t="str">
            <v>3440</v>
          </cell>
          <cell r="AS4869" t="str">
            <v>З/ч,инстрБурН/ПромОб</v>
          </cell>
        </row>
        <row r="4869">
          <cell r="AU4869" t="str">
            <v>RUB</v>
          </cell>
          <cell r="AV4869" t="str">
            <v>10028142</v>
          </cell>
          <cell r="AW4869" t="str">
            <v>"Подбаза ""РОСПАН"""</v>
          </cell>
        </row>
        <row r="4869">
          <cell r="AZ4869" t="str">
            <v>01</v>
          </cell>
        </row>
        <row r="4869">
          <cell r="BC4869">
            <v>14</v>
          </cell>
          <cell r="BD4869">
            <v>264261.59</v>
          </cell>
        </row>
        <row r="4869">
          <cell r="BF4869" t="str">
            <v>0</v>
          </cell>
        </row>
        <row r="4869">
          <cell r="BI4869" t="str">
            <v>@FP@</v>
          </cell>
          <cell r="BJ4869">
            <v>43862</v>
          </cell>
        </row>
        <row r="4870">
          <cell r="I4870">
            <v>2551316</v>
          </cell>
          <cell r="J4870" t="str">
            <v>Фланец резьбовой 6A3G.CT-80х70.04</v>
          </cell>
          <cell r="K4870" t="str">
            <v>ШТ</v>
          </cell>
          <cell r="L4870">
            <v>14</v>
          </cell>
          <cell r="M4870">
            <v>18853.84</v>
          </cell>
          <cell r="N4870">
            <v>263953.79</v>
          </cell>
        </row>
        <row r="4870">
          <cell r="U4870">
            <v>263953.79</v>
          </cell>
        </row>
        <row r="4870">
          <cell r="W4870" t="str">
            <v>К5</v>
          </cell>
          <cell r="X4870" t="str">
            <v>Невостребованные ликвидные запасы материально-технических ресурсов (НВЛ)</v>
          </cell>
        </row>
        <row r="4870">
          <cell r="Z4870" t="str">
            <v>Основной</v>
          </cell>
        </row>
        <row r="4870">
          <cell r="AB4870">
            <v>45480</v>
          </cell>
          <cell r="AC4870">
            <v>44958</v>
          </cell>
          <cell r="AD4870" t="str">
            <v>Завод цент.складов снаб РОСПАН</v>
          </cell>
          <cell r="AE4870">
            <v>0</v>
          </cell>
        </row>
        <row r="4870">
          <cell r="AG4870" t="str">
            <v>1001050000</v>
          </cell>
        </row>
        <row r="4870">
          <cell r="AK4870" t="str">
            <v>08-020198</v>
          </cell>
          <cell r="AL4870" t="str">
            <v>08-000000</v>
          </cell>
          <cell r="AM4870" t="str">
            <v>Оборудование буровое и нефтепромысловое</v>
          </cell>
          <cell r="AN4870" t="str">
            <v>08-020000</v>
          </cell>
          <cell r="AO4870" t="str">
            <v>Оборудование д/эксплуатации скважин</v>
          </cell>
          <cell r="AP4870" t="str">
            <v>08-020198</v>
          </cell>
          <cell r="AQ4870" t="str">
            <v>З/ч к оборудов.фонтанному и газлифтному</v>
          </cell>
          <cell r="AR4870" t="str">
            <v>3440</v>
          </cell>
          <cell r="AS4870" t="str">
            <v>З/ч,инстрБурН/ПромОб</v>
          </cell>
        </row>
        <row r="4870">
          <cell r="AU4870" t="str">
            <v>RUB</v>
          </cell>
          <cell r="AV4870" t="str">
            <v>10028142</v>
          </cell>
          <cell r="AW4870" t="str">
            <v>"Подбаза ""РОСПАН"""</v>
          </cell>
        </row>
        <row r="4870">
          <cell r="AZ4870" t="str">
            <v>01</v>
          </cell>
        </row>
        <row r="4870">
          <cell r="BC4870">
            <v>14</v>
          </cell>
          <cell r="BD4870">
            <v>263953.79</v>
          </cell>
        </row>
        <row r="4870">
          <cell r="BF4870" t="str">
            <v>0</v>
          </cell>
        </row>
        <row r="4870">
          <cell r="BI4870" t="str">
            <v>@FP@</v>
          </cell>
          <cell r="BJ4870">
            <v>43862</v>
          </cell>
        </row>
        <row r="4871">
          <cell r="I4871">
            <v>2551316</v>
          </cell>
          <cell r="J4871" t="str">
            <v>Фланец резьбовой 6A3G.CT-80х70.04</v>
          </cell>
          <cell r="K4871" t="str">
            <v>ШТ</v>
          </cell>
          <cell r="L4871">
            <v>14</v>
          </cell>
          <cell r="M4871">
            <v>18853.41</v>
          </cell>
          <cell r="N4871">
            <v>263947.69</v>
          </cell>
        </row>
        <row r="4871">
          <cell r="U4871">
            <v>263947.69</v>
          </cell>
        </row>
        <row r="4871">
          <cell r="W4871" t="str">
            <v>К5</v>
          </cell>
          <cell r="X4871" t="str">
            <v>Невостребованные ликвидные запасы материально-технических ресурсов (НВЛ)</v>
          </cell>
        </row>
        <row r="4871">
          <cell r="Z4871" t="str">
            <v>Основной</v>
          </cell>
        </row>
        <row r="4871">
          <cell r="AB4871">
            <v>45480</v>
          </cell>
          <cell r="AC4871">
            <v>44958</v>
          </cell>
          <cell r="AD4871" t="str">
            <v>Завод цент.складов снаб РОСПАН</v>
          </cell>
          <cell r="AE4871">
            <v>0</v>
          </cell>
        </row>
        <row r="4871">
          <cell r="AG4871" t="str">
            <v>1001050000</v>
          </cell>
        </row>
        <row r="4871">
          <cell r="AK4871" t="str">
            <v>08-020198</v>
          </cell>
          <cell r="AL4871" t="str">
            <v>08-000000</v>
          </cell>
          <cell r="AM4871" t="str">
            <v>Оборудование буровое и нефтепромысловое</v>
          </cell>
          <cell r="AN4871" t="str">
            <v>08-020000</v>
          </cell>
          <cell r="AO4871" t="str">
            <v>Оборудование д/эксплуатации скважин</v>
          </cell>
          <cell r="AP4871" t="str">
            <v>08-020198</v>
          </cell>
          <cell r="AQ4871" t="str">
            <v>З/ч к оборудов.фонтанному и газлифтному</v>
          </cell>
          <cell r="AR4871" t="str">
            <v>3440</v>
          </cell>
          <cell r="AS4871" t="str">
            <v>З/ч,инстрБурН/ПромОб</v>
          </cell>
        </row>
        <row r="4871">
          <cell r="AU4871" t="str">
            <v>RUB</v>
          </cell>
          <cell r="AV4871" t="str">
            <v>10028142</v>
          </cell>
          <cell r="AW4871" t="str">
            <v>"Подбаза ""РОСПАН"""</v>
          </cell>
        </row>
        <row r="4871">
          <cell r="AZ4871" t="str">
            <v>01</v>
          </cell>
        </row>
        <row r="4871">
          <cell r="BC4871">
            <v>14</v>
          </cell>
          <cell r="BD4871">
            <v>263947.69</v>
          </cell>
        </row>
        <row r="4871">
          <cell r="BF4871" t="str">
            <v>0</v>
          </cell>
        </row>
        <row r="4871">
          <cell r="BI4871" t="str">
            <v>@FP@</v>
          </cell>
          <cell r="BJ4871">
            <v>43862</v>
          </cell>
        </row>
        <row r="4872">
          <cell r="I4872">
            <v>2551316</v>
          </cell>
          <cell r="J4872" t="str">
            <v>Фланец резьбовой 6A3G.CT-80х70.04</v>
          </cell>
          <cell r="K4872" t="str">
            <v>ШТ</v>
          </cell>
          <cell r="L4872">
            <v>8</v>
          </cell>
          <cell r="M4872">
            <v>18982.43</v>
          </cell>
          <cell r="N4872">
            <v>151859.42</v>
          </cell>
        </row>
        <row r="4872">
          <cell r="U4872">
            <v>151859.42</v>
          </cell>
        </row>
        <row r="4872">
          <cell r="W4872" t="str">
            <v>К5</v>
          </cell>
          <cell r="X4872" t="str">
            <v>Невостребованные ликвидные запасы материально-технических ресурсов (НВЛ)</v>
          </cell>
        </row>
        <row r="4872">
          <cell r="Z4872" t="str">
            <v>Основной</v>
          </cell>
        </row>
        <row r="4872">
          <cell r="AB4872">
            <v>45480</v>
          </cell>
          <cell r="AC4872">
            <v>44958</v>
          </cell>
          <cell r="AD4872" t="str">
            <v>Завод цент.складов снаб РОСПАН</v>
          </cell>
          <cell r="AE4872">
            <v>0</v>
          </cell>
        </row>
        <row r="4872">
          <cell r="AG4872" t="str">
            <v>1001050000</v>
          </cell>
        </row>
        <row r="4872">
          <cell r="AK4872" t="str">
            <v>08-020198</v>
          </cell>
          <cell r="AL4872" t="str">
            <v>08-000000</v>
          </cell>
          <cell r="AM4872" t="str">
            <v>Оборудование буровое и нефтепромысловое</v>
          </cell>
          <cell r="AN4872" t="str">
            <v>08-020000</v>
          </cell>
          <cell r="AO4872" t="str">
            <v>Оборудование д/эксплуатации скважин</v>
          </cell>
          <cell r="AP4872" t="str">
            <v>08-020198</v>
          </cell>
          <cell r="AQ4872" t="str">
            <v>З/ч к оборудов.фонтанному и газлифтному</v>
          </cell>
          <cell r="AR4872" t="str">
            <v>3440</v>
          </cell>
          <cell r="AS4872" t="str">
            <v>З/ч,инстрБурН/ПромОб</v>
          </cell>
        </row>
        <row r="4872">
          <cell r="AU4872" t="str">
            <v>RUB</v>
          </cell>
          <cell r="AV4872" t="str">
            <v>10028142</v>
          </cell>
          <cell r="AW4872" t="str">
            <v>"Подбаза ""РОСПАН"""</v>
          </cell>
        </row>
        <row r="4872">
          <cell r="AZ4872" t="str">
            <v>01</v>
          </cell>
        </row>
        <row r="4872">
          <cell r="BC4872">
            <v>8</v>
          </cell>
          <cell r="BD4872">
            <v>151859.42</v>
          </cell>
        </row>
        <row r="4872">
          <cell r="BF4872" t="str">
            <v>0</v>
          </cell>
        </row>
        <row r="4872">
          <cell r="BI4872" t="str">
            <v>@FP@</v>
          </cell>
          <cell r="BJ4872">
            <v>43862</v>
          </cell>
        </row>
        <row r="4873">
          <cell r="I4873">
            <v>2551316</v>
          </cell>
          <cell r="J4873" t="str">
            <v>Фланец резьбовой 6A3G.CT-80х70.04</v>
          </cell>
          <cell r="K4873" t="str">
            <v>ШТ</v>
          </cell>
          <cell r="L4873">
            <v>14</v>
          </cell>
          <cell r="M4873">
            <v>19100.05</v>
          </cell>
          <cell r="N4873">
            <v>267400.7</v>
          </cell>
        </row>
        <row r="4873">
          <cell r="U4873">
            <v>267400.7</v>
          </cell>
        </row>
        <row r="4873">
          <cell r="W4873" t="str">
            <v>К5</v>
          </cell>
          <cell r="X4873" t="str">
            <v>Невостребованные ликвидные запасы материально-технических ресурсов (НВЛ)</v>
          </cell>
        </row>
        <row r="4873">
          <cell r="Z4873" t="str">
            <v>Основной</v>
          </cell>
        </row>
        <row r="4873">
          <cell r="AB4873">
            <v>45480</v>
          </cell>
          <cell r="AC4873">
            <v>44958</v>
          </cell>
          <cell r="AD4873" t="str">
            <v>Завод цент.складов снаб РОСПАН</v>
          </cell>
          <cell r="AE4873">
            <v>0</v>
          </cell>
        </row>
        <row r="4873">
          <cell r="AG4873" t="str">
            <v>4101030000</v>
          </cell>
        </row>
        <row r="4873">
          <cell r="AK4873" t="str">
            <v>08-020198</v>
          </cell>
          <cell r="AL4873" t="str">
            <v>08-000000</v>
          </cell>
          <cell r="AM4873" t="str">
            <v>Оборудование буровое и нефтепромысловое</v>
          </cell>
          <cell r="AN4873" t="str">
            <v>08-020000</v>
          </cell>
          <cell r="AO4873" t="str">
            <v>Оборудование д/эксплуатации скважин</v>
          </cell>
          <cell r="AP4873" t="str">
            <v>08-020198</v>
          </cell>
          <cell r="AQ4873" t="str">
            <v>З/ч к оборудов.фонтанному и газлифтному</v>
          </cell>
          <cell r="AR4873" t="str">
            <v>3440</v>
          </cell>
          <cell r="AS4873" t="str">
            <v>З/ч,инстрБурН/ПромОб</v>
          </cell>
        </row>
        <row r="4873">
          <cell r="AU4873" t="str">
            <v>RUB</v>
          </cell>
          <cell r="AV4873" t="str">
            <v>10028142</v>
          </cell>
          <cell r="AW4873" t="str">
            <v>"Подбаза ""РОСПАН"""</v>
          </cell>
        </row>
        <row r="4873">
          <cell r="AZ4873" t="str">
            <v>01</v>
          </cell>
        </row>
        <row r="4873">
          <cell r="BC4873">
            <v>14</v>
          </cell>
          <cell r="BD4873">
            <v>267400.7</v>
          </cell>
        </row>
        <row r="4873">
          <cell r="BF4873" t="str">
            <v>0</v>
          </cell>
        </row>
        <row r="4873">
          <cell r="BI4873" t="str">
            <v>@FP@</v>
          </cell>
          <cell r="BJ4873">
            <v>43862</v>
          </cell>
        </row>
        <row r="4874">
          <cell r="I4874">
            <v>2552420</v>
          </cell>
          <cell r="J4874" t="str">
            <v>Штуцер-дроссель 6A3G.М-80х70.01.04</v>
          </cell>
          <cell r="K4874" t="str">
            <v>ШТ</v>
          </cell>
          <cell r="L4874">
            <v>1</v>
          </cell>
          <cell r="M4874">
            <v>5493.22</v>
          </cell>
          <cell r="N4874">
            <v>5493.22</v>
          </cell>
        </row>
        <row r="4874">
          <cell r="U4874">
            <v>5493.22</v>
          </cell>
        </row>
        <row r="4874">
          <cell r="W4874" t="str">
            <v>К5</v>
          </cell>
          <cell r="X4874" t="str">
            <v>Невостребованные ликвидные запасы материально-технических ресурсов (НВЛ)</v>
          </cell>
        </row>
        <row r="4874">
          <cell r="Z4874" t="str">
            <v>Основной</v>
          </cell>
        </row>
        <row r="4874">
          <cell r="AB4874">
            <v>45480</v>
          </cell>
          <cell r="AC4874">
            <v>44958</v>
          </cell>
          <cell r="AD4874" t="str">
            <v>Завод цент.складов снаб РОСПАН</v>
          </cell>
          <cell r="AE4874">
            <v>0</v>
          </cell>
        </row>
        <row r="4874">
          <cell r="AG4874" t="str">
            <v>1001050000</v>
          </cell>
        </row>
        <row r="4874">
          <cell r="AK4874" t="str">
            <v>08-020198</v>
          </cell>
          <cell r="AL4874" t="str">
            <v>08-000000</v>
          </cell>
          <cell r="AM4874" t="str">
            <v>Оборудование буровое и нефтепромысловое</v>
          </cell>
          <cell r="AN4874" t="str">
            <v>08-020000</v>
          </cell>
          <cell r="AO4874" t="str">
            <v>Оборудование д/эксплуатации скважин</v>
          </cell>
          <cell r="AP4874" t="str">
            <v>08-020198</v>
          </cell>
          <cell r="AQ4874" t="str">
            <v>З/ч к оборудов.фонтанному и газлифтному</v>
          </cell>
          <cell r="AR4874" t="str">
            <v>3440</v>
          </cell>
          <cell r="AS4874" t="str">
            <v>З/ч,инстрБурН/ПромОб</v>
          </cell>
        </row>
        <row r="4874">
          <cell r="AU4874" t="str">
            <v>RUB</v>
          </cell>
          <cell r="AV4874" t="str">
            <v>10028142</v>
          </cell>
          <cell r="AW4874" t="str">
            <v>"Подбаза ""РОСПАН"""</v>
          </cell>
        </row>
        <row r="4874">
          <cell r="AZ4874" t="str">
            <v>01</v>
          </cell>
        </row>
        <row r="4874">
          <cell r="BC4874">
            <v>1</v>
          </cell>
          <cell r="BD4874">
            <v>5493.22</v>
          </cell>
        </row>
        <row r="4874">
          <cell r="BF4874" t="str">
            <v>0</v>
          </cell>
        </row>
        <row r="4874">
          <cell r="BI4874" t="str">
            <v>@FP@</v>
          </cell>
          <cell r="BJ4874">
            <v>43862</v>
          </cell>
        </row>
        <row r="4875">
          <cell r="I4875">
            <v>2552420</v>
          </cell>
          <cell r="J4875" t="str">
            <v>Штуцер-дроссель 6A3G.М-80х70.01.04</v>
          </cell>
          <cell r="K4875" t="str">
            <v>ШТ</v>
          </cell>
          <cell r="L4875">
            <v>2</v>
          </cell>
          <cell r="M4875">
            <v>5462.37</v>
          </cell>
          <cell r="N4875">
            <v>10924.74</v>
          </cell>
        </row>
        <row r="4875">
          <cell r="U4875">
            <v>10924.74</v>
          </cell>
        </row>
        <row r="4875">
          <cell r="W4875" t="str">
            <v>К5</v>
          </cell>
          <cell r="X4875" t="str">
            <v>Невостребованные ликвидные запасы материально-технических ресурсов (НВЛ)</v>
          </cell>
        </row>
        <row r="4875">
          <cell r="Z4875" t="str">
            <v>Основной</v>
          </cell>
        </row>
        <row r="4875">
          <cell r="AB4875">
            <v>45480</v>
          </cell>
          <cell r="AC4875">
            <v>44958</v>
          </cell>
          <cell r="AD4875" t="str">
            <v>Завод цент.складов снаб РОСПАН</v>
          </cell>
          <cell r="AE4875">
            <v>0</v>
          </cell>
        </row>
        <row r="4875">
          <cell r="AG4875" t="str">
            <v>1001050000</v>
          </cell>
        </row>
        <row r="4875">
          <cell r="AK4875" t="str">
            <v>08-020198</v>
          </cell>
          <cell r="AL4875" t="str">
            <v>08-000000</v>
          </cell>
          <cell r="AM4875" t="str">
            <v>Оборудование буровое и нефтепромысловое</v>
          </cell>
          <cell r="AN4875" t="str">
            <v>08-020000</v>
          </cell>
          <cell r="AO4875" t="str">
            <v>Оборудование д/эксплуатации скважин</v>
          </cell>
          <cell r="AP4875" t="str">
            <v>08-020198</v>
          </cell>
          <cell r="AQ4875" t="str">
            <v>З/ч к оборудов.фонтанному и газлифтному</v>
          </cell>
          <cell r="AR4875" t="str">
            <v>3440</v>
          </cell>
          <cell r="AS4875" t="str">
            <v>З/ч,инстрБурН/ПромОб</v>
          </cell>
        </row>
        <row r="4875">
          <cell r="AU4875" t="str">
            <v>RUB</v>
          </cell>
          <cell r="AV4875" t="str">
            <v>10028142</v>
          </cell>
          <cell r="AW4875" t="str">
            <v>"Подбаза ""РОСПАН"""</v>
          </cell>
        </row>
        <row r="4875">
          <cell r="AZ4875" t="str">
            <v>01</v>
          </cell>
        </row>
        <row r="4875">
          <cell r="BC4875">
            <v>2</v>
          </cell>
          <cell r="BD4875">
            <v>10924.74</v>
          </cell>
        </row>
        <row r="4875">
          <cell r="BF4875" t="str">
            <v>0</v>
          </cell>
        </row>
        <row r="4875">
          <cell r="BI4875" t="str">
            <v>@FP@</v>
          </cell>
          <cell r="BJ4875">
            <v>43862</v>
          </cell>
        </row>
        <row r="4876">
          <cell r="I4876">
            <v>2552420</v>
          </cell>
          <cell r="J4876" t="str">
            <v>Штуцер-дроссель 6A3G.М-80х70.01.04</v>
          </cell>
          <cell r="K4876" t="str">
            <v>ШТ</v>
          </cell>
          <cell r="L4876">
            <v>2</v>
          </cell>
          <cell r="M4876">
            <v>5456.01</v>
          </cell>
          <cell r="N4876">
            <v>10912.02</v>
          </cell>
        </row>
        <row r="4876">
          <cell r="U4876">
            <v>10912.02</v>
          </cell>
        </row>
        <row r="4876">
          <cell r="W4876" t="str">
            <v>К5</v>
          </cell>
          <cell r="X4876" t="str">
            <v>Невостребованные ликвидные запасы материально-технических ресурсов (НВЛ)</v>
          </cell>
        </row>
        <row r="4876">
          <cell r="Z4876" t="str">
            <v>Основной</v>
          </cell>
        </row>
        <row r="4876">
          <cell r="AB4876">
            <v>45480</v>
          </cell>
          <cell r="AC4876">
            <v>44958</v>
          </cell>
          <cell r="AD4876" t="str">
            <v>Завод цент.складов снаб РОСПАН</v>
          </cell>
          <cell r="AE4876">
            <v>0</v>
          </cell>
        </row>
        <row r="4876">
          <cell r="AG4876" t="str">
            <v>1001050000</v>
          </cell>
        </row>
        <row r="4876">
          <cell r="AK4876" t="str">
            <v>08-020198</v>
          </cell>
          <cell r="AL4876" t="str">
            <v>08-000000</v>
          </cell>
          <cell r="AM4876" t="str">
            <v>Оборудование буровое и нефтепромысловое</v>
          </cell>
          <cell r="AN4876" t="str">
            <v>08-020000</v>
          </cell>
          <cell r="AO4876" t="str">
            <v>Оборудование д/эксплуатации скважин</v>
          </cell>
          <cell r="AP4876" t="str">
            <v>08-020198</v>
          </cell>
          <cell r="AQ4876" t="str">
            <v>З/ч к оборудов.фонтанному и газлифтному</v>
          </cell>
          <cell r="AR4876" t="str">
            <v>3440</v>
          </cell>
          <cell r="AS4876" t="str">
            <v>З/ч,инстрБурН/ПромОб</v>
          </cell>
        </row>
        <row r="4876">
          <cell r="AU4876" t="str">
            <v>RUB</v>
          </cell>
          <cell r="AV4876" t="str">
            <v>10028142</v>
          </cell>
          <cell r="AW4876" t="str">
            <v>"Подбаза ""РОСПАН"""</v>
          </cell>
        </row>
        <row r="4876">
          <cell r="AZ4876" t="str">
            <v>01</v>
          </cell>
        </row>
        <row r="4876">
          <cell r="BC4876">
            <v>2</v>
          </cell>
          <cell r="BD4876">
            <v>10912.02</v>
          </cell>
        </row>
        <row r="4876">
          <cell r="BF4876" t="str">
            <v>0</v>
          </cell>
        </row>
        <row r="4876">
          <cell r="BI4876" t="str">
            <v>@FP@</v>
          </cell>
          <cell r="BJ4876">
            <v>43862</v>
          </cell>
        </row>
        <row r="4877">
          <cell r="I4877">
            <v>2552420</v>
          </cell>
          <cell r="J4877" t="str">
            <v>Штуцер-дроссель 6A3G.М-80х70.01.04</v>
          </cell>
          <cell r="K4877" t="str">
            <v>ШТ</v>
          </cell>
          <cell r="L4877">
            <v>2</v>
          </cell>
          <cell r="M4877">
            <v>5455.88</v>
          </cell>
          <cell r="N4877">
            <v>10911.76</v>
          </cell>
        </row>
        <row r="4877">
          <cell r="U4877">
            <v>10911.76</v>
          </cell>
        </row>
        <row r="4877">
          <cell r="W4877" t="str">
            <v>К5</v>
          </cell>
          <cell r="X4877" t="str">
            <v>Невостребованные ликвидные запасы материально-технических ресурсов (НВЛ)</v>
          </cell>
        </row>
        <row r="4877">
          <cell r="Z4877" t="str">
            <v>Основной</v>
          </cell>
        </row>
        <row r="4877">
          <cell r="AB4877">
            <v>45480</v>
          </cell>
          <cell r="AC4877">
            <v>44958</v>
          </cell>
          <cell r="AD4877" t="str">
            <v>Завод цент.складов снаб РОСПАН</v>
          </cell>
          <cell r="AE4877">
            <v>0</v>
          </cell>
        </row>
        <row r="4877">
          <cell r="AG4877" t="str">
            <v>1001050000</v>
          </cell>
        </row>
        <row r="4877">
          <cell r="AK4877" t="str">
            <v>08-020198</v>
          </cell>
          <cell r="AL4877" t="str">
            <v>08-000000</v>
          </cell>
          <cell r="AM4877" t="str">
            <v>Оборудование буровое и нефтепромысловое</v>
          </cell>
          <cell r="AN4877" t="str">
            <v>08-020000</v>
          </cell>
          <cell r="AO4877" t="str">
            <v>Оборудование д/эксплуатации скважин</v>
          </cell>
          <cell r="AP4877" t="str">
            <v>08-020198</v>
          </cell>
          <cell r="AQ4877" t="str">
            <v>З/ч к оборудов.фонтанному и газлифтному</v>
          </cell>
          <cell r="AR4877" t="str">
            <v>3440</v>
          </cell>
          <cell r="AS4877" t="str">
            <v>З/ч,инстрБурН/ПромОб</v>
          </cell>
        </row>
        <row r="4877">
          <cell r="AU4877" t="str">
            <v>RUB</v>
          </cell>
          <cell r="AV4877" t="str">
            <v>10028142</v>
          </cell>
          <cell r="AW4877" t="str">
            <v>"Подбаза ""РОСПАН"""</v>
          </cell>
        </row>
        <row r="4877">
          <cell r="AZ4877" t="str">
            <v>01</v>
          </cell>
        </row>
        <row r="4877">
          <cell r="BC4877">
            <v>2</v>
          </cell>
          <cell r="BD4877">
            <v>10911.76</v>
          </cell>
        </row>
        <row r="4877">
          <cell r="BF4877" t="str">
            <v>0</v>
          </cell>
        </row>
        <row r="4877">
          <cell r="BI4877" t="str">
            <v>@FP@</v>
          </cell>
          <cell r="BJ4877">
            <v>43862</v>
          </cell>
        </row>
        <row r="4878">
          <cell r="I4878">
            <v>2553163</v>
          </cell>
          <cell r="J4878" t="str">
            <v>Переходник 210АФ.24.000-02</v>
          </cell>
          <cell r="K4878" t="str">
            <v>ШТ</v>
          </cell>
          <cell r="L4878">
            <v>1</v>
          </cell>
          <cell r="M4878">
            <v>2465.5</v>
          </cell>
          <cell r="N4878">
            <v>2465.5</v>
          </cell>
        </row>
        <row r="4878">
          <cell r="U4878">
            <v>2465.5</v>
          </cell>
        </row>
        <row r="4878">
          <cell r="W4878" t="str">
            <v>К5</v>
          </cell>
          <cell r="X4878" t="str">
            <v>Невостребованные ликвидные запасы материально-технических ресурсов (НВЛ)</v>
          </cell>
        </row>
        <row r="4878">
          <cell r="Z4878" t="str">
            <v>Основной</v>
          </cell>
        </row>
        <row r="4878">
          <cell r="AB4878">
            <v>45480</v>
          </cell>
          <cell r="AC4878">
            <v>44958</v>
          </cell>
          <cell r="AD4878" t="str">
            <v>Завод цент.складов снаб РОСПАН</v>
          </cell>
          <cell r="AE4878">
            <v>0</v>
          </cell>
        </row>
        <row r="4878">
          <cell r="AG4878" t="str">
            <v>1001050000</v>
          </cell>
        </row>
        <row r="4878">
          <cell r="AK4878" t="str">
            <v>08-020198</v>
          </cell>
          <cell r="AL4878" t="str">
            <v>08-000000</v>
          </cell>
          <cell r="AM4878" t="str">
            <v>Оборудование буровое и нефтепромысловое</v>
          </cell>
          <cell r="AN4878" t="str">
            <v>08-020000</v>
          </cell>
          <cell r="AO4878" t="str">
            <v>Оборудование д/эксплуатации скважин</v>
          </cell>
          <cell r="AP4878" t="str">
            <v>08-020198</v>
          </cell>
          <cell r="AQ4878" t="str">
            <v>З/ч к оборудов.фонтанному и газлифтному</v>
          </cell>
          <cell r="AR4878" t="str">
            <v>3440</v>
          </cell>
          <cell r="AS4878" t="str">
            <v>З/ч,инстрБурН/ПромОб</v>
          </cell>
        </row>
        <row r="4878">
          <cell r="AU4878" t="str">
            <v>RUB</v>
          </cell>
          <cell r="AV4878" t="str">
            <v>10028142</v>
          </cell>
          <cell r="AW4878" t="str">
            <v>"Подбаза ""РОСПАН"""</v>
          </cell>
        </row>
        <row r="4878">
          <cell r="AZ4878" t="str">
            <v>01</v>
          </cell>
        </row>
        <row r="4878">
          <cell r="BC4878">
            <v>1</v>
          </cell>
          <cell r="BD4878">
            <v>2465.5</v>
          </cell>
        </row>
        <row r="4878">
          <cell r="BF4878" t="str">
            <v>0</v>
          </cell>
        </row>
        <row r="4878">
          <cell r="BI4878" t="str">
            <v>@FP@</v>
          </cell>
          <cell r="BJ4878">
            <v>43862</v>
          </cell>
        </row>
        <row r="4879">
          <cell r="I4879">
            <v>2553163</v>
          </cell>
          <cell r="J4879" t="str">
            <v>Переходник 210АФ.24.000-02</v>
          </cell>
          <cell r="K4879" t="str">
            <v>ШТ</v>
          </cell>
          <cell r="L4879">
            <v>1</v>
          </cell>
          <cell r="M4879">
            <v>2381.85</v>
          </cell>
          <cell r="N4879">
            <v>2381.85</v>
          </cell>
        </row>
        <row r="4879">
          <cell r="U4879">
            <v>2381.85</v>
          </cell>
        </row>
        <row r="4879">
          <cell r="W4879" t="str">
            <v>К5</v>
          </cell>
          <cell r="X4879" t="str">
            <v>Невостребованные ликвидные запасы материально-технических ресурсов (НВЛ)</v>
          </cell>
        </row>
        <row r="4879">
          <cell r="Z4879" t="str">
            <v>Основной</v>
          </cell>
        </row>
        <row r="4879">
          <cell r="AB4879">
            <v>45480</v>
          </cell>
          <cell r="AC4879">
            <v>44958</v>
          </cell>
          <cell r="AD4879" t="str">
            <v>Завод цент.складов снаб РОСПАН</v>
          </cell>
          <cell r="AE4879">
            <v>0</v>
          </cell>
        </row>
        <row r="4879">
          <cell r="AG4879" t="str">
            <v>1001050000</v>
          </cell>
        </row>
        <row r="4879">
          <cell r="AK4879" t="str">
            <v>08-020198</v>
          </cell>
          <cell r="AL4879" t="str">
            <v>08-000000</v>
          </cell>
          <cell r="AM4879" t="str">
            <v>Оборудование буровое и нефтепромысловое</v>
          </cell>
          <cell r="AN4879" t="str">
            <v>08-020000</v>
          </cell>
          <cell r="AO4879" t="str">
            <v>Оборудование д/эксплуатации скважин</v>
          </cell>
          <cell r="AP4879" t="str">
            <v>08-020198</v>
          </cell>
          <cell r="AQ4879" t="str">
            <v>З/ч к оборудов.фонтанному и газлифтному</v>
          </cell>
          <cell r="AR4879" t="str">
            <v>3440</v>
          </cell>
          <cell r="AS4879" t="str">
            <v>З/ч,инстрБурН/ПромОб</v>
          </cell>
        </row>
        <row r="4879">
          <cell r="AU4879" t="str">
            <v>RUB</v>
          </cell>
          <cell r="AV4879" t="str">
            <v>10028142</v>
          </cell>
          <cell r="AW4879" t="str">
            <v>"Подбаза ""РОСПАН"""</v>
          </cell>
        </row>
        <row r="4879">
          <cell r="AZ4879" t="str">
            <v>01</v>
          </cell>
        </row>
        <row r="4879">
          <cell r="BC4879">
            <v>1</v>
          </cell>
          <cell r="BD4879">
            <v>2381.85</v>
          </cell>
        </row>
        <row r="4879">
          <cell r="BF4879" t="str">
            <v>0</v>
          </cell>
        </row>
        <row r="4879">
          <cell r="BI4879" t="str">
            <v>@FP@</v>
          </cell>
          <cell r="BJ4879">
            <v>43862</v>
          </cell>
        </row>
        <row r="4880">
          <cell r="I4880">
            <v>2553163</v>
          </cell>
          <cell r="J4880" t="str">
            <v>Переходник 210АФ.24.000-02</v>
          </cell>
          <cell r="K4880" t="str">
            <v>ШТ</v>
          </cell>
          <cell r="L4880">
            <v>1</v>
          </cell>
          <cell r="M4880">
            <v>2367.18</v>
          </cell>
          <cell r="N4880">
            <v>2367.18</v>
          </cell>
        </row>
        <row r="4880">
          <cell r="U4880">
            <v>2367.18</v>
          </cell>
        </row>
        <row r="4880">
          <cell r="W4880" t="str">
            <v>К5</v>
          </cell>
          <cell r="X4880" t="str">
            <v>Невостребованные ликвидные запасы материально-технических ресурсов (НВЛ)</v>
          </cell>
        </row>
        <row r="4880">
          <cell r="Z4880" t="str">
            <v>Основной</v>
          </cell>
        </row>
        <row r="4880">
          <cell r="AB4880">
            <v>45480</v>
          </cell>
          <cell r="AC4880">
            <v>44958</v>
          </cell>
          <cell r="AD4880" t="str">
            <v>Завод цент.складов снаб РОСПАН</v>
          </cell>
          <cell r="AE4880">
            <v>0</v>
          </cell>
        </row>
        <row r="4880">
          <cell r="AG4880" t="str">
            <v>1001050000</v>
          </cell>
        </row>
        <row r="4880">
          <cell r="AK4880" t="str">
            <v>08-020198</v>
          </cell>
          <cell r="AL4880" t="str">
            <v>08-000000</v>
          </cell>
          <cell r="AM4880" t="str">
            <v>Оборудование буровое и нефтепромысловое</v>
          </cell>
          <cell r="AN4880" t="str">
            <v>08-020000</v>
          </cell>
          <cell r="AO4880" t="str">
            <v>Оборудование д/эксплуатации скважин</v>
          </cell>
          <cell r="AP4880" t="str">
            <v>08-020198</v>
          </cell>
          <cell r="AQ4880" t="str">
            <v>З/ч к оборудов.фонтанному и газлифтному</v>
          </cell>
          <cell r="AR4880" t="str">
            <v>3440</v>
          </cell>
          <cell r="AS4880" t="str">
            <v>З/ч,инстрБурН/ПромОб</v>
          </cell>
        </row>
        <row r="4880">
          <cell r="AU4880" t="str">
            <v>RUB</v>
          </cell>
          <cell r="AV4880" t="str">
            <v>10028142</v>
          </cell>
          <cell r="AW4880" t="str">
            <v>"Подбаза ""РОСПАН"""</v>
          </cell>
        </row>
        <row r="4880">
          <cell r="AZ4880" t="str">
            <v>01</v>
          </cell>
        </row>
        <row r="4880">
          <cell r="BC4880">
            <v>1</v>
          </cell>
          <cell r="BD4880">
            <v>2367.18</v>
          </cell>
        </row>
        <row r="4880">
          <cell r="BF4880" t="str">
            <v>0</v>
          </cell>
        </row>
        <row r="4880">
          <cell r="BI4880" t="str">
            <v>@FP@</v>
          </cell>
          <cell r="BJ4880">
            <v>43862</v>
          </cell>
        </row>
        <row r="4881">
          <cell r="I4881">
            <v>2553163</v>
          </cell>
          <cell r="J4881" t="str">
            <v>Переходник 210АФ.24.000-02</v>
          </cell>
          <cell r="K4881" t="str">
            <v>ШТ</v>
          </cell>
          <cell r="L4881">
            <v>1</v>
          </cell>
          <cell r="M4881">
            <v>2353.89</v>
          </cell>
          <cell r="N4881">
            <v>2353.89</v>
          </cell>
        </row>
        <row r="4881">
          <cell r="U4881">
            <v>2353.89</v>
          </cell>
        </row>
        <row r="4881">
          <cell r="W4881" t="str">
            <v>К5</v>
          </cell>
          <cell r="X4881" t="str">
            <v>Невостребованные ликвидные запасы материально-технических ресурсов (НВЛ)</v>
          </cell>
        </row>
        <row r="4881">
          <cell r="Z4881" t="str">
            <v>Основной</v>
          </cell>
        </row>
        <row r="4881">
          <cell r="AB4881">
            <v>45480</v>
          </cell>
          <cell r="AC4881">
            <v>44958</v>
          </cell>
          <cell r="AD4881" t="str">
            <v>Завод цент.складов снаб РОСПАН</v>
          </cell>
          <cell r="AE4881">
            <v>0</v>
          </cell>
        </row>
        <row r="4881">
          <cell r="AG4881" t="str">
            <v>1001050000</v>
          </cell>
        </row>
        <row r="4881">
          <cell r="AK4881" t="str">
            <v>08-020198</v>
          </cell>
          <cell r="AL4881" t="str">
            <v>08-000000</v>
          </cell>
          <cell r="AM4881" t="str">
            <v>Оборудование буровое и нефтепромысловое</v>
          </cell>
          <cell r="AN4881" t="str">
            <v>08-020000</v>
          </cell>
          <cell r="AO4881" t="str">
            <v>Оборудование д/эксплуатации скважин</v>
          </cell>
          <cell r="AP4881" t="str">
            <v>08-020198</v>
          </cell>
          <cell r="AQ4881" t="str">
            <v>З/ч к оборудов.фонтанному и газлифтному</v>
          </cell>
          <cell r="AR4881" t="str">
            <v>3440</v>
          </cell>
          <cell r="AS4881" t="str">
            <v>З/ч,инстрБурН/ПромОб</v>
          </cell>
        </row>
        <row r="4881">
          <cell r="AU4881" t="str">
            <v>RUB</v>
          </cell>
          <cell r="AV4881" t="str">
            <v>10028142</v>
          </cell>
          <cell r="AW4881" t="str">
            <v>"Подбаза ""РОСПАН"""</v>
          </cell>
        </row>
        <row r="4881">
          <cell r="AZ4881" t="str">
            <v>01</v>
          </cell>
        </row>
        <row r="4881">
          <cell r="BC4881">
            <v>1</v>
          </cell>
          <cell r="BD4881">
            <v>2353.89</v>
          </cell>
        </row>
        <row r="4881">
          <cell r="BF4881" t="str">
            <v>0</v>
          </cell>
        </row>
        <row r="4881">
          <cell r="BI4881" t="str">
            <v>@FP@</v>
          </cell>
          <cell r="BJ4881">
            <v>43862</v>
          </cell>
        </row>
        <row r="4882">
          <cell r="I4882">
            <v>2553163</v>
          </cell>
          <cell r="J4882" t="str">
            <v>Переходник 210АФ.24.000-02</v>
          </cell>
          <cell r="K4882" t="str">
            <v>ШТ</v>
          </cell>
          <cell r="L4882">
            <v>1</v>
          </cell>
          <cell r="M4882">
            <v>2351.15</v>
          </cell>
          <cell r="N4882">
            <v>2351.15</v>
          </cell>
        </row>
        <row r="4882">
          <cell r="U4882">
            <v>2351.15</v>
          </cell>
        </row>
        <row r="4882">
          <cell r="W4882" t="str">
            <v>К5</v>
          </cell>
          <cell r="X4882" t="str">
            <v>Невостребованные ликвидные запасы материально-технических ресурсов (НВЛ)</v>
          </cell>
        </row>
        <row r="4882">
          <cell r="Z4882" t="str">
            <v>Основной</v>
          </cell>
        </row>
        <row r="4882">
          <cell r="AB4882">
            <v>45480</v>
          </cell>
          <cell r="AC4882">
            <v>44958</v>
          </cell>
          <cell r="AD4882" t="str">
            <v>Завод цент.складов снаб РОСПАН</v>
          </cell>
          <cell r="AE4882">
            <v>0</v>
          </cell>
        </row>
        <row r="4882">
          <cell r="AG4882" t="str">
            <v>1001050000</v>
          </cell>
        </row>
        <row r="4882">
          <cell r="AK4882" t="str">
            <v>08-020198</v>
          </cell>
          <cell r="AL4882" t="str">
            <v>08-000000</v>
          </cell>
          <cell r="AM4882" t="str">
            <v>Оборудование буровое и нефтепромысловое</v>
          </cell>
          <cell r="AN4882" t="str">
            <v>08-020000</v>
          </cell>
          <cell r="AO4882" t="str">
            <v>Оборудование д/эксплуатации скважин</v>
          </cell>
          <cell r="AP4882" t="str">
            <v>08-020198</v>
          </cell>
          <cell r="AQ4882" t="str">
            <v>З/ч к оборудов.фонтанному и газлифтному</v>
          </cell>
          <cell r="AR4882" t="str">
            <v>3440</v>
          </cell>
          <cell r="AS4882" t="str">
            <v>З/ч,инстрБурН/ПромОб</v>
          </cell>
        </row>
        <row r="4882">
          <cell r="AU4882" t="str">
            <v>RUB</v>
          </cell>
          <cell r="AV4882" t="str">
            <v>10028142</v>
          </cell>
          <cell r="AW4882" t="str">
            <v>"Подбаза ""РОСПАН"""</v>
          </cell>
        </row>
        <row r="4882">
          <cell r="AZ4882" t="str">
            <v>01</v>
          </cell>
        </row>
        <row r="4882">
          <cell r="BC4882">
            <v>1</v>
          </cell>
          <cell r="BD4882">
            <v>2351.15</v>
          </cell>
        </row>
        <row r="4882">
          <cell r="BF4882" t="str">
            <v>0</v>
          </cell>
        </row>
        <row r="4882">
          <cell r="BI4882" t="str">
            <v>@FP@</v>
          </cell>
          <cell r="BJ4882">
            <v>43862</v>
          </cell>
        </row>
        <row r="4883">
          <cell r="I4883">
            <v>2553163</v>
          </cell>
          <cell r="J4883" t="str">
            <v>Переходник 210АФ.24.000-02</v>
          </cell>
          <cell r="K4883" t="str">
            <v>ШТ</v>
          </cell>
          <cell r="L4883">
            <v>1</v>
          </cell>
          <cell r="M4883">
            <v>2351.09</v>
          </cell>
          <cell r="N4883">
            <v>2351.09</v>
          </cell>
        </row>
        <row r="4883">
          <cell r="U4883">
            <v>2351.09</v>
          </cell>
        </row>
        <row r="4883">
          <cell r="W4883" t="str">
            <v>К5</v>
          </cell>
          <cell r="X4883" t="str">
            <v>Невостребованные ликвидные запасы материально-технических ресурсов (НВЛ)</v>
          </cell>
        </row>
        <row r="4883">
          <cell r="Z4883" t="str">
            <v>Основной</v>
          </cell>
        </row>
        <row r="4883">
          <cell r="AB4883">
            <v>45480</v>
          </cell>
          <cell r="AC4883">
            <v>44958</v>
          </cell>
          <cell r="AD4883" t="str">
            <v>Завод цент.складов снаб РОСПАН</v>
          </cell>
          <cell r="AE4883">
            <v>0</v>
          </cell>
        </row>
        <row r="4883">
          <cell r="AG4883" t="str">
            <v>1001050000</v>
          </cell>
        </row>
        <row r="4883">
          <cell r="AK4883" t="str">
            <v>08-020198</v>
          </cell>
          <cell r="AL4883" t="str">
            <v>08-000000</v>
          </cell>
          <cell r="AM4883" t="str">
            <v>Оборудование буровое и нефтепромысловое</v>
          </cell>
          <cell r="AN4883" t="str">
            <v>08-020000</v>
          </cell>
          <cell r="AO4883" t="str">
            <v>Оборудование д/эксплуатации скважин</v>
          </cell>
          <cell r="AP4883" t="str">
            <v>08-020198</v>
          </cell>
          <cell r="AQ4883" t="str">
            <v>З/ч к оборудов.фонтанному и газлифтному</v>
          </cell>
          <cell r="AR4883" t="str">
            <v>3440</v>
          </cell>
          <cell r="AS4883" t="str">
            <v>З/ч,инстрБурН/ПромОб</v>
          </cell>
        </row>
        <row r="4883">
          <cell r="AU4883" t="str">
            <v>RUB</v>
          </cell>
          <cell r="AV4883" t="str">
            <v>10028142</v>
          </cell>
          <cell r="AW4883" t="str">
            <v>"Подбаза ""РОСПАН"""</v>
          </cell>
        </row>
        <row r="4883">
          <cell r="AZ4883" t="str">
            <v>01</v>
          </cell>
        </row>
        <row r="4883">
          <cell r="BC4883">
            <v>1</v>
          </cell>
          <cell r="BD4883">
            <v>2351.09</v>
          </cell>
        </row>
        <row r="4883">
          <cell r="BF4883" t="str">
            <v>0</v>
          </cell>
        </row>
        <row r="4883">
          <cell r="BI4883" t="str">
            <v>@FP@</v>
          </cell>
          <cell r="BJ4883">
            <v>43862</v>
          </cell>
        </row>
        <row r="4884">
          <cell r="I4884">
            <v>2553165</v>
          </cell>
          <cell r="J4884" t="str">
            <v>Маховик КЗК.50.04.000-07</v>
          </cell>
          <cell r="K4884" t="str">
            <v>ШТ</v>
          </cell>
          <cell r="L4884">
            <v>1</v>
          </cell>
          <cell r="M4884">
            <v>1401.58</v>
          </cell>
          <cell r="N4884">
            <v>1401.58</v>
          </cell>
        </row>
        <row r="4884">
          <cell r="U4884">
            <v>1401.58</v>
          </cell>
        </row>
        <row r="4884">
          <cell r="W4884" t="str">
            <v>К5</v>
          </cell>
          <cell r="X4884" t="str">
            <v>Невостребованные ликвидные запасы материально-технических ресурсов (НВЛ)</v>
          </cell>
        </row>
        <row r="4884">
          <cell r="Z4884" t="str">
            <v>Основной</v>
          </cell>
        </row>
        <row r="4884">
          <cell r="AB4884">
            <v>45480</v>
          </cell>
          <cell r="AC4884">
            <v>44958</v>
          </cell>
          <cell r="AD4884" t="str">
            <v>Завод цент.складов снаб РОСПАН</v>
          </cell>
          <cell r="AE4884">
            <v>0</v>
          </cell>
        </row>
        <row r="4884">
          <cell r="AG4884" t="str">
            <v>1001050000</v>
          </cell>
        </row>
        <row r="4884">
          <cell r="AK4884" t="str">
            <v>08-020198</v>
          </cell>
          <cell r="AL4884" t="str">
            <v>08-000000</v>
          </cell>
          <cell r="AM4884" t="str">
            <v>Оборудование буровое и нефтепромысловое</v>
          </cell>
          <cell r="AN4884" t="str">
            <v>08-020000</v>
          </cell>
          <cell r="AO4884" t="str">
            <v>Оборудование д/эксплуатации скважин</v>
          </cell>
          <cell r="AP4884" t="str">
            <v>08-020198</v>
          </cell>
          <cell r="AQ4884" t="str">
            <v>З/ч к оборудов.фонтанному и газлифтному</v>
          </cell>
          <cell r="AR4884" t="str">
            <v>3440</v>
          </cell>
          <cell r="AS4884" t="str">
            <v>З/ч,инстрБурН/ПромОб</v>
          </cell>
        </row>
        <row r="4884">
          <cell r="AU4884" t="str">
            <v>RUB</v>
          </cell>
          <cell r="AV4884" t="str">
            <v>10028142</v>
          </cell>
          <cell r="AW4884" t="str">
            <v>"Подбаза ""РОСПАН"""</v>
          </cell>
        </row>
        <row r="4884">
          <cell r="AZ4884" t="str">
            <v>01</v>
          </cell>
        </row>
        <row r="4884">
          <cell r="BC4884">
            <v>1</v>
          </cell>
          <cell r="BD4884">
            <v>1401.58</v>
          </cell>
        </row>
        <row r="4884">
          <cell r="BF4884" t="str">
            <v>0</v>
          </cell>
        </row>
        <row r="4884">
          <cell r="BJ4884">
            <v>43862</v>
          </cell>
        </row>
        <row r="4885">
          <cell r="I4885">
            <v>2553165</v>
          </cell>
          <cell r="J4885" t="str">
            <v>Маховик КЗК.50.04.000-07</v>
          </cell>
          <cell r="K4885" t="str">
            <v>ШТ</v>
          </cell>
          <cell r="L4885">
            <v>1</v>
          </cell>
          <cell r="M4885">
            <v>1354.03</v>
          </cell>
          <cell r="N4885">
            <v>1354.03</v>
          </cell>
        </row>
        <row r="4885">
          <cell r="U4885">
            <v>1354.03</v>
          </cell>
        </row>
        <row r="4885">
          <cell r="W4885" t="str">
            <v>К5</v>
          </cell>
          <cell r="X4885" t="str">
            <v>Невостребованные ликвидные запасы материально-технических ресурсов (НВЛ)</v>
          </cell>
        </row>
        <row r="4885">
          <cell r="Z4885" t="str">
            <v>Основной</v>
          </cell>
        </row>
        <row r="4885">
          <cell r="AB4885">
            <v>45480</v>
          </cell>
          <cell r="AC4885">
            <v>44958</v>
          </cell>
          <cell r="AD4885" t="str">
            <v>Завод цент.складов снаб РОСПАН</v>
          </cell>
          <cell r="AE4885">
            <v>0</v>
          </cell>
        </row>
        <row r="4885">
          <cell r="AG4885" t="str">
            <v>1001050000</v>
          </cell>
        </row>
        <row r="4885">
          <cell r="AK4885" t="str">
            <v>08-020198</v>
          </cell>
          <cell r="AL4885" t="str">
            <v>08-000000</v>
          </cell>
          <cell r="AM4885" t="str">
            <v>Оборудование буровое и нефтепромысловое</v>
          </cell>
          <cell r="AN4885" t="str">
            <v>08-020000</v>
          </cell>
          <cell r="AO4885" t="str">
            <v>Оборудование д/эксплуатации скважин</v>
          </cell>
          <cell r="AP4885" t="str">
            <v>08-020198</v>
          </cell>
          <cell r="AQ4885" t="str">
            <v>З/ч к оборудов.фонтанному и газлифтному</v>
          </cell>
          <cell r="AR4885" t="str">
            <v>3440</v>
          </cell>
          <cell r="AS4885" t="str">
            <v>З/ч,инстрБурН/ПромОб</v>
          </cell>
        </row>
        <row r="4885">
          <cell r="AU4885" t="str">
            <v>RUB</v>
          </cell>
          <cell r="AV4885" t="str">
            <v>10028142</v>
          </cell>
          <cell r="AW4885" t="str">
            <v>"Подбаза ""РОСПАН"""</v>
          </cell>
        </row>
        <row r="4885">
          <cell r="AZ4885" t="str">
            <v>01</v>
          </cell>
        </row>
        <row r="4885">
          <cell r="BC4885">
            <v>1</v>
          </cell>
          <cell r="BD4885">
            <v>1354.03</v>
          </cell>
        </row>
        <row r="4885">
          <cell r="BF4885" t="str">
            <v>0</v>
          </cell>
        </row>
        <row r="4885">
          <cell r="BJ4885">
            <v>43862</v>
          </cell>
        </row>
        <row r="4886">
          <cell r="I4886">
            <v>2553165</v>
          </cell>
          <cell r="J4886" t="str">
            <v>Маховик КЗК.50.04.000-07</v>
          </cell>
          <cell r="K4886" t="str">
            <v>ШТ</v>
          </cell>
          <cell r="L4886">
            <v>1</v>
          </cell>
          <cell r="M4886">
            <v>1345.69</v>
          </cell>
          <cell r="N4886">
            <v>1345.69</v>
          </cell>
        </row>
        <row r="4886">
          <cell r="U4886">
            <v>1345.69</v>
          </cell>
        </row>
        <row r="4886">
          <cell r="W4886" t="str">
            <v>К5</v>
          </cell>
          <cell r="X4886" t="str">
            <v>Невостребованные ликвидные запасы материально-технических ресурсов (НВЛ)</v>
          </cell>
        </row>
        <row r="4886">
          <cell r="Z4886" t="str">
            <v>Основной</v>
          </cell>
        </row>
        <row r="4886">
          <cell r="AB4886">
            <v>45480</v>
          </cell>
          <cell r="AC4886">
            <v>44958</v>
          </cell>
          <cell r="AD4886" t="str">
            <v>Завод цент.складов снаб РОСПАН</v>
          </cell>
          <cell r="AE4886">
            <v>0</v>
          </cell>
        </row>
        <row r="4886">
          <cell r="AG4886" t="str">
            <v>1001050000</v>
          </cell>
        </row>
        <row r="4886">
          <cell r="AK4886" t="str">
            <v>08-020198</v>
          </cell>
          <cell r="AL4886" t="str">
            <v>08-000000</v>
          </cell>
          <cell r="AM4886" t="str">
            <v>Оборудование буровое и нефтепромысловое</v>
          </cell>
          <cell r="AN4886" t="str">
            <v>08-020000</v>
          </cell>
          <cell r="AO4886" t="str">
            <v>Оборудование д/эксплуатации скважин</v>
          </cell>
          <cell r="AP4886" t="str">
            <v>08-020198</v>
          </cell>
          <cell r="AQ4886" t="str">
            <v>З/ч к оборудов.фонтанному и газлифтному</v>
          </cell>
          <cell r="AR4886" t="str">
            <v>3440</v>
          </cell>
          <cell r="AS4886" t="str">
            <v>З/ч,инстрБурН/ПромОб</v>
          </cell>
        </row>
        <row r="4886">
          <cell r="AU4886" t="str">
            <v>RUB</v>
          </cell>
          <cell r="AV4886" t="str">
            <v>10028142</v>
          </cell>
          <cell r="AW4886" t="str">
            <v>"Подбаза ""РОСПАН"""</v>
          </cell>
        </row>
        <row r="4886">
          <cell r="AZ4886" t="str">
            <v>01</v>
          </cell>
        </row>
        <row r="4886">
          <cell r="BC4886">
            <v>1</v>
          </cell>
          <cell r="BD4886">
            <v>1345.69</v>
          </cell>
        </row>
        <row r="4886">
          <cell r="BF4886" t="str">
            <v>0</v>
          </cell>
        </row>
        <row r="4886">
          <cell r="BJ4886">
            <v>43862</v>
          </cell>
        </row>
        <row r="4887">
          <cell r="I4887">
            <v>2553165</v>
          </cell>
          <cell r="J4887" t="str">
            <v>Маховик КЗК.50.04.000-07</v>
          </cell>
          <cell r="K4887" t="str">
            <v>ШТ</v>
          </cell>
          <cell r="L4887">
            <v>1</v>
          </cell>
          <cell r="M4887">
            <v>1338.13</v>
          </cell>
          <cell r="N4887">
            <v>1338.13</v>
          </cell>
        </row>
        <row r="4887">
          <cell r="U4887">
            <v>1338.13</v>
          </cell>
        </row>
        <row r="4887">
          <cell r="W4887" t="str">
            <v>К5</v>
          </cell>
          <cell r="X4887" t="str">
            <v>Невостребованные ликвидные запасы материально-технических ресурсов (НВЛ)</v>
          </cell>
        </row>
        <row r="4887">
          <cell r="Z4887" t="str">
            <v>Основной</v>
          </cell>
        </row>
        <row r="4887">
          <cell r="AB4887">
            <v>45480</v>
          </cell>
          <cell r="AC4887">
            <v>44958</v>
          </cell>
          <cell r="AD4887" t="str">
            <v>Завод цент.складов снаб РОСПАН</v>
          </cell>
          <cell r="AE4887">
            <v>0</v>
          </cell>
        </row>
        <row r="4887">
          <cell r="AG4887" t="str">
            <v>1001050000</v>
          </cell>
        </row>
        <row r="4887">
          <cell r="AK4887" t="str">
            <v>08-020198</v>
          </cell>
          <cell r="AL4887" t="str">
            <v>08-000000</v>
          </cell>
          <cell r="AM4887" t="str">
            <v>Оборудование буровое и нефтепромысловое</v>
          </cell>
          <cell r="AN4887" t="str">
            <v>08-020000</v>
          </cell>
          <cell r="AO4887" t="str">
            <v>Оборудование д/эксплуатации скважин</v>
          </cell>
          <cell r="AP4887" t="str">
            <v>08-020198</v>
          </cell>
          <cell r="AQ4887" t="str">
            <v>З/ч к оборудов.фонтанному и газлифтному</v>
          </cell>
          <cell r="AR4887" t="str">
            <v>3440</v>
          </cell>
          <cell r="AS4887" t="str">
            <v>З/ч,инстрБурН/ПромОб</v>
          </cell>
        </row>
        <row r="4887">
          <cell r="AU4887" t="str">
            <v>RUB</v>
          </cell>
          <cell r="AV4887" t="str">
            <v>10028142</v>
          </cell>
          <cell r="AW4887" t="str">
            <v>"Подбаза ""РОСПАН"""</v>
          </cell>
        </row>
        <row r="4887">
          <cell r="AZ4887" t="str">
            <v>01</v>
          </cell>
        </row>
        <row r="4887">
          <cell r="BC4887">
            <v>1</v>
          </cell>
          <cell r="BD4887">
            <v>1338.13</v>
          </cell>
        </row>
        <row r="4887">
          <cell r="BF4887" t="str">
            <v>0</v>
          </cell>
        </row>
        <row r="4887">
          <cell r="BJ4887">
            <v>43862</v>
          </cell>
        </row>
        <row r="4888">
          <cell r="I4888">
            <v>2553165</v>
          </cell>
          <cell r="J4888" t="str">
            <v>Маховик КЗК.50.04.000-07</v>
          </cell>
          <cell r="K4888" t="str">
            <v>ШТ</v>
          </cell>
          <cell r="L4888">
            <v>1</v>
          </cell>
          <cell r="M4888">
            <v>1336.58</v>
          </cell>
          <cell r="N4888">
            <v>1336.58</v>
          </cell>
        </row>
        <row r="4888">
          <cell r="U4888">
            <v>1336.58</v>
          </cell>
        </row>
        <row r="4888">
          <cell r="W4888" t="str">
            <v>К5</v>
          </cell>
          <cell r="X4888" t="str">
            <v>Невостребованные ликвидные запасы материально-технических ресурсов (НВЛ)</v>
          </cell>
        </row>
        <row r="4888">
          <cell r="Z4888" t="str">
            <v>Основной</v>
          </cell>
        </row>
        <row r="4888">
          <cell r="AB4888">
            <v>45480</v>
          </cell>
          <cell r="AC4888">
            <v>44958</v>
          </cell>
          <cell r="AD4888" t="str">
            <v>Завод цент.складов снаб РОСПАН</v>
          </cell>
          <cell r="AE4888">
            <v>0</v>
          </cell>
        </row>
        <row r="4888">
          <cell r="AG4888" t="str">
            <v>1001050000</v>
          </cell>
        </row>
        <row r="4888">
          <cell r="AK4888" t="str">
            <v>08-020198</v>
          </cell>
          <cell r="AL4888" t="str">
            <v>08-000000</v>
          </cell>
          <cell r="AM4888" t="str">
            <v>Оборудование буровое и нефтепромысловое</v>
          </cell>
          <cell r="AN4888" t="str">
            <v>08-020000</v>
          </cell>
          <cell r="AO4888" t="str">
            <v>Оборудование д/эксплуатации скважин</v>
          </cell>
          <cell r="AP4888" t="str">
            <v>08-020198</v>
          </cell>
          <cell r="AQ4888" t="str">
            <v>З/ч к оборудов.фонтанному и газлифтному</v>
          </cell>
          <cell r="AR4888" t="str">
            <v>3440</v>
          </cell>
          <cell r="AS4888" t="str">
            <v>З/ч,инстрБурН/ПромОб</v>
          </cell>
        </row>
        <row r="4888">
          <cell r="AU4888" t="str">
            <v>RUB</v>
          </cell>
          <cell r="AV4888" t="str">
            <v>10028142</v>
          </cell>
          <cell r="AW4888" t="str">
            <v>"Подбаза ""РОСПАН"""</v>
          </cell>
        </row>
        <row r="4888">
          <cell r="AZ4888" t="str">
            <v>01</v>
          </cell>
        </row>
        <row r="4888">
          <cell r="BC4888">
            <v>1</v>
          </cell>
          <cell r="BD4888">
            <v>1336.58</v>
          </cell>
        </row>
        <row r="4888">
          <cell r="BF4888" t="str">
            <v>0</v>
          </cell>
        </row>
        <row r="4888">
          <cell r="BJ4888">
            <v>43862</v>
          </cell>
        </row>
        <row r="4889">
          <cell r="I4889">
            <v>2553165</v>
          </cell>
          <cell r="J4889" t="str">
            <v>Маховик КЗК.50.04.000-07</v>
          </cell>
          <cell r="K4889" t="str">
            <v>ШТ</v>
          </cell>
          <cell r="L4889">
            <v>1</v>
          </cell>
          <cell r="M4889">
            <v>1336.55</v>
          </cell>
          <cell r="N4889">
            <v>1336.55</v>
          </cell>
        </row>
        <row r="4889">
          <cell r="U4889">
            <v>1336.55</v>
          </cell>
        </row>
        <row r="4889">
          <cell r="W4889" t="str">
            <v>К5</v>
          </cell>
          <cell r="X4889" t="str">
            <v>Невостребованные ликвидные запасы материально-технических ресурсов (НВЛ)</v>
          </cell>
        </row>
        <row r="4889">
          <cell r="Z4889" t="str">
            <v>Основной</v>
          </cell>
        </row>
        <row r="4889">
          <cell r="AB4889">
            <v>45480</v>
          </cell>
          <cell r="AC4889">
            <v>44958</v>
          </cell>
          <cell r="AD4889" t="str">
            <v>Завод цент.складов снаб РОСПАН</v>
          </cell>
          <cell r="AE4889">
            <v>0</v>
          </cell>
        </row>
        <row r="4889">
          <cell r="AG4889" t="str">
            <v>1001050000</v>
          </cell>
        </row>
        <row r="4889">
          <cell r="AK4889" t="str">
            <v>08-020198</v>
          </cell>
          <cell r="AL4889" t="str">
            <v>08-000000</v>
          </cell>
          <cell r="AM4889" t="str">
            <v>Оборудование буровое и нефтепромысловое</v>
          </cell>
          <cell r="AN4889" t="str">
            <v>08-020000</v>
          </cell>
          <cell r="AO4889" t="str">
            <v>Оборудование д/эксплуатации скважин</v>
          </cell>
          <cell r="AP4889" t="str">
            <v>08-020198</v>
          </cell>
          <cell r="AQ4889" t="str">
            <v>З/ч к оборудов.фонтанному и газлифтному</v>
          </cell>
          <cell r="AR4889" t="str">
            <v>3440</v>
          </cell>
          <cell r="AS4889" t="str">
            <v>З/ч,инстрБурН/ПромОб</v>
          </cell>
        </row>
        <row r="4889">
          <cell r="AU4889" t="str">
            <v>RUB</v>
          </cell>
          <cell r="AV4889" t="str">
            <v>10028142</v>
          </cell>
          <cell r="AW4889" t="str">
            <v>"Подбаза ""РОСПАН"""</v>
          </cell>
        </row>
        <row r="4889">
          <cell r="AZ4889" t="str">
            <v>01</v>
          </cell>
        </row>
        <row r="4889">
          <cell r="BC4889">
            <v>1</v>
          </cell>
          <cell r="BD4889">
            <v>1336.55</v>
          </cell>
        </row>
        <row r="4889">
          <cell r="BF4889" t="str">
            <v>0</v>
          </cell>
        </row>
        <row r="4889">
          <cell r="BJ4889">
            <v>43862</v>
          </cell>
        </row>
        <row r="4890">
          <cell r="I4890">
            <v>2554061</v>
          </cell>
          <cell r="J4890" t="str">
            <v>Фланец резьбовой 6A3G.CT-80х70.03</v>
          </cell>
          <cell r="K4890" t="str">
            <v>ШТ</v>
          </cell>
          <cell r="L4890">
            <v>6</v>
          </cell>
          <cell r="M4890">
            <v>11736.36</v>
          </cell>
          <cell r="N4890">
            <v>70418.18</v>
          </cell>
        </row>
        <row r="4890">
          <cell r="U4890">
            <v>70418.18</v>
          </cell>
        </row>
        <row r="4890">
          <cell r="W4890" t="str">
            <v>К5</v>
          </cell>
          <cell r="X4890" t="str">
            <v>Невостребованные ликвидные запасы материально-технических ресурсов (НВЛ)</v>
          </cell>
        </row>
        <row r="4890">
          <cell r="Z4890" t="str">
            <v>Основной</v>
          </cell>
        </row>
        <row r="4890">
          <cell r="AB4890">
            <v>45480</v>
          </cell>
          <cell r="AC4890">
            <v>44958</v>
          </cell>
          <cell r="AD4890" t="str">
            <v>Завод цент.складов снаб РОСПАН</v>
          </cell>
          <cell r="AE4890">
            <v>0</v>
          </cell>
        </row>
        <row r="4890">
          <cell r="AG4890" t="str">
            <v>1001050000</v>
          </cell>
        </row>
        <row r="4890">
          <cell r="AK4890" t="str">
            <v>08-020198</v>
          </cell>
          <cell r="AL4890" t="str">
            <v>08-000000</v>
          </cell>
          <cell r="AM4890" t="str">
            <v>Оборудование буровое и нефтепромысловое</v>
          </cell>
          <cell r="AN4890" t="str">
            <v>08-020000</v>
          </cell>
          <cell r="AO4890" t="str">
            <v>Оборудование д/эксплуатации скважин</v>
          </cell>
          <cell r="AP4890" t="str">
            <v>08-020198</v>
          </cell>
          <cell r="AQ4890" t="str">
            <v>З/ч к оборудов.фонтанному и газлифтному</v>
          </cell>
          <cell r="AR4890" t="str">
            <v>3440</v>
          </cell>
          <cell r="AS4890" t="str">
            <v>З/ч,инстрБурН/ПромОб</v>
          </cell>
        </row>
        <row r="4890">
          <cell r="AU4890" t="str">
            <v>RUB</v>
          </cell>
          <cell r="AV4890" t="str">
            <v>10028142</v>
          </cell>
          <cell r="AW4890" t="str">
            <v>"Подбаза ""РОСПАН"""</v>
          </cell>
        </row>
        <row r="4890">
          <cell r="AZ4890" t="str">
            <v>01</v>
          </cell>
        </row>
        <row r="4890">
          <cell r="BC4890">
            <v>6</v>
          </cell>
          <cell r="BD4890">
            <v>70418.18</v>
          </cell>
        </row>
        <row r="4890">
          <cell r="BF4890" t="str">
            <v>0</v>
          </cell>
        </row>
        <row r="4890">
          <cell r="BI4890" t="str">
            <v>@FP@</v>
          </cell>
          <cell r="BJ4890">
            <v>43862</v>
          </cell>
        </row>
        <row r="4891">
          <cell r="I4891">
            <v>2554061</v>
          </cell>
          <cell r="J4891" t="str">
            <v>Фланец резьбовой 6A3G.CT-80х70.03</v>
          </cell>
          <cell r="K4891" t="str">
            <v>ШТ</v>
          </cell>
          <cell r="L4891">
            <v>6</v>
          </cell>
          <cell r="M4891">
            <v>11809.09</v>
          </cell>
          <cell r="N4891">
            <v>70854.52</v>
          </cell>
        </row>
        <row r="4891">
          <cell r="U4891">
            <v>70854.52</v>
          </cell>
        </row>
        <row r="4891">
          <cell r="W4891" t="str">
            <v>К5</v>
          </cell>
          <cell r="X4891" t="str">
            <v>Невостребованные ликвидные запасы материально-технических ресурсов (НВЛ)</v>
          </cell>
        </row>
        <row r="4891">
          <cell r="Z4891" t="str">
            <v>Основной</v>
          </cell>
        </row>
        <row r="4891">
          <cell r="AB4891">
            <v>45480</v>
          </cell>
          <cell r="AC4891">
            <v>44958</v>
          </cell>
          <cell r="AD4891" t="str">
            <v>Завод цент.складов снаб РОСПАН</v>
          </cell>
          <cell r="AE4891">
            <v>0</v>
          </cell>
        </row>
        <row r="4891">
          <cell r="AG4891" t="str">
            <v>1001050000</v>
          </cell>
        </row>
        <row r="4891">
          <cell r="AK4891" t="str">
            <v>08-020198</v>
          </cell>
          <cell r="AL4891" t="str">
            <v>08-000000</v>
          </cell>
          <cell r="AM4891" t="str">
            <v>Оборудование буровое и нефтепромысловое</v>
          </cell>
          <cell r="AN4891" t="str">
            <v>08-020000</v>
          </cell>
          <cell r="AO4891" t="str">
            <v>Оборудование д/эксплуатации скважин</v>
          </cell>
          <cell r="AP4891" t="str">
            <v>08-020198</v>
          </cell>
          <cell r="AQ4891" t="str">
            <v>З/ч к оборудов.фонтанному и газлифтному</v>
          </cell>
          <cell r="AR4891" t="str">
            <v>3440</v>
          </cell>
          <cell r="AS4891" t="str">
            <v>З/ч,инстрБурН/ПромОб</v>
          </cell>
        </row>
        <row r="4891">
          <cell r="AU4891" t="str">
            <v>RUB</v>
          </cell>
          <cell r="AV4891" t="str">
            <v>10028142</v>
          </cell>
          <cell r="AW4891" t="str">
            <v>"Подбаза ""РОСПАН"""</v>
          </cell>
        </row>
        <row r="4891">
          <cell r="AZ4891" t="str">
            <v>01</v>
          </cell>
        </row>
        <row r="4891">
          <cell r="BC4891">
            <v>6</v>
          </cell>
          <cell r="BD4891">
            <v>70854.52</v>
          </cell>
        </row>
        <row r="4891">
          <cell r="BF4891" t="str">
            <v>0</v>
          </cell>
        </row>
        <row r="4891">
          <cell r="BI4891" t="str">
            <v>@FP@</v>
          </cell>
          <cell r="BJ4891">
            <v>43862</v>
          </cell>
        </row>
        <row r="4892">
          <cell r="I4892">
            <v>2555618</v>
          </cell>
          <cell r="J4892" t="str">
            <v>ТМ-621ТЭ.20(0-100МПа)M20х1,5.1,0</v>
          </cell>
          <cell r="K4892" t="str">
            <v>ШТ</v>
          </cell>
          <cell r="L4892">
            <v>2</v>
          </cell>
          <cell r="M4892">
            <v>24313.63</v>
          </cell>
          <cell r="N4892">
            <v>48627.25</v>
          </cell>
        </row>
        <row r="4892">
          <cell r="U4892">
            <v>48627.25</v>
          </cell>
        </row>
        <row r="4892">
          <cell r="W4892" t="str">
            <v>К6</v>
          </cell>
          <cell r="X4892" t="str">
            <v>Неликвидные материально-технических ресурсов (НЛ)</v>
          </cell>
        </row>
        <row r="4892">
          <cell r="Z4892" t="str">
            <v>Основной</v>
          </cell>
        </row>
        <row r="4892">
          <cell r="AB4892">
            <v>44562</v>
          </cell>
          <cell r="AC4892">
            <v>44958</v>
          </cell>
          <cell r="AD4892" t="str">
            <v>Завод цент.складов снаб РОСПАН</v>
          </cell>
          <cell r="AE4892">
            <v>0</v>
          </cell>
        </row>
        <row r="4892">
          <cell r="AG4892" t="str">
            <v>1001050000</v>
          </cell>
        </row>
        <row r="4892">
          <cell r="AK4892" t="str">
            <v>25-020101</v>
          </cell>
          <cell r="AL4892" t="str">
            <v>25-000000</v>
          </cell>
          <cell r="AM4892" t="str">
            <v>КИП и средства автоматизации</v>
          </cell>
          <cell r="AN4892" t="str">
            <v>25-020000</v>
          </cell>
          <cell r="AO4892" t="str">
            <v>Приборы измерения/регулиров. давления</v>
          </cell>
          <cell r="AP4892" t="str">
            <v>25-020101</v>
          </cell>
          <cell r="AQ4892" t="str">
            <v>Манометры с трубчатой пружиной</v>
          </cell>
          <cell r="AR4892" t="str">
            <v>3870</v>
          </cell>
          <cell r="AS4892" t="str">
            <v>КонтрИзмПриб,Ср-ваАв</v>
          </cell>
        </row>
        <row r="4892">
          <cell r="AU4892" t="str">
            <v>RUB</v>
          </cell>
          <cell r="AV4892" t="str">
            <v>10028142</v>
          </cell>
          <cell r="AW4892" t="str">
            <v>"Подбаза ""РОСПАН"""</v>
          </cell>
        </row>
        <row r="4892">
          <cell r="AZ4892" t="str">
            <v>01</v>
          </cell>
        </row>
        <row r="4892">
          <cell r="BC4892">
            <v>2</v>
          </cell>
          <cell r="BD4892">
            <v>48627.25</v>
          </cell>
        </row>
        <row r="4892">
          <cell r="BF4892" t="str">
            <v>0</v>
          </cell>
        </row>
        <row r="4892">
          <cell r="BI4892" t="str">
            <v>@FP@</v>
          </cell>
          <cell r="BJ4892">
            <v>43862</v>
          </cell>
        </row>
        <row r="4893">
          <cell r="I4893">
            <v>2555618</v>
          </cell>
          <cell r="J4893" t="str">
            <v>ТМ-621ТЭ.20(0-100МПа)M20х1,5.1,0</v>
          </cell>
          <cell r="K4893" t="str">
            <v>ШТ</v>
          </cell>
          <cell r="L4893">
            <v>2</v>
          </cell>
          <cell r="M4893">
            <v>23488.75</v>
          </cell>
          <cell r="N4893">
            <v>46977.49</v>
          </cell>
        </row>
        <row r="4893">
          <cell r="U4893">
            <v>46977.49</v>
          </cell>
        </row>
        <row r="4893">
          <cell r="W4893" t="str">
            <v>К5</v>
          </cell>
          <cell r="X4893" t="str">
            <v>Невостребованные ликвидные запасы материально-технических ресурсов (НВЛ)</v>
          </cell>
        </row>
        <row r="4893">
          <cell r="Z4893" t="str">
            <v>Основной</v>
          </cell>
        </row>
        <row r="4893">
          <cell r="AB4893">
            <v>44562</v>
          </cell>
          <cell r="AC4893">
            <v>44958</v>
          </cell>
          <cell r="AD4893" t="str">
            <v>Завод цент.складов снаб РОСПАН</v>
          </cell>
          <cell r="AE4893">
            <v>0</v>
          </cell>
        </row>
        <row r="4893">
          <cell r="AG4893" t="str">
            <v>1001050000</v>
          </cell>
        </row>
        <row r="4893">
          <cell r="AK4893" t="str">
            <v>25-020101</v>
          </cell>
          <cell r="AL4893" t="str">
            <v>25-000000</v>
          </cell>
          <cell r="AM4893" t="str">
            <v>КИП и средства автоматизации</v>
          </cell>
          <cell r="AN4893" t="str">
            <v>25-020000</v>
          </cell>
          <cell r="AO4893" t="str">
            <v>Приборы измерения/регулиров. давления</v>
          </cell>
          <cell r="AP4893" t="str">
            <v>25-020101</v>
          </cell>
          <cell r="AQ4893" t="str">
            <v>Манометры с трубчатой пружиной</v>
          </cell>
          <cell r="AR4893" t="str">
            <v>3870</v>
          </cell>
          <cell r="AS4893" t="str">
            <v>КонтрИзмПриб,Ср-ваАв</v>
          </cell>
        </row>
        <row r="4893">
          <cell r="AU4893" t="str">
            <v>RUB</v>
          </cell>
          <cell r="AV4893" t="str">
            <v>10028142</v>
          </cell>
          <cell r="AW4893" t="str">
            <v>"Подбаза ""РОСПАН"""</v>
          </cell>
        </row>
        <row r="4893">
          <cell r="AZ4893" t="str">
            <v>01</v>
          </cell>
        </row>
        <row r="4893">
          <cell r="BC4893">
            <v>2</v>
          </cell>
          <cell r="BD4893">
            <v>46977.49</v>
          </cell>
        </row>
        <row r="4893">
          <cell r="BF4893" t="str">
            <v>0</v>
          </cell>
        </row>
        <row r="4893">
          <cell r="BI4893" t="str">
            <v>@FP@</v>
          </cell>
          <cell r="BJ4893">
            <v>43862</v>
          </cell>
        </row>
        <row r="4894">
          <cell r="I4894">
            <v>2555618</v>
          </cell>
          <cell r="J4894" t="str">
            <v>ТМ-621ТЭ.20(0-100МПа)M20х1,5.1,0</v>
          </cell>
          <cell r="K4894" t="str">
            <v>ШТ</v>
          </cell>
          <cell r="L4894">
            <v>2</v>
          </cell>
          <cell r="M4894">
            <v>23344.1</v>
          </cell>
          <cell r="N4894">
            <v>46688.19</v>
          </cell>
        </row>
        <row r="4894">
          <cell r="U4894">
            <v>46688.19</v>
          </cell>
        </row>
        <row r="4894">
          <cell r="W4894" t="str">
            <v>К5</v>
          </cell>
          <cell r="X4894" t="str">
            <v>Невостребованные ликвидные запасы материально-технических ресурсов (НВЛ)</v>
          </cell>
        </row>
        <row r="4894">
          <cell r="Z4894" t="str">
            <v>Основной</v>
          </cell>
        </row>
        <row r="4894">
          <cell r="AB4894">
            <v>44562</v>
          </cell>
          <cell r="AC4894">
            <v>44958</v>
          </cell>
          <cell r="AD4894" t="str">
            <v>Завод цент.складов снаб РОСПАН</v>
          </cell>
          <cell r="AE4894">
            <v>0</v>
          </cell>
        </row>
        <row r="4894">
          <cell r="AG4894" t="str">
            <v>1001050000</v>
          </cell>
        </row>
        <row r="4894">
          <cell r="AK4894" t="str">
            <v>25-020101</v>
          </cell>
          <cell r="AL4894" t="str">
            <v>25-000000</v>
          </cell>
          <cell r="AM4894" t="str">
            <v>КИП и средства автоматизации</v>
          </cell>
          <cell r="AN4894" t="str">
            <v>25-020000</v>
          </cell>
          <cell r="AO4894" t="str">
            <v>Приборы измерения/регулиров. давления</v>
          </cell>
          <cell r="AP4894" t="str">
            <v>25-020101</v>
          </cell>
          <cell r="AQ4894" t="str">
            <v>Манометры с трубчатой пружиной</v>
          </cell>
          <cell r="AR4894" t="str">
            <v>3870</v>
          </cell>
          <cell r="AS4894" t="str">
            <v>КонтрИзмПриб,Ср-ваАв</v>
          </cell>
        </row>
        <row r="4894">
          <cell r="AU4894" t="str">
            <v>RUB</v>
          </cell>
          <cell r="AV4894" t="str">
            <v>10028142</v>
          </cell>
          <cell r="AW4894" t="str">
            <v>"Подбаза ""РОСПАН"""</v>
          </cell>
        </row>
        <row r="4894">
          <cell r="AZ4894" t="str">
            <v>01</v>
          </cell>
        </row>
        <row r="4894">
          <cell r="BC4894">
            <v>2</v>
          </cell>
          <cell r="BD4894">
            <v>46688.19</v>
          </cell>
        </row>
        <row r="4894">
          <cell r="BF4894" t="str">
            <v>0</v>
          </cell>
        </row>
        <row r="4894">
          <cell r="BI4894" t="str">
            <v>@FP@</v>
          </cell>
          <cell r="BJ4894">
            <v>43862</v>
          </cell>
        </row>
        <row r="4895">
          <cell r="I4895">
            <v>2555618</v>
          </cell>
          <cell r="J4895" t="str">
            <v>ТМ-621ТЭ.20(0-100МПа)M20х1,5.1,0</v>
          </cell>
          <cell r="K4895" t="str">
            <v>ШТ</v>
          </cell>
          <cell r="L4895">
            <v>2</v>
          </cell>
          <cell r="M4895">
            <v>23213</v>
          </cell>
          <cell r="N4895">
            <v>46426</v>
          </cell>
        </row>
        <row r="4895">
          <cell r="U4895">
            <v>46426</v>
          </cell>
        </row>
        <row r="4895">
          <cell r="W4895" t="str">
            <v>К5</v>
          </cell>
          <cell r="X4895" t="str">
            <v>Невостребованные ликвидные запасы материально-технических ресурсов (НВЛ)</v>
          </cell>
        </row>
        <row r="4895">
          <cell r="Z4895" t="str">
            <v>Основной</v>
          </cell>
        </row>
        <row r="4895">
          <cell r="AB4895">
            <v>44562</v>
          </cell>
          <cell r="AC4895">
            <v>44958</v>
          </cell>
          <cell r="AD4895" t="str">
            <v>Завод цент.складов снаб РОСПАН</v>
          </cell>
          <cell r="AE4895">
            <v>0</v>
          </cell>
        </row>
        <row r="4895">
          <cell r="AG4895" t="str">
            <v>1001050000</v>
          </cell>
        </row>
        <row r="4895">
          <cell r="AK4895" t="str">
            <v>25-020101</v>
          </cell>
          <cell r="AL4895" t="str">
            <v>25-000000</v>
          </cell>
          <cell r="AM4895" t="str">
            <v>КИП и средства автоматизации</v>
          </cell>
          <cell r="AN4895" t="str">
            <v>25-020000</v>
          </cell>
          <cell r="AO4895" t="str">
            <v>Приборы измерения/регулиров. давления</v>
          </cell>
          <cell r="AP4895" t="str">
            <v>25-020101</v>
          </cell>
          <cell r="AQ4895" t="str">
            <v>Манометры с трубчатой пружиной</v>
          </cell>
          <cell r="AR4895" t="str">
            <v>3870</v>
          </cell>
          <cell r="AS4895" t="str">
            <v>КонтрИзмПриб,Ср-ваАв</v>
          </cell>
        </row>
        <row r="4895">
          <cell r="AU4895" t="str">
            <v>RUB</v>
          </cell>
          <cell r="AV4895" t="str">
            <v>10028142</v>
          </cell>
          <cell r="AW4895" t="str">
            <v>"Подбаза ""РОСПАН"""</v>
          </cell>
        </row>
        <row r="4895">
          <cell r="AZ4895" t="str">
            <v>01</v>
          </cell>
        </row>
        <row r="4895">
          <cell r="BC4895">
            <v>2</v>
          </cell>
          <cell r="BD4895">
            <v>46426</v>
          </cell>
        </row>
        <row r="4895">
          <cell r="BF4895" t="str">
            <v>0</v>
          </cell>
        </row>
        <row r="4895">
          <cell r="BI4895" t="str">
            <v>@FP@</v>
          </cell>
          <cell r="BJ4895">
            <v>43862</v>
          </cell>
        </row>
        <row r="4896">
          <cell r="I4896">
            <v>2555618</v>
          </cell>
          <cell r="J4896" t="str">
            <v>ТМ-621ТЭ.20(0-100МПа)M20х1,5.1,0</v>
          </cell>
          <cell r="K4896" t="str">
            <v>ШТ</v>
          </cell>
          <cell r="L4896">
            <v>2</v>
          </cell>
          <cell r="M4896">
            <v>23185.97</v>
          </cell>
          <cell r="N4896">
            <v>46371.93</v>
          </cell>
        </row>
        <row r="4896">
          <cell r="U4896">
            <v>46371.93</v>
          </cell>
        </row>
        <row r="4896">
          <cell r="W4896" t="str">
            <v>К5</v>
          </cell>
          <cell r="X4896" t="str">
            <v>Невостребованные ликвидные запасы материально-технических ресурсов (НВЛ)</v>
          </cell>
        </row>
        <row r="4896">
          <cell r="Z4896" t="str">
            <v>Основной</v>
          </cell>
        </row>
        <row r="4896">
          <cell r="AB4896">
            <v>44562</v>
          </cell>
          <cell r="AC4896">
            <v>44958</v>
          </cell>
          <cell r="AD4896" t="str">
            <v>Завод цент.складов снаб РОСПАН</v>
          </cell>
          <cell r="AE4896">
            <v>0</v>
          </cell>
        </row>
        <row r="4896">
          <cell r="AG4896" t="str">
            <v>1001050000</v>
          </cell>
        </row>
        <row r="4896">
          <cell r="AK4896" t="str">
            <v>25-020101</v>
          </cell>
          <cell r="AL4896" t="str">
            <v>25-000000</v>
          </cell>
          <cell r="AM4896" t="str">
            <v>КИП и средства автоматизации</v>
          </cell>
          <cell r="AN4896" t="str">
            <v>25-020000</v>
          </cell>
          <cell r="AO4896" t="str">
            <v>Приборы измерения/регулиров. давления</v>
          </cell>
          <cell r="AP4896" t="str">
            <v>25-020101</v>
          </cell>
          <cell r="AQ4896" t="str">
            <v>Манометры с трубчатой пружиной</v>
          </cell>
          <cell r="AR4896" t="str">
            <v>3870</v>
          </cell>
          <cell r="AS4896" t="str">
            <v>КонтрИзмПриб,Ср-ваАв</v>
          </cell>
        </row>
        <row r="4896">
          <cell r="AU4896" t="str">
            <v>RUB</v>
          </cell>
          <cell r="AV4896" t="str">
            <v>10028142</v>
          </cell>
          <cell r="AW4896" t="str">
            <v>"Подбаза ""РОСПАН"""</v>
          </cell>
        </row>
        <row r="4896">
          <cell r="AZ4896" t="str">
            <v>01</v>
          </cell>
        </row>
        <row r="4896">
          <cell r="BC4896">
            <v>2</v>
          </cell>
          <cell r="BD4896">
            <v>46371.93</v>
          </cell>
        </row>
        <row r="4896">
          <cell r="BF4896" t="str">
            <v>0</v>
          </cell>
        </row>
        <row r="4896">
          <cell r="BI4896" t="str">
            <v>@FP@</v>
          </cell>
          <cell r="BJ4896">
            <v>43862</v>
          </cell>
        </row>
        <row r="4897">
          <cell r="I4897">
            <v>2555618</v>
          </cell>
          <cell r="J4897" t="str">
            <v>ТМ-621ТЭ.20(0-100МПа)M20х1,5.1,0</v>
          </cell>
          <cell r="K4897" t="str">
            <v>ШТ</v>
          </cell>
          <cell r="L4897">
            <v>2</v>
          </cell>
          <cell r="M4897">
            <v>23185.43</v>
          </cell>
          <cell r="N4897">
            <v>46370.86</v>
          </cell>
        </row>
        <row r="4897">
          <cell r="U4897">
            <v>46370.86</v>
          </cell>
        </row>
        <row r="4897">
          <cell r="W4897" t="str">
            <v>К5</v>
          </cell>
          <cell r="X4897" t="str">
            <v>Невостребованные ликвидные запасы материально-технических ресурсов (НВЛ)</v>
          </cell>
        </row>
        <row r="4897">
          <cell r="Z4897" t="str">
            <v>Основной</v>
          </cell>
        </row>
        <row r="4897">
          <cell r="AB4897">
            <v>44562</v>
          </cell>
          <cell r="AC4897">
            <v>44958</v>
          </cell>
          <cell r="AD4897" t="str">
            <v>Завод цент.складов снаб РОСПАН</v>
          </cell>
          <cell r="AE4897">
            <v>0</v>
          </cell>
        </row>
        <row r="4897">
          <cell r="AG4897" t="str">
            <v>1001050000</v>
          </cell>
        </row>
        <row r="4897">
          <cell r="AK4897" t="str">
            <v>25-020101</v>
          </cell>
          <cell r="AL4897" t="str">
            <v>25-000000</v>
          </cell>
          <cell r="AM4897" t="str">
            <v>КИП и средства автоматизации</v>
          </cell>
          <cell r="AN4897" t="str">
            <v>25-020000</v>
          </cell>
          <cell r="AO4897" t="str">
            <v>Приборы измерения/регулиров. давления</v>
          </cell>
          <cell r="AP4897" t="str">
            <v>25-020101</v>
          </cell>
          <cell r="AQ4897" t="str">
            <v>Манометры с трубчатой пружиной</v>
          </cell>
          <cell r="AR4897" t="str">
            <v>3870</v>
          </cell>
          <cell r="AS4897" t="str">
            <v>КонтрИзмПриб,Ср-ваАв</v>
          </cell>
        </row>
        <row r="4897">
          <cell r="AU4897" t="str">
            <v>RUB</v>
          </cell>
          <cell r="AV4897" t="str">
            <v>10028142</v>
          </cell>
          <cell r="AW4897" t="str">
            <v>"Подбаза ""РОСПАН"""</v>
          </cell>
        </row>
        <row r="4897">
          <cell r="AZ4897" t="str">
            <v>01</v>
          </cell>
        </row>
        <row r="4897">
          <cell r="BC4897">
            <v>2</v>
          </cell>
          <cell r="BD4897">
            <v>46370.86</v>
          </cell>
        </row>
        <row r="4897">
          <cell r="BF4897" t="str">
            <v>0</v>
          </cell>
        </row>
        <row r="4897">
          <cell r="BI4897" t="str">
            <v>@FP@</v>
          </cell>
          <cell r="BJ4897">
            <v>43862</v>
          </cell>
        </row>
        <row r="4898">
          <cell r="I4898">
            <v>2555677</v>
          </cell>
          <cell r="J4898" t="str">
            <v>Манометр G4039L Enerpac</v>
          </cell>
          <cell r="K4898" t="str">
            <v>ШТ</v>
          </cell>
          <cell r="L4898">
            <v>1</v>
          </cell>
          <cell r="M4898">
            <v>32615.97</v>
          </cell>
          <cell r="N4898">
            <v>32615.97</v>
          </cell>
        </row>
        <row r="4898">
          <cell r="U4898">
            <v>32615.97</v>
          </cell>
        </row>
        <row r="4898">
          <cell r="W4898" t="str">
            <v>К6</v>
          </cell>
          <cell r="X4898" t="str">
            <v>Неликвидные материально-технических ресурсов (НЛ)</v>
          </cell>
        </row>
        <row r="4898">
          <cell r="Z4898" t="str">
            <v>Основной</v>
          </cell>
        </row>
        <row r="4898">
          <cell r="AB4898">
            <v>44562</v>
          </cell>
          <cell r="AC4898">
            <v>44958</v>
          </cell>
          <cell r="AD4898" t="str">
            <v>Завод цент.складов снаб РОСПАН</v>
          </cell>
          <cell r="AE4898">
            <v>0</v>
          </cell>
        </row>
        <row r="4898">
          <cell r="AG4898" t="str">
            <v>1001050000</v>
          </cell>
        </row>
        <row r="4898">
          <cell r="AK4898" t="str">
            <v>25-020800</v>
          </cell>
          <cell r="AL4898" t="str">
            <v>25-000000</v>
          </cell>
          <cell r="AM4898" t="str">
            <v>КИП и средства автоматизации</v>
          </cell>
          <cell r="AN4898" t="str">
            <v>25-020000</v>
          </cell>
          <cell r="AO4898" t="str">
            <v>Приборы измерения/регулиров. давления</v>
          </cell>
          <cell r="AP4898" t="str">
            <v>25-020800</v>
          </cell>
          <cell r="AQ4898" t="str">
            <v>Приборы давления образцовые,калибраторы</v>
          </cell>
          <cell r="AR4898" t="str">
            <v>3870</v>
          </cell>
          <cell r="AS4898" t="str">
            <v>КонтрИзмПриб,Ср-ваАв</v>
          </cell>
        </row>
        <row r="4898">
          <cell r="AU4898" t="str">
            <v>RUB</v>
          </cell>
          <cell r="AV4898" t="str">
            <v>10028142</v>
          </cell>
          <cell r="AW4898" t="str">
            <v>"Подбаза ""РОСПАН"""</v>
          </cell>
        </row>
        <row r="4898">
          <cell r="AZ4898" t="str">
            <v>01</v>
          </cell>
        </row>
        <row r="4898">
          <cell r="BC4898">
            <v>1</v>
          </cell>
          <cell r="BD4898">
            <v>32615.97</v>
          </cell>
        </row>
        <row r="4898">
          <cell r="BF4898" t="str">
            <v>0</v>
          </cell>
        </row>
        <row r="4898">
          <cell r="BI4898" t="str">
            <v>@FP@</v>
          </cell>
          <cell r="BJ4898">
            <v>43862</v>
          </cell>
        </row>
        <row r="4899">
          <cell r="I4899">
            <v>2555677</v>
          </cell>
          <cell r="J4899" t="str">
            <v>Манометр G4039L Enerpac</v>
          </cell>
          <cell r="K4899" t="str">
            <v>ШТ</v>
          </cell>
          <cell r="L4899">
            <v>1</v>
          </cell>
          <cell r="M4899">
            <v>31102.53</v>
          </cell>
          <cell r="N4899">
            <v>31102.53</v>
          </cell>
        </row>
        <row r="4899">
          <cell r="U4899">
            <v>31102.53</v>
          </cell>
        </row>
        <row r="4899">
          <cell r="W4899" t="str">
            <v>К5</v>
          </cell>
          <cell r="X4899" t="str">
            <v>Невостребованные ликвидные запасы материально-технических ресурсов (НВЛ)</v>
          </cell>
        </row>
        <row r="4899">
          <cell r="Z4899" t="str">
            <v>Основной</v>
          </cell>
        </row>
        <row r="4899">
          <cell r="AB4899">
            <v>44562</v>
          </cell>
          <cell r="AC4899">
            <v>44958</v>
          </cell>
          <cell r="AD4899" t="str">
            <v>Завод цент.складов снаб РОСПАН</v>
          </cell>
          <cell r="AE4899">
            <v>0</v>
          </cell>
        </row>
        <row r="4899">
          <cell r="AG4899" t="str">
            <v>1001050000</v>
          </cell>
        </row>
        <row r="4899">
          <cell r="AK4899" t="str">
            <v>25-020800</v>
          </cell>
          <cell r="AL4899" t="str">
            <v>25-000000</v>
          </cell>
          <cell r="AM4899" t="str">
            <v>КИП и средства автоматизации</v>
          </cell>
          <cell r="AN4899" t="str">
            <v>25-020000</v>
          </cell>
          <cell r="AO4899" t="str">
            <v>Приборы измерения/регулиров. давления</v>
          </cell>
          <cell r="AP4899" t="str">
            <v>25-020800</v>
          </cell>
          <cell r="AQ4899" t="str">
            <v>Приборы давления образцовые,калибраторы</v>
          </cell>
          <cell r="AR4899" t="str">
            <v>3870</v>
          </cell>
          <cell r="AS4899" t="str">
            <v>КонтрИзмПриб,Ср-ваАв</v>
          </cell>
        </row>
        <row r="4899">
          <cell r="AU4899" t="str">
            <v>RUB</v>
          </cell>
          <cell r="AV4899" t="str">
            <v>10028142</v>
          </cell>
          <cell r="AW4899" t="str">
            <v>"Подбаза ""РОСПАН"""</v>
          </cell>
        </row>
        <row r="4899">
          <cell r="AZ4899" t="str">
            <v>01</v>
          </cell>
        </row>
        <row r="4899">
          <cell r="BC4899">
            <v>1</v>
          </cell>
          <cell r="BD4899">
            <v>31102.53</v>
          </cell>
        </row>
        <row r="4899">
          <cell r="BF4899" t="str">
            <v>0</v>
          </cell>
        </row>
        <row r="4899">
          <cell r="BI4899" t="str">
            <v>@FP@</v>
          </cell>
          <cell r="BJ4899">
            <v>43862</v>
          </cell>
        </row>
        <row r="4900">
          <cell r="I4900">
            <v>2555677</v>
          </cell>
          <cell r="J4900" t="str">
            <v>Манометр G4039L Enerpac</v>
          </cell>
          <cell r="K4900" t="str">
            <v>ШТ</v>
          </cell>
          <cell r="L4900">
            <v>1</v>
          </cell>
          <cell r="M4900">
            <v>31103.25</v>
          </cell>
          <cell r="N4900">
            <v>31103.25</v>
          </cell>
        </row>
        <row r="4900">
          <cell r="U4900">
            <v>31103.25</v>
          </cell>
        </row>
        <row r="4900">
          <cell r="W4900" t="str">
            <v>К5</v>
          </cell>
          <cell r="X4900" t="str">
            <v>Невостребованные ликвидные запасы материально-технических ресурсов (НВЛ)</v>
          </cell>
        </row>
        <row r="4900">
          <cell r="Z4900" t="str">
            <v>Основной</v>
          </cell>
        </row>
        <row r="4900">
          <cell r="AB4900">
            <v>44562</v>
          </cell>
          <cell r="AC4900">
            <v>44958</v>
          </cell>
          <cell r="AD4900" t="str">
            <v>Завод цент.складов снаб РОСПАН</v>
          </cell>
          <cell r="AE4900">
            <v>0</v>
          </cell>
        </row>
        <row r="4900">
          <cell r="AG4900" t="str">
            <v>1001050000</v>
          </cell>
        </row>
        <row r="4900">
          <cell r="AK4900" t="str">
            <v>25-020800</v>
          </cell>
          <cell r="AL4900" t="str">
            <v>25-000000</v>
          </cell>
          <cell r="AM4900" t="str">
            <v>КИП и средства автоматизации</v>
          </cell>
          <cell r="AN4900" t="str">
            <v>25-020000</v>
          </cell>
          <cell r="AO4900" t="str">
            <v>Приборы измерения/регулиров. давления</v>
          </cell>
          <cell r="AP4900" t="str">
            <v>25-020800</v>
          </cell>
          <cell r="AQ4900" t="str">
            <v>Приборы давления образцовые,калибраторы</v>
          </cell>
          <cell r="AR4900" t="str">
            <v>3870</v>
          </cell>
          <cell r="AS4900" t="str">
            <v>КонтрИзмПриб,Ср-ваАв</v>
          </cell>
        </row>
        <row r="4900">
          <cell r="AU4900" t="str">
            <v>RUB</v>
          </cell>
          <cell r="AV4900" t="str">
            <v>10028142</v>
          </cell>
          <cell r="AW4900" t="str">
            <v>"Подбаза ""РОСПАН"""</v>
          </cell>
        </row>
        <row r="4900">
          <cell r="AZ4900" t="str">
            <v>01</v>
          </cell>
        </row>
        <row r="4900">
          <cell r="BC4900">
            <v>1</v>
          </cell>
          <cell r="BD4900">
            <v>31103.25</v>
          </cell>
        </row>
        <row r="4900">
          <cell r="BF4900" t="str">
            <v>0</v>
          </cell>
        </row>
        <row r="4900">
          <cell r="BI4900" t="str">
            <v>@FP@</v>
          </cell>
          <cell r="BJ4900">
            <v>43862</v>
          </cell>
        </row>
        <row r="4901">
          <cell r="I4901">
            <v>2555946</v>
          </cell>
          <cell r="J4901" t="str">
            <v>М-4ВУКс УХЛ1-100МПа-1,5кл.-M20х1,5</v>
          </cell>
          <cell r="K4901" t="str">
            <v>ШТ</v>
          </cell>
          <cell r="L4901">
            <v>2</v>
          </cell>
          <cell r="M4901">
            <v>11301.81</v>
          </cell>
          <cell r="N4901">
            <v>22603.62</v>
          </cell>
        </row>
        <row r="4901">
          <cell r="U4901">
            <v>22603.62</v>
          </cell>
        </row>
        <row r="4901">
          <cell r="W4901" t="str">
            <v>К5</v>
          </cell>
          <cell r="X4901" t="str">
            <v>Невостребованные ликвидные запасы материально-технических ресурсов (НВЛ)</v>
          </cell>
        </row>
        <row r="4901">
          <cell r="Z4901" t="str">
            <v>Основной</v>
          </cell>
        </row>
        <row r="4901">
          <cell r="AB4901">
            <v>44562</v>
          </cell>
          <cell r="AC4901">
            <v>44958</v>
          </cell>
          <cell r="AD4901" t="str">
            <v>Завод цент.складов снаб РОСПАН</v>
          </cell>
          <cell r="AE4901">
            <v>0</v>
          </cell>
        </row>
        <row r="4901">
          <cell r="AG4901" t="str">
            <v>1001050000</v>
          </cell>
        </row>
        <row r="4901">
          <cell r="AK4901" t="str">
            <v>25-020101</v>
          </cell>
          <cell r="AL4901" t="str">
            <v>25-000000</v>
          </cell>
          <cell r="AM4901" t="str">
            <v>КИП и средства автоматизации</v>
          </cell>
          <cell r="AN4901" t="str">
            <v>25-020000</v>
          </cell>
          <cell r="AO4901" t="str">
            <v>Приборы измерения/регулиров. давления</v>
          </cell>
          <cell r="AP4901" t="str">
            <v>25-020101</v>
          </cell>
          <cell r="AQ4901" t="str">
            <v>Манометры с трубчатой пружиной</v>
          </cell>
          <cell r="AR4901" t="str">
            <v>3870</v>
          </cell>
          <cell r="AS4901" t="str">
            <v>КонтрИзмПриб,Ср-ваАв</v>
          </cell>
        </row>
        <row r="4901">
          <cell r="AU4901" t="str">
            <v>RUB</v>
          </cell>
          <cell r="AV4901" t="str">
            <v>10028142</v>
          </cell>
          <cell r="AW4901" t="str">
            <v>"Подбаза ""РОСПАН"""</v>
          </cell>
        </row>
        <row r="4901">
          <cell r="AZ4901" t="str">
            <v>01</v>
          </cell>
        </row>
        <row r="4901">
          <cell r="BC4901">
            <v>2</v>
          </cell>
          <cell r="BD4901">
            <v>22603.62</v>
          </cell>
        </row>
        <row r="4901">
          <cell r="BF4901" t="str">
            <v>0</v>
          </cell>
        </row>
        <row r="4901">
          <cell r="BI4901" t="str">
            <v>@FP@</v>
          </cell>
          <cell r="BJ4901">
            <v>43862</v>
          </cell>
        </row>
        <row r="4902">
          <cell r="I4902">
            <v>2555946</v>
          </cell>
          <cell r="J4902" t="str">
            <v>М-4ВУКс УХЛ1-100МПа-1,5кл.-M20х1,5</v>
          </cell>
          <cell r="K4902" t="str">
            <v>ШТ</v>
          </cell>
          <cell r="L4902">
            <v>2</v>
          </cell>
          <cell r="M4902">
            <v>11371.84</v>
          </cell>
          <cell r="N4902">
            <v>22743.68</v>
          </cell>
        </row>
        <row r="4902">
          <cell r="U4902">
            <v>22743.68</v>
          </cell>
        </row>
        <row r="4902">
          <cell r="W4902" t="str">
            <v>К5</v>
          </cell>
          <cell r="X4902" t="str">
            <v>Невостребованные ликвидные запасы материально-технических ресурсов (НВЛ)</v>
          </cell>
        </row>
        <row r="4902">
          <cell r="Z4902" t="str">
            <v>Основной</v>
          </cell>
        </row>
        <row r="4902">
          <cell r="AB4902">
            <v>44562</v>
          </cell>
          <cell r="AC4902">
            <v>44958</v>
          </cell>
          <cell r="AD4902" t="str">
            <v>Завод цент.складов снаб РОСПАН</v>
          </cell>
          <cell r="AE4902">
            <v>0</v>
          </cell>
        </row>
        <row r="4902">
          <cell r="AG4902" t="str">
            <v>1001050000</v>
          </cell>
        </row>
        <row r="4902">
          <cell r="AK4902" t="str">
            <v>25-020101</v>
          </cell>
          <cell r="AL4902" t="str">
            <v>25-000000</v>
          </cell>
          <cell r="AM4902" t="str">
            <v>КИП и средства автоматизации</v>
          </cell>
          <cell r="AN4902" t="str">
            <v>25-020000</v>
          </cell>
          <cell r="AO4902" t="str">
            <v>Приборы измерения/регулиров. давления</v>
          </cell>
          <cell r="AP4902" t="str">
            <v>25-020101</v>
          </cell>
          <cell r="AQ4902" t="str">
            <v>Манометры с трубчатой пружиной</v>
          </cell>
          <cell r="AR4902" t="str">
            <v>3870</v>
          </cell>
          <cell r="AS4902" t="str">
            <v>КонтрИзмПриб,Ср-ваАв</v>
          </cell>
        </row>
        <row r="4902">
          <cell r="AU4902" t="str">
            <v>RUB</v>
          </cell>
          <cell r="AV4902" t="str">
            <v>10028142</v>
          </cell>
          <cell r="AW4902" t="str">
            <v>"Подбаза ""РОСПАН"""</v>
          </cell>
        </row>
        <row r="4902">
          <cell r="AZ4902" t="str">
            <v>01</v>
          </cell>
        </row>
        <row r="4902">
          <cell r="BC4902">
            <v>2</v>
          </cell>
          <cell r="BD4902">
            <v>22743.68</v>
          </cell>
        </row>
        <row r="4902">
          <cell r="BF4902" t="str">
            <v>0</v>
          </cell>
        </row>
        <row r="4902">
          <cell r="BI4902" t="str">
            <v>@FP@</v>
          </cell>
          <cell r="BJ4902">
            <v>43862</v>
          </cell>
        </row>
        <row r="4903">
          <cell r="I4903">
            <v>2555946</v>
          </cell>
          <cell r="J4903" t="str">
            <v>М-4ВУКс УХЛ1-100МПа-1,5кл.-M20х1,5</v>
          </cell>
          <cell r="K4903" t="str">
            <v>ШТ</v>
          </cell>
          <cell r="L4903">
            <v>2</v>
          </cell>
          <cell r="M4903">
            <v>11224.99</v>
          </cell>
          <cell r="N4903">
            <v>22449.98</v>
          </cell>
        </row>
        <row r="4903">
          <cell r="U4903">
            <v>22449.98</v>
          </cell>
        </row>
        <row r="4903">
          <cell r="W4903" t="str">
            <v>К5</v>
          </cell>
          <cell r="X4903" t="str">
            <v>Невостребованные ликвидные запасы материально-технических ресурсов (НВЛ)</v>
          </cell>
        </row>
        <row r="4903">
          <cell r="Z4903" t="str">
            <v>Основной</v>
          </cell>
        </row>
        <row r="4903">
          <cell r="AB4903">
            <v>44562</v>
          </cell>
          <cell r="AC4903">
            <v>44958</v>
          </cell>
          <cell r="AD4903" t="str">
            <v>Завод цент.складов снаб РОСПАН</v>
          </cell>
          <cell r="AE4903">
            <v>0</v>
          </cell>
        </row>
        <row r="4903">
          <cell r="AG4903" t="str">
            <v>1001050000</v>
          </cell>
        </row>
        <row r="4903">
          <cell r="AK4903" t="str">
            <v>25-020101</v>
          </cell>
          <cell r="AL4903" t="str">
            <v>25-000000</v>
          </cell>
          <cell r="AM4903" t="str">
            <v>КИП и средства автоматизации</v>
          </cell>
          <cell r="AN4903" t="str">
            <v>25-020000</v>
          </cell>
          <cell r="AO4903" t="str">
            <v>Приборы измерения/регулиров. давления</v>
          </cell>
          <cell r="AP4903" t="str">
            <v>25-020101</v>
          </cell>
          <cell r="AQ4903" t="str">
            <v>Манометры с трубчатой пружиной</v>
          </cell>
          <cell r="AR4903" t="str">
            <v>3870</v>
          </cell>
          <cell r="AS4903" t="str">
            <v>КонтрИзмПриб,Ср-ваАв</v>
          </cell>
        </row>
        <row r="4903">
          <cell r="AU4903" t="str">
            <v>RUB</v>
          </cell>
          <cell r="AV4903" t="str">
            <v>10028142</v>
          </cell>
          <cell r="AW4903" t="str">
            <v>"Подбаза ""РОСПАН"""</v>
          </cell>
        </row>
        <row r="4903">
          <cell r="AZ4903" t="str">
            <v>01</v>
          </cell>
        </row>
        <row r="4903">
          <cell r="BC4903">
            <v>2</v>
          </cell>
          <cell r="BD4903">
            <v>22449.98</v>
          </cell>
        </row>
        <row r="4903">
          <cell r="BF4903" t="str">
            <v>0</v>
          </cell>
        </row>
        <row r="4903">
          <cell r="BI4903" t="str">
            <v>@FP@</v>
          </cell>
          <cell r="BJ4903">
            <v>43862</v>
          </cell>
        </row>
        <row r="4904">
          <cell r="I4904">
            <v>2555946</v>
          </cell>
          <cell r="J4904" t="str">
            <v>М-4ВУКс УХЛ1-100МПа-1,5кл.-M20х1,5</v>
          </cell>
          <cell r="K4904" t="str">
            <v>ШТ</v>
          </cell>
          <cell r="L4904">
            <v>2</v>
          </cell>
          <cell r="M4904">
            <v>11225.25</v>
          </cell>
          <cell r="N4904">
            <v>22450.5</v>
          </cell>
        </row>
        <row r="4904">
          <cell r="U4904">
            <v>22450.5</v>
          </cell>
        </row>
        <row r="4904">
          <cell r="W4904" t="str">
            <v>К5</v>
          </cell>
          <cell r="X4904" t="str">
            <v>Невостребованные ликвидные запасы материально-технических ресурсов (НВЛ)</v>
          </cell>
        </row>
        <row r="4904">
          <cell r="Z4904" t="str">
            <v>Основной</v>
          </cell>
        </row>
        <row r="4904">
          <cell r="AB4904">
            <v>44562</v>
          </cell>
          <cell r="AC4904">
            <v>44958</v>
          </cell>
          <cell r="AD4904" t="str">
            <v>Завод цент.складов снаб РОСПАН</v>
          </cell>
          <cell r="AE4904">
            <v>0</v>
          </cell>
        </row>
        <row r="4904">
          <cell r="AG4904" t="str">
            <v>1001050000</v>
          </cell>
        </row>
        <row r="4904">
          <cell r="AK4904" t="str">
            <v>25-020101</v>
          </cell>
          <cell r="AL4904" t="str">
            <v>25-000000</v>
          </cell>
          <cell r="AM4904" t="str">
            <v>КИП и средства автоматизации</v>
          </cell>
          <cell r="AN4904" t="str">
            <v>25-020000</v>
          </cell>
          <cell r="AO4904" t="str">
            <v>Приборы измерения/регулиров. давления</v>
          </cell>
          <cell r="AP4904" t="str">
            <v>25-020101</v>
          </cell>
          <cell r="AQ4904" t="str">
            <v>Манометры с трубчатой пружиной</v>
          </cell>
          <cell r="AR4904" t="str">
            <v>3870</v>
          </cell>
          <cell r="AS4904" t="str">
            <v>КонтрИзмПриб,Ср-ваАв</v>
          </cell>
        </row>
        <row r="4904">
          <cell r="AU4904" t="str">
            <v>RUB</v>
          </cell>
          <cell r="AV4904" t="str">
            <v>10028142</v>
          </cell>
          <cell r="AW4904" t="str">
            <v>"Подбаза ""РОСПАН"""</v>
          </cell>
        </row>
        <row r="4904">
          <cell r="AZ4904" t="str">
            <v>01</v>
          </cell>
        </row>
        <row r="4904">
          <cell r="BC4904">
            <v>2</v>
          </cell>
          <cell r="BD4904">
            <v>22450.5</v>
          </cell>
        </row>
        <row r="4904">
          <cell r="BF4904" t="str">
            <v>0</v>
          </cell>
        </row>
        <row r="4904">
          <cell r="BI4904" t="str">
            <v>@FP@</v>
          </cell>
          <cell r="BJ4904">
            <v>43862</v>
          </cell>
        </row>
        <row r="4905">
          <cell r="I4905">
            <v>2555946</v>
          </cell>
          <cell r="J4905" t="str">
            <v>М-4ВУКс УХЛ1-100МПа-1,5кл.-M20х1,5</v>
          </cell>
          <cell r="K4905" t="str">
            <v>ШТ</v>
          </cell>
          <cell r="L4905">
            <v>2</v>
          </cell>
          <cell r="M4905">
            <v>11238.34</v>
          </cell>
          <cell r="N4905">
            <v>22476.68</v>
          </cell>
        </row>
        <row r="4905">
          <cell r="U4905">
            <v>22476.68</v>
          </cell>
        </row>
        <row r="4905">
          <cell r="W4905" t="str">
            <v>К5</v>
          </cell>
          <cell r="X4905" t="str">
            <v>Невостребованные ликвидные запасы материально-технических ресурсов (НВЛ)</v>
          </cell>
        </row>
        <row r="4905">
          <cell r="Z4905" t="str">
            <v>Основной</v>
          </cell>
        </row>
        <row r="4905">
          <cell r="AB4905">
            <v>44562</v>
          </cell>
          <cell r="AC4905">
            <v>44958</v>
          </cell>
          <cell r="AD4905" t="str">
            <v>Завод цент.складов снаб РОСПАН</v>
          </cell>
          <cell r="AE4905">
            <v>0</v>
          </cell>
        </row>
        <row r="4905">
          <cell r="AG4905" t="str">
            <v>1001050000</v>
          </cell>
        </row>
        <row r="4905">
          <cell r="AK4905" t="str">
            <v>25-020101</v>
          </cell>
          <cell r="AL4905" t="str">
            <v>25-000000</v>
          </cell>
          <cell r="AM4905" t="str">
            <v>КИП и средства автоматизации</v>
          </cell>
          <cell r="AN4905" t="str">
            <v>25-020000</v>
          </cell>
          <cell r="AO4905" t="str">
            <v>Приборы измерения/регулиров. давления</v>
          </cell>
          <cell r="AP4905" t="str">
            <v>25-020101</v>
          </cell>
          <cell r="AQ4905" t="str">
            <v>Манометры с трубчатой пружиной</v>
          </cell>
          <cell r="AR4905" t="str">
            <v>3870</v>
          </cell>
          <cell r="AS4905" t="str">
            <v>КонтрИзмПриб,Ср-ваАв</v>
          </cell>
        </row>
        <row r="4905">
          <cell r="AU4905" t="str">
            <v>RUB</v>
          </cell>
          <cell r="AV4905" t="str">
            <v>10028142</v>
          </cell>
          <cell r="AW4905" t="str">
            <v>"Подбаза ""РОСПАН"""</v>
          </cell>
        </row>
        <row r="4905">
          <cell r="AZ4905" t="str">
            <v>01</v>
          </cell>
        </row>
        <row r="4905">
          <cell r="BC4905">
            <v>2</v>
          </cell>
          <cell r="BD4905">
            <v>22476.68</v>
          </cell>
        </row>
        <row r="4905">
          <cell r="BF4905" t="str">
            <v>0</v>
          </cell>
        </row>
        <row r="4905">
          <cell r="BI4905" t="str">
            <v>@FP@</v>
          </cell>
          <cell r="BJ4905">
            <v>43862</v>
          </cell>
        </row>
        <row r="4906">
          <cell r="I4906">
            <v>2555946</v>
          </cell>
          <cell r="J4906" t="str">
            <v>М-4ВУКс УХЛ1-100МПа-1,5кл.-M20х1,5</v>
          </cell>
          <cell r="K4906" t="str">
            <v>ШТ</v>
          </cell>
          <cell r="L4906">
            <v>2</v>
          </cell>
          <cell r="M4906">
            <v>11771.2</v>
          </cell>
          <cell r="N4906">
            <v>23542.39</v>
          </cell>
        </row>
        <row r="4906">
          <cell r="U4906">
            <v>23542.39</v>
          </cell>
        </row>
        <row r="4906">
          <cell r="W4906" t="str">
            <v>К5</v>
          </cell>
          <cell r="X4906" t="str">
            <v>Невостребованные ликвидные запасы материально-технических ресурсов (НВЛ)</v>
          </cell>
        </row>
        <row r="4906">
          <cell r="Z4906" t="str">
            <v>Основной</v>
          </cell>
        </row>
        <row r="4906">
          <cell r="AB4906">
            <v>44562</v>
          </cell>
          <cell r="AC4906">
            <v>44958</v>
          </cell>
          <cell r="AD4906" t="str">
            <v>Завод цент.складов снаб РОСПАН</v>
          </cell>
          <cell r="AE4906">
            <v>0</v>
          </cell>
        </row>
        <row r="4906">
          <cell r="AG4906" t="str">
            <v>1001050000</v>
          </cell>
        </row>
        <row r="4906">
          <cell r="AK4906" t="str">
            <v>25-020101</v>
          </cell>
          <cell r="AL4906" t="str">
            <v>25-000000</v>
          </cell>
          <cell r="AM4906" t="str">
            <v>КИП и средства автоматизации</v>
          </cell>
          <cell r="AN4906" t="str">
            <v>25-020000</v>
          </cell>
          <cell r="AO4906" t="str">
            <v>Приборы измерения/регулиров. давления</v>
          </cell>
          <cell r="AP4906" t="str">
            <v>25-020101</v>
          </cell>
          <cell r="AQ4906" t="str">
            <v>Манометры с трубчатой пружиной</v>
          </cell>
          <cell r="AR4906" t="str">
            <v>3870</v>
          </cell>
          <cell r="AS4906" t="str">
            <v>КонтрИзмПриб,Ср-ваАв</v>
          </cell>
        </row>
        <row r="4906">
          <cell r="AU4906" t="str">
            <v>RUB</v>
          </cell>
          <cell r="AV4906" t="str">
            <v>10028142</v>
          </cell>
          <cell r="AW4906" t="str">
            <v>"Подбаза ""РОСПАН"""</v>
          </cell>
        </row>
        <row r="4906">
          <cell r="AZ4906" t="str">
            <v>01</v>
          </cell>
        </row>
        <row r="4906">
          <cell r="BC4906">
            <v>2</v>
          </cell>
          <cell r="BD4906">
            <v>23542.39</v>
          </cell>
        </row>
        <row r="4906">
          <cell r="BF4906" t="str">
            <v>0</v>
          </cell>
        </row>
        <row r="4906">
          <cell r="BI4906" t="str">
            <v>@FP@</v>
          </cell>
          <cell r="BJ4906">
            <v>43862</v>
          </cell>
        </row>
        <row r="4907">
          <cell r="I4907">
            <v>2557006</v>
          </cell>
          <cell r="J4907" t="str">
            <v>Пост ПКЕ 222-2 У2 10А 660В ET519076</v>
          </cell>
          <cell r="K4907" t="str">
            <v>ШТ</v>
          </cell>
          <cell r="L4907">
            <v>3</v>
          </cell>
          <cell r="M4907">
            <v>137.41</v>
          </cell>
          <cell r="N4907">
            <v>412.23</v>
          </cell>
        </row>
        <row r="4907">
          <cell r="U4907">
            <v>412.23</v>
          </cell>
        </row>
        <row r="4907">
          <cell r="W4907" t="str">
            <v>К5</v>
          </cell>
          <cell r="X4907" t="str">
            <v>Невостребованные ликвидные запасы материально-технических ресурсов (НВЛ)</v>
          </cell>
        </row>
        <row r="4907">
          <cell r="Z4907" t="str">
            <v>Основной</v>
          </cell>
        </row>
        <row r="4907">
          <cell r="AB4907">
            <v>45143</v>
          </cell>
          <cell r="AC4907">
            <v>45143</v>
          </cell>
          <cell r="AD4907" t="str">
            <v>Завод цент.складов снаб РОСПАН</v>
          </cell>
          <cell r="AE4907">
            <v>0</v>
          </cell>
        </row>
        <row r="4907">
          <cell r="AG4907" t="str">
            <v>1001050000</v>
          </cell>
        </row>
        <row r="4907">
          <cell r="AK4907" t="str">
            <v>12-061401</v>
          </cell>
          <cell r="AL4907" t="str">
            <v>12-000000</v>
          </cell>
          <cell r="AM4907" t="str">
            <v>Оборуд. и материалы электротехнические</v>
          </cell>
          <cell r="AN4907" t="str">
            <v>12-060000</v>
          </cell>
          <cell r="AO4907" t="str">
            <v>Аппараты и устройства электрические</v>
          </cell>
          <cell r="AP4907" t="str">
            <v>12-061401</v>
          </cell>
          <cell r="AQ4907" t="str">
            <v>Посты и пульты кнопочные</v>
          </cell>
          <cell r="AR4907" t="str">
            <v>3860</v>
          </cell>
          <cell r="AS4907" t="str">
            <v>Материалы прочие</v>
          </cell>
        </row>
        <row r="4907">
          <cell r="AU4907" t="str">
            <v>RUB</v>
          </cell>
          <cell r="AV4907" t="str">
            <v>10028142</v>
          </cell>
          <cell r="AW4907" t="str">
            <v>"Подбаза ""РОСПАН"""</v>
          </cell>
        </row>
        <row r="4907">
          <cell r="AZ4907" t="str">
            <v>01</v>
          </cell>
          <cell r="BA4907" t="str">
            <v>10063044</v>
          </cell>
          <cell r="BB4907" t="str">
            <v>Отдел комплектации</v>
          </cell>
          <cell r="BC4907">
            <v>3</v>
          </cell>
          <cell r="BD4907">
            <v>412.23</v>
          </cell>
        </row>
        <row r="4907">
          <cell r="BF4907" t="str">
            <v>0</v>
          </cell>
        </row>
        <row r="4907">
          <cell r="BJ4907">
            <v>44047</v>
          </cell>
        </row>
        <row r="4908">
          <cell r="I4908">
            <v>2560010</v>
          </cell>
          <cell r="J4908" t="str">
            <v>Воздуховод D200мм L=1250мм ОЦ 1,0мм</v>
          </cell>
          <cell r="K4908" t="str">
            <v>ШТ</v>
          </cell>
          <cell r="L4908">
            <v>4</v>
          </cell>
          <cell r="M4908">
            <v>1126.73</v>
          </cell>
          <cell r="N4908">
            <v>4506.92</v>
          </cell>
        </row>
        <row r="4908">
          <cell r="U4908">
            <v>4506.92</v>
          </cell>
        </row>
        <row r="4908">
          <cell r="W4908" t="str">
            <v>К5</v>
          </cell>
          <cell r="X4908" t="str">
            <v>Невостребованные ликвидные запасы материально-технических ресурсов (НВЛ)</v>
          </cell>
        </row>
        <row r="4908">
          <cell r="Z4908" t="str">
            <v>Основной</v>
          </cell>
        </row>
        <row r="4908">
          <cell r="AB4908">
            <v>45222</v>
          </cell>
          <cell r="AC4908">
            <v>45222</v>
          </cell>
          <cell r="AD4908" t="str">
            <v>Завод цент.складов снаб РОСПАН</v>
          </cell>
          <cell r="AE4908">
            <v>0</v>
          </cell>
        </row>
        <row r="4908">
          <cell r="AG4908" t="str">
            <v>1001050000</v>
          </cell>
        </row>
        <row r="4908">
          <cell r="AK4908" t="str">
            <v>15-040500</v>
          </cell>
          <cell r="AL4908" t="str">
            <v>15-000000</v>
          </cell>
          <cell r="AM4908" t="str">
            <v>Оборудование для кондиц. и вентиляции</v>
          </cell>
          <cell r="AN4908" t="str">
            <v>15-040000</v>
          </cell>
          <cell r="AO4908" t="str">
            <v>Обор.,изделия кондицион.,вент.систем</v>
          </cell>
          <cell r="AP4908" t="str">
            <v>15-040500</v>
          </cell>
          <cell r="AQ4908" t="str">
            <v>Изделия для вентиляционных систем</v>
          </cell>
          <cell r="AR4908" t="str">
            <v>4020</v>
          </cell>
          <cell r="AS4908" t="str">
            <v>Об-ние д/вен.,кондиц</v>
          </cell>
        </row>
        <row r="4908">
          <cell r="AU4908" t="str">
            <v>RUB</v>
          </cell>
          <cell r="AV4908" t="str">
            <v>10028142</v>
          </cell>
          <cell r="AW4908" t="str">
            <v>"Подбаза ""РОСПАН"""</v>
          </cell>
        </row>
        <row r="4908">
          <cell r="AZ4908" t="str">
            <v>01</v>
          </cell>
          <cell r="BA4908" t="str">
            <v>10063044</v>
          </cell>
          <cell r="BB4908" t="str">
            <v>Отдел комплектации</v>
          </cell>
          <cell r="BC4908">
            <v>4</v>
          </cell>
          <cell r="BD4908">
            <v>4506.92</v>
          </cell>
        </row>
        <row r="4908">
          <cell r="BF4908" t="str">
            <v>0</v>
          </cell>
        </row>
        <row r="4908">
          <cell r="BJ4908">
            <v>44126</v>
          </cell>
        </row>
        <row r="4909">
          <cell r="I4909">
            <v>2561695</v>
          </cell>
          <cell r="J4909" t="str">
            <v>Пучок KME OSNALINE 12х1,5 с 15XTV2-CT</v>
          </cell>
          <cell r="K4909" t="str">
            <v>ШТ</v>
          </cell>
          <cell r="L4909">
            <v>9</v>
          </cell>
          <cell r="M4909">
            <v>92529.6</v>
          </cell>
          <cell r="N4909">
            <v>832766.4</v>
          </cell>
        </row>
        <row r="4909">
          <cell r="U4909">
            <v>832766.4</v>
          </cell>
        </row>
        <row r="4909">
          <cell r="W4909" t="str">
            <v>К5</v>
          </cell>
          <cell r="X4909" t="str">
            <v>Невостребованные ликвидные запасы материально-технических ресурсов (НВЛ)</v>
          </cell>
        </row>
        <row r="4909">
          <cell r="Z4909" t="str">
            <v>Основной</v>
          </cell>
        </row>
        <row r="4909">
          <cell r="AB4909">
            <v>44896</v>
          </cell>
          <cell r="AC4909">
            <v>44896</v>
          </cell>
          <cell r="AD4909" t="str">
            <v>Завод цент.складов снаб РОСПАН</v>
          </cell>
          <cell r="AE4909">
            <v>0</v>
          </cell>
        </row>
        <row r="4909">
          <cell r="AG4909" t="str">
            <v>4101030000</v>
          </cell>
        </row>
        <row r="4909">
          <cell r="AK4909" t="str">
            <v>12-150198</v>
          </cell>
          <cell r="AL4909" t="str">
            <v>12-000000</v>
          </cell>
          <cell r="AM4909" t="str">
            <v>Оборуд. и материалы электротехнические</v>
          </cell>
          <cell r="AN4909" t="str">
            <v>12-150000</v>
          </cell>
          <cell r="AO4909" t="str">
            <v>Системы инженерные электротехнические</v>
          </cell>
          <cell r="AP4909" t="str">
            <v>12-150198</v>
          </cell>
          <cell r="AQ4909" t="str">
            <v>ЗИП для систем электрообогрева</v>
          </cell>
          <cell r="AR4909" t="str">
            <v>3930</v>
          </cell>
          <cell r="AS4909" t="str">
            <v>Об-ние электротех.пр</v>
          </cell>
        </row>
        <row r="4909">
          <cell r="AU4909" t="str">
            <v>RUB</v>
          </cell>
          <cell r="AV4909" t="str">
            <v>10028142</v>
          </cell>
          <cell r="AW4909" t="str">
            <v>"Подбаза ""РОСПАН"""</v>
          </cell>
        </row>
        <row r="4909">
          <cell r="AZ4909" t="str">
            <v>01</v>
          </cell>
        </row>
        <row r="4909">
          <cell r="BC4909">
            <v>9</v>
          </cell>
          <cell r="BD4909">
            <v>832766.4</v>
          </cell>
        </row>
        <row r="4909">
          <cell r="BF4909" t="str">
            <v>0</v>
          </cell>
        </row>
        <row r="4909">
          <cell r="BJ4909">
            <v>43800</v>
          </cell>
        </row>
        <row r="4910">
          <cell r="I4910">
            <v>2562163</v>
          </cell>
          <cell r="J4910" t="str">
            <v>Удлинитель 3G.ЗМС80х70К2.6</v>
          </cell>
          <cell r="K4910" t="str">
            <v>ШТ</v>
          </cell>
          <cell r="L4910">
            <v>1</v>
          </cell>
          <cell r="M4910">
            <v>16553.82</v>
          </cell>
          <cell r="N4910">
            <v>16553.82</v>
          </cell>
        </row>
        <row r="4910">
          <cell r="U4910">
            <v>16553.82</v>
          </cell>
        </row>
        <row r="4910">
          <cell r="W4910" t="str">
            <v>К5</v>
          </cell>
          <cell r="X4910" t="str">
            <v>Невостребованные ликвидные запасы материально-технических ресурсов (НВЛ)</v>
          </cell>
        </row>
        <row r="4910">
          <cell r="Z4910" t="str">
            <v>Основной</v>
          </cell>
        </row>
        <row r="4910">
          <cell r="AB4910">
            <v>45480</v>
          </cell>
          <cell r="AC4910">
            <v>44958</v>
          </cell>
          <cell r="AD4910" t="str">
            <v>Завод цент.складов снаб РОСПАН</v>
          </cell>
          <cell r="AE4910">
            <v>0</v>
          </cell>
        </row>
        <row r="4910">
          <cell r="AG4910" t="str">
            <v>1001050000</v>
          </cell>
        </row>
        <row r="4910">
          <cell r="AK4910" t="str">
            <v>08-020198</v>
          </cell>
          <cell r="AL4910" t="str">
            <v>08-000000</v>
          </cell>
          <cell r="AM4910" t="str">
            <v>Оборудование буровое и нефтепромысловое</v>
          </cell>
          <cell r="AN4910" t="str">
            <v>08-020000</v>
          </cell>
          <cell r="AO4910" t="str">
            <v>Оборудование д/эксплуатации скважин</v>
          </cell>
          <cell r="AP4910" t="str">
            <v>08-020198</v>
          </cell>
          <cell r="AQ4910" t="str">
            <v>З/ч к оборудов.фонтанному и газлифтному</v>
          </cell>
          <cell r="AR4910" t="str">
            <v>3440</v>
          </cell>
          <cell r="AS4910" t="str">
            <v>З/ч,инстрБурН/ПромОб</v>
          </cell>
        </row>
        <row r="4910">
          <cell r="AU4910" t="str">
            <v>RUB</v>
          </cell>
          <cell r="AV4910" t="str">
            <v>10028142</v>
          </cell>
          <cell r="AW4910" t="str">
            <v>"Подбаза ""РОСПАН"""</v>
          </cell>
        </row>
        <row r="4910">
          <cell r="AZ4910" t="str">
            <v>01</v>
          </cell>
        </row>
        <row r="4910">
          <cell r="BC4910">
            <v>1</v>
          </cell>
          <cell r="BD4910">
            <v>16553.82</v>
          </cell>
        </row>
        <row r="4910">
          <cell r="BF4910" t="str">
            <v>0</v>
          </cell>
        </row>
        <row r="4910">
          <cell r="BJ4910">
            <v>43862</v>
          </cell>
        </row>
        <row r="4911">
          <cell r="I4911">
            <v>2562163</v>
          </cell>
          <cell r="J4911" t="str">
            <v>Удлинитель 3G.ЗМС80х70К2.6</v>
          </cell>
          <cell r="K4911" t="str">
            <v>ШТ</v>
          </cell>
          <cell r="L4911">
            <v>1</v>
          </cell>
          <cell r="M4911">
            <v>16451.87</v>
          </cell>
          <cell r="N4911">
            <v>16451.87</v>
          </cell>
        </row>
        <row r="4911">
          <cell r="U4911">
            <v>16451.87</v>
          </cell>
        </row>
        <row r="4911">
          <cell r="W4911" t="str">
            <v>К5</v>
          </cell>
          <cell r="X4911" t="str">
            <v>Невостребованные ликвидные запасы материально-технических ресурсов (НВЛ)</v>
          </cell>
        </row>
        <row r="4911">
          <cell r="Z4911" t="str">
            <v>Основной</v>
          </cell>
        </row>
        <row r="4911">
          <cell r="AB4911">
            <v>45480</v>
          </cell>
          <cell r="AC4911">
            <v>44958</v>
          </cell>
          <cell r="AD4911" t="str">
            <v>Завод цент.складов снаб РОСПАН</v>
          </cell>
          <cell r="AE4911">
            <v>0</v>
          </cell>
        </row>
        <row r="4911">
          <cell r="AG4911" t="str">
            <v>1001050000</v>
          </cell>
        </row>
        <row r="4911">
          <cell r="AK4911" t="str">
            <v>08-020198</v>
          </cell>
          <cell r="AL4911" t="str">
            <v>08-000000</v>
          </cell>
          <cell r="AM4911" t="str">
            <v>Оборудование буровое и нефтепромысловое</v>
          </cell>
          <cell r="AN4911" t="str">
            <v>08-020000</v>
          </cell>
          <cell r="AO4911" t="str">
            <v>Оборудование д/эксплуатации скважин</v>
          </cell>
          <cell r="AP4911" t="str">
            <v>08-020198</v>
          </cell>
          <cell r="AQ4911" t="str">
            <v>З/ч к оборудов.фонтанному и газлифтному</v>
          </cell>
          <cell r="AR4911" t="str">
            <v>3440</v>
          </cell>
          <cell r="AS4911" t="str">
            <v>З/ч,инстрБурН/ПромОб</v>
          </cell>
        </row>
        <row r="4911">
          <cell r="AU4911" t="str">
            <v>RUB</v>
          </cell>
          <cell r="AV4911" t="str">
            <v>10028142</v>
          </cell>
          <cell r="AW4911" t="str">
            <v>"Подбаза ""РОСПАН"""</v>
          </cell>
        </row>
        <row r="4911">
          <cell r="AZ4911" t="str">
            <v>01</v>
          </cell>
        </row>
        <row r="4911">
          <cell r="BC4911">
            <v>1</v>
          </cell>
          <cell r="BD4911">
            <v>16451.87</v>
          </cell>
        </row>
        <row r="4911">
          <cell r="BF4911" t="str">
            <v>0</v>
          </cell>
        </row>
        <row r="4911">
          <cell r="BJ4911">
            <v>43862</v>
          </cell>
        </row>
        <row r="4912">
          <cell r="I4912">
            <v>2562163</v>
          </cell>
          <cell r="J4912" t="str">
            <v>Удлинитель 3G.ЗМС80х70К2.6</v>
          </cell>
          <cell r="K4912" t="str">
            <v>ШТ</v>
          </cell>
          <cell r="L4912">
            <v>1</v>
          </cell>
          <cell r="M4912">
            <v>16359.48</v>
          </cell>
          <cell r="N4912">
            <v>16359.48</v>
          </cell>
        </row>
        <row r="4912">
          <cell r="U4912">
            <v>16359.48</v>
          </cell>
        </row>
        <row r="4912">
          <cell r="W4912" t="str">
            <v>К5</v>
          </cell>
          <cell r="X4912" t="str">
            <v>Невостребованные ликвидные запасы материально-технических ресурсов (НВЛ)</v>
          </cell>
        </row>
        <row r="4912">
          <cell r="Z4912" t="str">
            <v>Основной</v>
          </cell>
        </row>
        <row r="4912">
          <cell r="AB4912">
            <v>45480</v>
          </cell>
          <cell r="AC4912">
            <v>44958</v>
          </cell>
          <cell r="AD4912" t="str">
            <v>Завод цент.складов снаб РОСПАН</v>
          </cell>
          <cell r="AE4912">
            <v>0</v>
          </cell>
        </row>
        <row r="4912">
          <cell r="AG4912" t="str">
            <v>1001050000</v>
          </cell>
        </row>
        <row r="4912">
          <cell r="AK4912" t="str">
            <v>08-020198</v>
          </cell>
          <cell r="AL4912" t="str">
            <v>08-000000</v>
          </cell>
          <cell r="AM4912" t="str">
            <v>Оборудование буровое и нефтепромысловое</v>
          </cell>
          <cell r="AN4912" t="str">
            <v>08-020000</v>
          </cell>
          <cell r="AO4912" t="str">
            <v>Оборудование д/эксплуатации скважин</v>
          </cell>
          <cell r="AP4912" t="str">
            <v>08-020198</v>
          </cell>
          <cell r="AQ4912" t="str">
            <v>З/ч к оборудов.фонтанному и газлифтному</v>
          </cell>
          <cell r="AR4912" t="str">
            <v>3440</v>
          </cell>
          <cell r="AS4912" t="str">
            <v>З/ч,инстрБурН/ПромОб</v>
          </cell>
        </row>
        <row r="4912">
          <cell r="AU4912" t="str">
            <v>RUB</v>
          </cell>
          <cell r="AV4912" t="str">
            <v>10028142</v>
          </cell>
          <cell r="AW4912" t="str">
            <v>"Подбаза ""РОСПАН"""</v>
          </cell>
        </row>
        <row r="4912">
          <cell r="AZ4912" t="str">
            <v>01</v>
          </cell>
        </row>
        <row r="4912">
          <cell r="BC4912">
            <v>1</v>
          </cell>
          <cell r="BD4912">
            <v>16359.48</v>
          </cell>
        </row>
        <row r="4912">
          <cell r="BF4912" t="str">
            <v>0</v>
          </cell>
        </row>
        <row r="4912">
          <cell r="BJ4912">
            <v>43862</v>
          </cell>
        </row>
        <row r="4913">
          <cell r="I4913">
            <v>2562163</v>
          </cell>
          <cell r="J4913" t="str">
            <v>Удлинитель 3G.ЗМС80х70К2.6</v>
          </cell>
          <cell r="K4913" t="str">
            <v>ШТ</v>
          </cell>
          <cell r="L4913">
            <v>1</v>
          </cell>
          <cell r="M4913">
            <v>16340.43</v>
          </cell>
          <cell r="N4913">
            <v>16340.43</v>
          </cell>
        </row>
        <row r="4913">
          <cell r="U4913">
            <v>16340.43</v>
          </cell>
        </row>
        <row r="4913">
          <cell r="W4913" t="str">
            <v>К5</v>
          </cell>
          <cell r="X4913" t="str">
            <v>Невостребованные ликвидные запасы материально-технических ресурсов (НВЛ)</v>
          </cell>
        </row>
        <row r="4913">
          <cell r="Z4913" t="str">
            <v>Основной</v>
          </cell>
        </row>
        <row r="4913">
          <cell r="AB4913">
            <v>45480</v>
          </cell>
          <cell r="AC4913">
            <v>44958</v>
          </cell>
          <cell r="AD4913" t="str">
            <v>Завод цент.складов снаб РОСПАН</v>
          </cell>
          <cell r="AE4913">
            <v>0</v>
          </cell>
        </row>
        <row r="4913">
          <cell r="AG4913" t="str">
            <v>1001050000</v>
          </cell>
        </row>
        <row r="4913">
          <cell r="AK4913" t="str">
            <v>08-020198</v>
          </cell>
          <cell r="AL4913" t="str">
            <v>08-000000</v>
          </cell>
          <cell r="AM4913" t="str">
            <v>Оборудование буровое и нефтепромысловое</v>
          </cell>
          <cell r="AN4913" t="str">
            <v>08-020000</v>
          </cell>
          <cell r="AO4913" t="str">
            <v>Оборудование д/эксплуатации скважин</v>
          </cell>
          <cell r="AP4913" t="str">
            <v>08-020198</v>
          </cell>
          <cell r="AQ4913" t="str">
            <v>З/ч к оборудов.фонтанному и газлифтному</v>
          </cell>
          <cell r="AR4913" t="str">
            <v>3440</v>
          </cell>
          <cell r="AS4913" t="str">
            <v>З/ч,инстрБурН/ПромОб</v>
          </cell>
        </row>
        <row r="4913">
          <cell r="AU4913" t="str">
            <v>RUB</v>
          </cell>
          <cell r="AV4913" t="str">
            <v>10028142</v>
          </cell>
          <cell r="AW4913" t="str">
            <v>"Подбаза ""РОСПАН"""</v>
          </cell>
        </row>
        <row r="4913">
          <cell r="AZ4913" t="str">
            <v>01</v>
          </cell>
        </row>
        <row r="4913">
          <cell r="BC4913">
            <v>1</v>
          </cell>
          <cell r="BD4913">
            <v>16340.43</v>
          </cell>
        </row>
        <row r="4913">
          <cell r="BF4913" t="str">
            <v>0</v>
          </cell>
        </row>
        <row r="4913">
          <cell r="BJ4913">
            <v>43862</v>
          </cell>
        </row>
        <row r="4914">
          <cell r="I4914">
            <v>2562163</v>
          </cell>
          <cell r="J4914" t="str">
            <v>Удлинитель 3G.ЗМС80х70К2.6</v>
          </cell>
          <cell r="K4914" t="str">
            <v>ШТ</v>
          </cell>
          <cell r="L4914">
            <v>1</v>
          </cell>
          <cell r="M4914">
            <v>16340.05</v>
          </cell>
          <cell r="N4914">
            <v>16340.05</v>
          </cell>
        </row>
        <row r="4914">
          <cell r="U4914">
            <v>16340.05</v>
          </cell>
        </row>
        <row r="4914">
          <cell r="W4914" t="str">
            <v>К5</v>
          </cell>
          <cell r="X4914" t="str">
            <v>Невостребованные ликвидные запасы материально-технических ресурсов (НВЛ)</v>
          </cell>
        </row>
        <row r="4914">
          <cell r="Z4914" t="str">
            <v>Основной</v>
          </cell>
        </row>
        <row r="4914">
          <cell r="AB4914">
            <v>45480</v>
          </cell>
          <cell r="AC4914">
            <v>44958</v>
          </cell>
          <cell r="AD4914" t="str">
            <v>Завод цент.складов снаб РОСПАН</v>
          </cell>
          <cell r="AE4914">
            <v>0</v>
          </cell>
        </row>
        <row r="4914">
          <cell r="AG4914" t="str">
            <v>1001050000</v>
          </cell>
        </row>
        <row r="4914">
          <cell r="AK4914" t="str">
            <v>08-020198</v>
          </cell>
          <cell r="AL4914" t="str">
            <v>08-000000</v>
          </cell>
          <cell r="AM4914" t="str">
            <v>Оборудование буровое и нефтепромысловое</v>
          </cell>
          <cell r="AN4914" t="str">
            <v>08-020000</v>
          </cell>
          <cell r="AO4914" t="str">
            <v>Оборудование д/эксплуатации скважин</v>
          </cell>
          <cell r="AP4914" t="str">
            <v>08-020198</v>
          </cell>
          <cell r="AQ4914" t="str">
            <v>З/ч к оборудов.фонтанному и газлифтному</v>
          </cell>
          <cell r="AR4914" t="str">
            <v>3440</v>
          </cell>
          <cell r="AS4914" t="str">
            <v>З/ч,инстрБурН/ПромОб</v>
          </cell>
        </row>
        <row r="4914">
          <cell r="AU4914" t="str">
            <v>RUB</v>
          </cell>
          <cell r="AV4914" t="str">
            <v>10028142</v>
          </cell>
          <cell r="AW4914" t="str">
            <v>"Подбаза ""РОСПАН"""</v>
          </cell>
        </row>
        <row r="4914">
          <cell r="AZ4914" t="str">
            <v>01</v>
          </cell>
        </row>
        <row r="4914">
          <cell r="BC4914">
            <v>1</v>
          </cell>
          <cell r="BD4914">
            <v>16340.05</v>
          </cell>
        </row>
        <row r="4914">
          <cell r="BF4914" t="str">
            <v>0</v>
          </cell>
        </row>
        <row r="4914">
          <cell r="BJ4914">
            <v>43862</v>
          </cell>
        </row>
        <row r="4915">
          <cell r="I4915">
            <v>2562163</v>
          </cell>
          <cell r="J4915" t="str">
            <v>Удлинитель 3G.ЗМС80х70К2.6</v>
          </cell>
          <cell r="K4915" t="str">
            <v>ШТ</v>
          </cell>
          <cell r="L4915">
            <v>1</v>
          </cell>
          <cell r="M4915">
            <v>17135.15</v>
          </cell>
          <cell r="N4915">
            <v>17135.15</v>
          </cell>
        </row>
        <row r="4915">
          <cell r="U4915">
            <v>17135.15</v>
          </cell>
        </row>
        <row r="4915">
          <cell r="W4915" t="str">
            <v>К5</v>
          </cell>
          <cell r="X4915" t="str">
            <v>Невостребованные ликвидные запасы материально-технических ресурсов (НВЛ)</v>
          </cell>
        </row>
        <row r="4915">
          <cell r="Z4915" t="str">
            <v>Основной</v>
          </cell>
        </row>
        <row r="4915">
          <cell r="AB4915">
            <v>45480</v>
          </cell>
          <cell r="AC4915">
            <v>44958</v>
          </cell>
          <cell r="AD4915" t="str">
            <v>Завод цент.складов снаб РОСПАН</v>
          </cell>
          <cell r="AE4915">
            <v>0</v>
          </cell>
        </row>
        <row r="4915">
          <cell r="AG4915" t="str">
            <v>1001050000</v>
          </cell>
        </row>
        <row r="4915">
          <cell r="AK4915" t="str">
            <v>08-020198</v>
          </cell>
          <cell r="AL4915" t="str">
            <v>08-000000</v>
          </cell>
          <cell r="AM4915" t="str">
            <v>Оборудование буровое и нефтепромысловое</v>
          </cell>
          <cell r="AN4915" t="str">
            <v>08-020000</v>
          </cell>
          <cell r="AO4915" t="str">
            <v>Оборудование д/эксплуатации скважин</v>
          </cell>
          <cell r="AP4915" t="str">
            <v>08-020198</v>
          </cell>
          <cell r="AQ4915" t="str">
            <v>З/ч к оборудов.фонтанному и газлифтному</v>
          </cell>
          <cell r="AR4915" t="str">
            <v>3440</v>
          </cell>
          <cell r="AS4915" t="str">
            <v>З/ч,инстрБурН/ПромОб</v>
          </cell>
        </row>
        <row r="4915">
          <cell r="AU4915" t="str">
            <v>RUB</v>
          </cell>
          <cell r="AV4915" t="str">
            <v>10028142</v>
          </cell>
          <cell r="AW4915" t="str">
            <v>"Подбаза ""РОСПАН"""</v>
          </cell>
        </row>
        <row r="4915">
          <cell r="AZ4915" t="str">
            <v>01</v>
          </cell>
        </row>
        <row r="4915">
          <cell r="BC4915">
            <v>1</v>
          </cell>
          <cell r="BD4915">
            <v>17135.15</v>
          </cell>
        </row>
        <row r="4915">
          <cell r="BF4915" t="str">
            <v>0</v>
          </cell>
        </row>
        <row r="4915">
          <cell r="BJ4915">
            <v>43862</v>
          </cell>
        </row>
        <row r="4916">
          <cell r="I4916">
            <v>2394345</v>
          </cell>
          <cell r="J4916" t="str">
            <v>Кабель КВВГЭнг(A)-ХЛ 7х1,0</v>
          </cell>
          <cell r="K4916" t="str">
            <v>М</v>
          </cell>
          <cell r="L4916">
            <v>215</v>
          </cell>
          <cell r="M4916">
            <v>44.13</v>
          </cell>
          <cell r="N4916">
            <v>9487.34</v>
          </cell>
        </row>
        <row r="4916">
          <cell r="U4916">
            <v>9487.34</v>
          </cell>
        </row>
        <row r="4916">
          <cell r="W4916" t="str">
            <v>К5</v>
          </cell>
          <cell r="X4916" t="str">
            <v>Невостребованные ликвидные запасы материально-технических ресурсов (НВЛ)</v>
          </cell>
        </row>
        <row r="4916">
          <cell r="Z4916" t="str">
            <v>Основной</v>
          </cell>
        </row>
        <row r="4916">
          <cell r="AB4916">
            <v>45105</v>
          </cell>
          <cell r="AC4916">
            <v>45471</v>
          </cell>
          <cell r="AD4916" t="str">
            <v>Завод цент.складов снаб РОСПАН</v>
          </cell>
          <cell r="AE4916">
            <v>0</v>
          </cell>
        </row>
        <row r="4916">
          <cell r="AG4916" t="str">
            <v>4101030000</v>
          </cell>
          <cell r="AH4916">
            <v>39.6890576759219</v>
          </cell>
        </row>
        <row r="4916">
          <cell r="AK4916" t="str">
            <v>11-030113</v>
          </cell>
          <cell r="AL4916" t="str">
            <v>11-000000</v>
          </cell>
          <cell r="AM4916" t="str">
            <v>Продукция кабельная</v>
          </cell>
          <cell r="AN4916" t="str">
            <v>11-030000</v>
          </cell>
          <cell r="AO4916" t="str">
            <v>Кабели контрольные и управления</v>
          </cell>
          <cell r="AP4916" t="str">
            <v>11-030113</v>
          </cell>
          <cell r="AQ4916" t="str">
            <v>Кабели контрольные КВВГ</v>
          </cell>
          <cell r="AR4916" t="str">
            <v>3550</v>
          </cell>
          <cell r="AS4916" t="str">
            <v>Кабельная продукция</v>
          </cell>
        </row>
        <row r="4916">
          <cell r="AU4916" t="str">
            <v>RUB</v>
          </cell>
          <cell r="AV4916" t="str">
            <v>0</v>
          </cell>
        </row>
        <row r="4916">
          <cell r="AZ4916" t="str">
            <v>01</v>
          </cell>
          <cell r="BA4916" t="str">
            <v>10050458</v>
          </cell>
          <cell r="BB4916" t="str">
            <v>Проект Инфраструктурные объекты Восточно</v>
          </cell>
          <cell r="BC4916">
            <v>215</v>
          </cell>
          <cell r="BD4916">
            <v>9487.34</v>
          </cell>
        </row>
        <row r="4916">
          <cell r="BF4916" t="str">
            <v>0</v>
          </cell>
        </row>
        <row r="4916">
          <cell r="BJ4916">
            <v>44375</v>
          </cell>
        </row>
        <row r="4917">
          <cell r="I4917">
            <v>2565165</v>
          </cell>
          <cell r="J4917" t="str">
            <v>Резистор CF-50 (С1-4) 0,5 Вт 1,5 кОм 5%</v>
          </cell>
          <cell r="K4917" t="str">
            <v>ШТ</v>
          </cell>
          <cell r="L4917">
            <v>70</v>
          </cell>
          <cell r="M4917">
            <v>8.55</v>
          </cell>
          <cell r="N4917">
            <v>598.5</v>
          </cell>
        </row>
        <row r="4917">
          <cell r="U4917">
            <v>598.5</v>
          </cell>
        </row>
        <row r="4917">
          <cell r="W4917" t="str">
            <v>К5</v>
          </cell>
          <cell r="X4917" t="str">
            <v>Невостребованные ликвидные запасы материально-технических ресурсов (НВЛ)</v>
          </cell>
        </row>
        <row r="4917">
          <cell r="Z4917" t="str">
            <v>Основной</v>
          </cell>
        </row>
        <row r="4917">
          <cell r="AB4917">
            <v>45118</v>
          </cell>
          <cell r="AC4917">
            <v>45118</v>
          </cell>
          <cell r="AD4917" t="str">
            <v>Завод цент.складов снаб РОСПАН</v>
          </cell>
          <cell r="AE4917">
            <v>0</v>
          </cell>
        </row>
        <row r="4917">
          <cell r="AG4917" t="str">
            <v>1001050000</v>
          </cell>
        </row>
        <row r="4917">
          <cell r="AK4917" t="str">
            <v>35-012600</v>
          </cell>
          <cell r="AL4917" t="str">
            <v>35-000000</v>
          </cell>
          <cell r="AM4917" t="str">
            <v>Продукция электронной промышленности</v>
          </cell>
          <cell r="AN4917" t="str">
            <v>35-010000</v>
          </cell>
          <cell r="AO4917" t="str">
            <v>Элементы радиоэлектронной аппаратуры</v>
          </cell>
          <cell r="AP4917" t="str">
            <v>35-012600</v>
          </cell>
          <cell r="AQ4917" t="str">
            <v>Резисторы</v>
          </cell>
          <cell r="AR4917" t="str">
            <v>3690</v>
          </cell>
          <cell r="AS4917" t="str">
            <v>Резисторы</v>
          </cell>
        </row>
        <row r="4917">
          <cell r="AU4917" t="str">
            <v>RUB</v>
          </cell>
          <cell r="AV4917" t="str">
            <v>10028142</v>
          </cell>
          <cell r="AW4917" t="str">
            <v>"Подбаза ""РОСПАН"""</v>
          </cell>
        </row>
        <row r="4917">
          <cell r="AZ4917" t="str">
            <v>01</v>
          </cell>
          <cell r="BA4917" t="str">
            <v>10063044</v>
          </cell>
          <cell r="BB4917" t="str">
            <v>Отдел комплектации</v>
          </cell>
          <cell r="BC4917">
            <v>70</v>
          </cell>
          <cell r="BD4917">
            <v>598.5</v>
          </cell>
        </row>
        <row r="4917">
          <cell r="BF4917" t="str">
            <v>0</v>
          </cell>
        </row>
        <row r="4917">
          <cell r="BJ4917">
            <v>44022</v>
          </cell>
        </row>
        <row r="4918">
          <cell r="I4918">
            <v>2565165</v>
          </cell>
          <cell r="J4918" t="str">
            <v>Резистор CF-50 (С1-4) 0,5 Вт 1,5 кОм 5%</v>
          </cell>
          <cell r="K4918" t="str">
            <v>ШТ</v>
          </cell>
          <cell r="L4918">
            <v>12</v>
          </cell>
          <cell r="M4918">
            <v>8.55</v>
          </cell>
          <cell r="N4918">
            <v>102.6</v>
          </cell>
        </row>
        <row r="4918">
          <cell r="U4918">
            <v>102.6</v>
          </cell>
        </row>
        <row r="4918">
          <cell r="W4918" t="str">
            <v>К5</v>
          </cell>
          <cell r="X4918" t="str">
            <v>Невостребованные ликвидные запасы материально-технических ресурсов (НВЛ)</v>
          </cell>
        </row>
        <row r="4918">
          <cell r="Z4918" t="str">
            <v>Основной</v>
          </cell>
        </row>
        <row r="4918">
          <cell r="AB4918">
            <v>45118</v>
          </cell>
          <cell r="AC4918">
            <v>45118</v>
          </cell>
          <cell r="AD4918" t="str">
            <v>Завод цент.складов снаб РОСПАН</v>
          </cell>
          <cell r="AE4918">
            <v>0</v>
          </cell>
        </row>
        <row r="4918">
          <cell r="AG4918" t="str">
            <v>1001050000</v>
          </cell>
        </row>
        <row r="4918">
          <cell r="AK4918" t="str">
            <v>35-012600</v>
          </cell>
          <cell r="AL4918" t="str">
            <v>35-000000</v>
          </cell>
          <cell r="AM4918" t="str">
            <v>Продукция электронной промышленности</v>
          </cell>
          <cell r="AN4918" t="str">
            <v>35-010000</v>
          </cell>
          <cell r="AO4918" t="str">
            <v>Элементы радиоэлектронной аппаратуры</v>
          </cell>
          <cell r="AP4918" t="str">
            <v>35-012600</v>
          </cell>
          <cell r="AQ4918" t="str">
            <v>Резисторы</v>
          </cell>
          <cell r="AR4918" t="str">
            <v>3690</v>
          </cell>
          <cell r="AS4918" t="str">
            <v>Резисторы</v>
          </cell>
        </row>
        <row r="4918">
          <cell r="AU4918" t="str">
            <v>RUB</v>
          </cell>
          <cell r="AV4918" t="str">
            <v>10028142</v>
          </cell>
          <cell r="AW4918" t="str">
            <v>"Подбаза ""РОСПАН"""</v>
          </cell>
        </row>
        <row r="4918">
          <cell r="AZ4918" t="str">
            <v>01</v>
          </cell>
          <cell r="BA4918" t="str">
            <v>10063044</v>
          </cell>
          <cell r="BB4918" t="str">
            <v>Отдел комплектации</v>
          </cell>
          <cell r="BC4918">
            <v>12</v>
          </cell>
          <cell r="BD4918">
            <v>102.6</v>
          </cell>
        </row>
        <row r="4918">
          <cell r="BF4918" t="str">
            <v>0</v>
          </cell>
        </row>
        <row r="4918">
          <cell r="BJ4918">
            <v>44022</v>
          </cell>
        </row>
        <row r="4919">
          <cell r="I4919">
            <v>2565166</v>
          </cell>
          <cell r="J4919" t="str">
            <v>Резистор CF-50 (С1-4) 0,5 Вт 510 Ом 5%</v>
          </cell>
          <cell r="K4919" t="str">
            <v>ШТ</v>
          </cell>
          <cell r="L4919">
            <v>65</v>
          </cell>
          <cell r="M4919">
            <v>5.7</v>
          </cell>
          <cell r="N4919">
            <v>370.5</v>
          </cell>
        </row>
        <row r="4919">
          <cell r="U4919">
            <v>370.5</v>
          </cell>
        </row>
        <row r="4919">
          <cell r="W4919" t="str">
            <v>К5</v>
          </cell>
          <cell r="X4919" t="str">
            <v>Невостребованные ликвидные запасы материально-технических ресурсов (НВЛ)</v>
          </cell>
        </row>
        <row r="4919">
          <cell r="Z4919" t="str">
            <v>Основной</v>
          </cell>
        </row>
        <row r="4919">
          <cell r="AB4919">
            <v>45118</v>
          </cell>
          <cell r="AC4919">
            <v>45118</v>
          </cell>
          <cell r="AD4919" t="str">
            <v>Завод цент.складов снаб РОСПАН</v>
          </cell>
          <cell r="AE4919">
            <v>0</v>
          </cell>
        </row>
        <row r="4919">
          <cell r="AG4919" t="str">
            <v>1001050000</v>
          </cell>
        </row>
        <row r="4919">
          <cell r="AK4919" t="str">
            <v>35-012600</v>
          </cell>
          <cell r="AL4919" t="str">
            <v>35-000000</v>
          </cell>
          <cell r="AM4919" t="str">
            <v>Продукция электронной промышленности</v>
          </cell>
          <cell r="AN4919" t="str">
            <v>35-010000</v>
          </cell>
          <cell r="AO4919" t="str">
            <v>Элементы радиоэлектронной аппаратуры</v>
          </cell>
          <cell r="AP4919" t="str">
            <v>35-012600</v>
          </cell>
          <cell r="AQ4919" t="str">
            <v>Резисторы</v>
          </cell>
          <cell r="AR4919" t="str">
            <v>3690</v>
          </cell>
          <cell r="AS4919" t="str">
            <v>Резисторы</v>
          </cell>
        </row>
        <row r="4919">
          <cell r="AU4919" t="str">
            <v>RUB</v>
          </cell>
          <cell r="AV4919" t="str">
            <v>10028142</v>
          </cell>
          <cell r="AW4919" t="str">
            <v>"Подбаза ""РОСПАН"""</v>
          </cell>
        </row>
        <row r="4919">
          <cell r="AZ4919" t="str">
            <v>01</v>
          </cell>
          <cell r="BA4919" t="str">
            <v>10063044</v>
          </cell>
          <cell r="BB4919" t="str">
            <v>Отдел комплектации</v>
          </cell>
          <cell r="BC4919">
            <v>65</v>
          </cell>
          <cell r="BD4919">
            <v>370.5</v>
          </cell>
        </row>
        <row r="4919">
          <cell r="BF4919" t="str">
            <v>0</v>
          </cell>
        </row>
        <row r="4919">
          <cell r="BJ4919">
            <v>44022</v>
          </cell>
        </row>
        <row r="4920">
          <cell r="I4920">
            <v>2565167</v>
          </cell>
          <cell r="J4920" t="str">
            <v>Резистор CF-50 (С1-4) 0,5 Вт 7,5 кОм 5%</v>
          </cell>
          <cell r="K4920" t="str">
            <v>ШТ</v>
          </cell>
          <cell r="L4920">
            <v>70</v>
          </cell>
          <cell r="M4920">
            <v>8.55</v>
          </cell>
          <cell r="N4920">
            <v>598.5</v>
          </cell>
        </row>
        <row r="4920">
          <cell r="U4920">
            <v>598.5</v>
          </cell>
        </row>
        <row r="4920">
          <cell r="W4920" t="str">
            <v>К5</v>
          </cell>
          <cell r="X4920" t="str">
            <v>Невостребованные ликвидные запасы материально-технических ресурсов (НВЛ)</v>
          </cell>
        </row>
        <row r="4920">
          <cell r="Z4920" t="str">
            <v>Основной</v>
          </cell>
        </row>
        <row r="4920">
          <cell r="AB4920">
            <v>45118</v>
          </cell>
          <cell r="AC4920">
            <v>45118</v>
          </cell>
          <cell r="AD4920" t="str">
            <v>Завод цент.складов снаб РОСПАН</v>
          </cell>
          <cell r="AE4920">
            <v>0</v>
          </cell>
        </row>
        <row r="4920">
          <cell r="AG4920" t="str">
            <v>1001050000</v>
          </cell>
        </row>
        <row r="4920">
          <cell r="AK4920" t="str">
            <v>35-012600</v>
          </cell>
          <cell r="AL4920" t="str">
            <v>35-000000</v>
          </cell>
          <cell r="AM4920" t="str">
            <v>Продукция электронной промышленности</v>
          </cell>
          <cell r="AN4920" t="str">
            <v>35-010000</v>
          </cell>
          <cell r="AO4920" t="str">
            <v>Элементы радиоэлектронной аппаратуры</v>
          </cell>
          <cell r="AP4920" t="str">
            <v>35-012600</v>
          </cell>
          <cell r="AQ4920" t="str">
            <v>Резисторы</v>
          </cell>
          <cell r="AR4920" t="str">
            <v>3690</v>
          </cell>
          <cell r="AS4920" t="str">
            <v>Резисторы</v>
          </cell>
        </row>
        <row r="4920">
          <cell r="AU4920" t="str">
            <v>RUB</v>
          </cell>
          <cell r="AV4920" t="str">
            <v>10028142</v>
          </cell>
          <cell r="AW4920" t="str">
            <v>"Подбаза ""РОСПАН"""</v>
          </cell>
        </row>
        <row r="4920">
          <cell r="AZ4920" t="str">
            <v>01</v>
          </cell>
          <cell r="BA4920" t="str">
            <v>10063044</v>
          </cell>
          <cell r="BB4920" t="str">
            <v>Отдел комплектации</v>
          </cell>
          <cell r="BC4920">
            <v>70</v>
          </cell>
          <cell r="BD4920">
            <v>598.5</v>
          </cell>
        </row>
        <row r="4920">
          <cell r="BF4920" t="str">
            <v>0</v>
          </cell>
        </row>
        <row r="4920">
          <cell r="BJ4920">
            <v>44022</v>
          </cell>
        </row>
        <row r="4921">
          <cell r="I4921">
            <v>2565168</v>
          </cell>
          <cell r="J4921" t="str">
            <v>Резистор CF-50 (С1-4) 0,5 Вт 3 кОм 5%</v>
          </cell>
          <cell r="K4921" t="str">
            <v>ШТ</v>
          </cell>
          <cell r="L4921">
            <v>70</v>
          </cell>
          <cell r="M4921">
            <v>8.55</v>
          </cell>
          <cell r="N4921">
            <v>598.5</v>
          </cell>
        </row>
        <row r="4921">
          <cell r="U4921">
            <v>598.5</v>
          </cell>
        </row>
        <row r="4921">
          <cell r="W4921" t="str">
            <v>К5</v>
          </cell>
          <cell r="X4921" t="str">
            <v>Невостребованные ликвидные запасы материально-технических ресурсов (НВЛ)</v>
          </cell>
        </row>
        <row r="4921">
          <cell r="Z4921" t="str">
            <v>Основной</v>
          </cell>
        </row>
        <row r="4921">
          <cell r="AB4921">
            <v>45118</v>
          </cell>
          <cell r="AC4921">
            <v>45118</v>
          </cell>
          <cell r="AD4921" t="str">
            <v>Завод цент.складов снаб РОСПАН</v>
          </cell>
          <cell r="AE4921">
            <v>0</v>
          </cell>
        </row>
        <row r="4921">
          <cell r="AG4921" t="str">
            <v>1001050000</v>
          </cell>
        </row>
        <row r="4921">
          <cell r="AK4921" t="str">
            <v>35-012600</v>
          </cell>
          <cell r="AL4921" t="str">
            <v>35-000000</v>
          </cell>
          <cell r="AM4921" t="str">
            <v>Продукция электронной промышленности</v>
          </cell>
          <cell r="AN4921" t="str">
            <v>35-010000</v>
          </cell>
          <cell r="AO4921" t="str">
            <v>Элементы радиоэлектронной аппаратуры</v>
          </cell>
          <cell r="AP4921" t="str">
            <v>35-012600</v>
          </cell>
          <cell r="AQ4921" t="str">
            <v>Резисторы</v>
          </cell>
          <cell r="AR4921" t="str">
            <v>3690</v>
          </cell>
          <cell r="AS4921" t="str">
            <v>Резисторы</v>
          </cell>
        </row>
        <row r="4921">
          <cell r="AU4921" t="str">
            <v>RUB</v>
          </cell>
          <cell r="AV4921" t="str">
            <v>10028142</v>
          </cell>
          <cell r="AW4921" t="str">
            <v>"Подбаза ""РОСПАН"""</v>
          </cell>
        </row>
        <row r="4921">
          <cell r="AZ4921" t="str">
            <v>01</v>
          </cell>
          <cell r="BA4921" t="str">
            <v>10063044</v>
          </cell>
          <cell r="BB4921" t="str">
            <v>Отдел комплектации</v>
          </cell>
          <cell r="BC4921">
            <v>70</v>
          </cell>
          <cell r="BD4921">
            <v>598.5</v>
          </cell>
        </row>
        <row r="4921">
          <cell r="BF4921" t="str">
            <v>0</v>
          </cell>
        </row>
        <row r="4921">
          <cell r="BJ4921">
            <v>44022</v>
          </cell>
        </row>
        <row r="4922">
          <cell r="I4922">
            <v>2565169</v>
          </cell>
          <cell r="J4922" t="str">
            <v>Резистор MF-25 (С2-23) 0,25 Вт 100 Ом 5%</v>
          </cell>
          <cell r="K4922" t="str">
            <v>ШТ</v>
          </cell>
          <cell r="L4922">
            <v>70</v>
          </cell>
          <cell r="M4922">
            <v>8.55</v>
          </cell>
          <cell r="N4922">
            <v>598.5</v>
          </cell>
        </row>
        <row r="4922">
          <cell r="U4922">
            <v>598.5</v>
          </cell>
        </row>
        <row r="4922">
          <cell r="W4922" t="str">
            <v>К5</v>
          </cell>
          <cell r="X4922" t="str">
            <v>Невостребованные ликвидные запасы материально-технических ресурсов (НВЛ)</v>
          </cell>
        </row>
        <row r="4922">
          <cell r="Z4922" t="str">
            <v>Основной</v>
          </cell>
        </row>
        <row r="4922">
          <cell r="AB4922">
            <v>45118</v>
          </cell>
          <cell r="AC4922">
            <v>45118</v>
          </cell>
          <cell r="AD4922" t="str">
            <v>Завод цент.складов снаб РОСПАН</v>
          </cell>
          <cell r="AE4922">
            <v>0</v>
          </cell>
        </row>
        <row r="4922">
          <cell r="AG4922" t="str">
            <v>1001050000</v>
          </cell>
        </row>
        <row r="4922">
          <cell r="AK4922" t="str">
            <v>35-012600</v>
          </cell>
          <cell r="AL4922" t="str">
            <v>35-000000</v>
          </cell>
          <cell r="AM4922" t="str">
            <v>Продукция электронной промышленности</v>
          </cell>
          <cell r="AN4922" t="str">
            <v>35-010000</v>
          </cell>
          <cell r="AO4922" t="str">
            <v>Элементы радиоэлектронной аппаратуры</v>
          </cell>
          <cell r="AP4922" t="str">
            <v>35-012600</v>
          </cell>
          <cell r="AQ4922" t="str">
            <v>Резисторы</v>
          </cell>
          <cell r="AR4922" t="str">
            <v>3690</v>
          </cell>
          <cell r="AS4922" t="str">
            <v>Резисторы</v>
          </cell>
        </row>
        <row r="4922">
          <cell r="AU4922" t="str">
            <v>RUB</v>
          </cell>
          <cell r="AV4922" t="str">
            <v>10028142</v>
          </cell>
          <cell r="AW4922" t="str">
            <v>"Подбаза ""РОСПАН"""</v>
          </cell>
        </row>
        <row r="4922">
          <cell r="AZ4922" t="str">
            <v>01</v>
          </cell>
          <cell r="BA4922" t="str">
            <v>10063044</v>
          </cell>
          <cell r="BB4922" t="str">
            <v>Отдел комплектации</v>
          </cell>
          <cell r="BC4922">
            <v>70</v>
          </cell>
          <cell r="BD4922">
            <v>598.5</v>
          </cell>
        </row>
        <row r="4922">
          <cell r="BF4922" t="str">
            <v>0</v>
          </cell>
        </row>
        <row r="4922">
          <cell r="BJ4922">
            <v>44022</v>
          </cell>
        </row>
        <row r="4923">
          <cell r="I4923">
            <v>2565532</v>
          </cell>
          <cell r="J4923" t="str">
            <v>ТШ 325х14(К48)-10-0,6-УХЛ</v>
          </cell>
          <cell r="K4923" t="str">
            <v>ШТ</v>
          </cell>
          <cell r="L4923">
            <v>3</v>
          </cell>
          <cell r="M4923">
            <v>17786</v>
          </cell>
          <cell r="N4923">
            <v>53358</v>
          </cell>
        </row>
        <row r="4923">
          <cell r="U4923">
            <v>53358</v>
          </cell>
        </row>
        <row r="4923">
          <cell r="W4923" t="str">
            <v>К5</v>
          </cell>
          <cell r="X4923" t="str">
            <v>Невостребованные ликвидные запасы материально-технических ресурсов (НВЛ)</v>
          </cell>
        </row>
        <row r="4923">
          <cell r="Z4923" t="str">
            <v>Основной</v>
          </cell>
        </row>
        <row r="4923">
          <cell r="AB4923">
            <v>45045</v>
          </cell>
          <cell r="AC4923">
            <v>47602</v>
          </cell>
          <cell r="AD4923" t="str">
            <v>Завод цент.складов снаб РОСПАН</v>
          </cell>
          <cell r="AE4923">
            <v>0</v>
          </cell>
        </row>
        <row r="4923">
          <cell r="AG4923" t="str">
            <v>1001990000</v>
          </cell>
        </row>
        <row r="4923">
          <cell r="AK4923" t="str">
            <v>02-010317</v>
          </cell>
          <cell r="AL4923" t="str">
            <v>02-000000</v>
          </cell>
          <cell r="AM4923" t="str">
            <v>Детали трубопроводов металлические</v>
          </cell>
          <cell r="AN4923" t="str">
            <v>02-010000</v>
          </cell>
          <cell r="AO4923" t="str">
            <v>Детали трубопроводов стальные</v>
          </cell>
          <cell r="AP4923" t="str">
            <v>02-010317</v>
          </cell>
          <cell r="AQ4923" t="str">
            <v>Тройники 325</v>
          </cell>
          <cell r="AR4923" t="str">
            <v>3180</v>
          </cell>
          <cell r="AS4923" t="str">
            <v>Металлопродукция пр.</v>
          </cell>
        </row>
        <row r="4923">
          <cell r="AU4923" t="str">
            <v>RUB</v>
          </cell>
          <cell r="AV4923" t="str">
            <v>0</v>
          </cell>
        </row>
        <row r="4923">
          <cell r="AZ4923" t="str">
            <v>01</v>
          </cell>
        </row>
        <row r="4923">
          <cell r="BC4923">
            <v>3</v>
          </cell>
          <cell r="BD4923">
            <v>53358</v>
          </cell>
        </row>
        <row r="4923">
          <cell r="BF4923" t="str">
            <v>0</v>
          </cell>
        </row>
        <row r="4923">
          <cell r="BI4923" t="str">
            <v>@FP@</v>
          </cell>
          <cell r="BJ4923">
            <v>43977</v>
          </cell>
        </row>
        <row r="4924">
          <cell r="I4924">
            <v>2566444</v>
          </cell>
          <cell r="J4924" t="str">
            <v>Устройство УЗИП Ezetek 706008</v>
          </cell>
          <cell r="K4924" t="str">
            <v>ШТ</v>
          </cell>
          <cell r="L4924">
            <v>15</v>
          </cell>
          <cell r="M4924">
            <v>2834.65</v>
          </cell>
          <cell r="N4924">
            <v>42519.75</v>
          </cell>
        </row>
        <row r="4924">
          <cell r="U4924">
            <v>42519.75</v>
          </cell>
        </row>
        <row r="4924">
          <cell r="W4924" t="str">
            <v>К5</v>
          </cell>
          <cell r="X4924" t="str">
            <v>Невостребованные ликвидные запасы материально-технических ресурсов (НВЛ)</v>
          </cell>
        </row>
        <row r="4924">
          <cell r="Z4924" t="str">
            <v>Основной</v>
          </cell>
        </row>
        <row r="4924">
          <cell r="AB4924">
            <v>44904</v>
          </cell>
          <cell r="AC4924">
            <v>44904</v>
          </cell>
          <cell r="AD4924" t="str">
            <v>Завод цент.складов снаб РОСПАН</v>
          </cell>
          <cell r="AE4924">
            <v>0</v>
          </cell>
        </row>
        <row r="4924">
          <cell r="AG4924" t="str">
            <v>1001990000</v>
          </cell>
        </row>
        <row r="4924">
          <cell r="AK4924" t="str">
            <v>12-061099</v>
          </cell>
          <cell r="AL4924" t="str">
            <v>12-000000</v>
          </cell>
          <cell r="AM4924" t="str">
            <v>Оборуд. и материалы электротехнические</v>
          </cell>
          <cell r="AN4924" t="str">
            <v>12-060000</v>
          </cell>
          <cell r="AO4924" t="str">
            <v>Аппараты и устройства электрические</v>
          </cell>
          <cell r="AP4924" t="str">
            <v>12-061099</v>
          </cell>
          <cell r="AQ4924" t="str">
            <v>Устройства защиты прочие</v>
          </cell>
          <cell r="AR4924" t="str">
            <v>3930</v>
          </cell>
          <cell r="AS4924" t="str">
            <v>Об-ние электротех.пр</v>
          </cell>
        </row>
        <row r="4924">
          <cell r="AU4924" t="str">
            <v>RUB</v>
          </cell>
          <cell r="AV4924" t="str">
            <v>10028142</v>
          </cell>
          <cell r="AW4924" t="str">
            <v>"Подбаза ""РОСПАН"""</v>
          </cell>
        </row>
        <row r="4924">
          <cell r="AZ4924" t="str">
            <v>01</v>
          </cell>
        </row>
        <row r="4924">
          <cell r="BC4924">
            <v>15</v>
          </cell>
          <cell r="BD4924">
            <v>42519.75</v>
          </cell>
        </row>
        <row r="4924">
          <cell r="BF4924" t="str">
            <v>0</v>
          </cell>
        </row>
        <row r="4924">
          <cell r="BJ4924">
            <v>43808</v>
          </cell>
        </row>
        <row r="4925">
          <cell r="I4925">
            <v>10099462</v>
          </cell>
          <cell r="J4925" t="str">
            <v>Кабель КПГ1У 5х4</v>
          </cell>
          <cell r="K4925" t="str">
            <v>М</v>
          </cell>
          <cell r="L4925">
            <v>80</v>
          </cell>
          <cell r="M4925">
            <v>1026.01</v>
          </cell>
          <cell r="N4925">
            <v>82080.8</v>
          </cell>
        </row>
        <row r="4925">
          <cell r="U4925">
            <v>82080.8</v>
          </cell>
        </row>
        <row r="4925">
          <cell r="W4925" t="str">
            <v>К5</v>
          </cell>
          <cell r="X4925" t="str">
            <v>Невостребованные ликвидные запасы материально-технических ресурсов (НВЛ)</v>
          </cell>
        </row>
        <row r="4925">
          <cell r="Z4925" t="str">
            <v>Основной</v>
          </cell>
        </row>
        <row r="4925">
          <cell r="AB4925">
            <v>44573</v>
          </cell>
          <cell r="AC4925">
            <v>55165</v>
          </cell>
          <cell r="AD4925" t="str">
            <v>Завод цент.складов снаб РОСПАН</v>
          </cell>
          <cell r="AE4925">
            <v>0</v>
          </cell>
        </row>
        <row r="4925">
          <cell r="AG4925" t="str">
            <v>4101030000</v>
          </cell>
          <cell r="AH4925">
            <v>923.941540089851</v>
          </cell>
        </row>
        <row r="4925">
          <cell r="AK4925" t="str">
            <v>11-020302</v>
          </cell>
          <cell r="AL4925" t="str">
            <v>11-000000</v>
          </cell>
          <cell r="AM4925" t="str">
            <v>Продукция кабельная</v>
          </cell>
          <cell r="AN4925" t="str">
            <v>11-020000</v>
          </cell>
          <cell r="AO4925" t="str">
            <v>Кабели и провода силовые</v>
          </cell>
          <cell r="AP4925" t="str">
            <v>11-020302</v>
          </cell>
          <cell r="AQ4925" t="str">
            <v>Кабели силовые гибкие</v>
          </cell>
          <cell r="AR4925" t="str">
            <v>3770</v>
          </cell>
          <cell r="AS4925" t="str">
            <v>Канцтовары</v>
          </cell>
        </row>
        <row r="4925">
          <cell r="AU4925" t="str">
            <v>RUB</v>
          </cell>
          <cell r="AV4925" t="str">
            <v>10028142</v>
          </cell>
          <cell r="AW4925" t="str">
            <v>"Подбаза ""РОСПАН"""</v>
          </cell>
        </row>
        <row r="4925">
          <cell r="AZ4925" t="str">
            <v>01</v>
          </cell>
          <cell r="BA4925" t="str">
            <v>10050458</v>
          </cell>
          <cell r="BB4925" t="str">
            <v>Проект Инфраструктурные объекты Восточно</v>
          </cell>
          <cell r="BC4925">
            <v>80</v>
          </cell>
          <cell r="BD4925">
            <v>82080.8</v>
          </cell>
        </row>
        <row r="4925">
          <cell r="BF4925" t="str">
            <v>0</v>
          </cell>
        </row>
        <row r="4925">
          <cell r="BI4925" t="str">
            <v>@FP@</v>
          </cell>
          <cell r="BJ4925">
            <v>44385</v>
          </cell>
        </row>
        <row r="4926">
          <cell r="I4926">
            <v>1929650</v>
          </cell>
          <cell r="J4926" t="str">
            <v>Кабель ВБШвнг(A)-ХЛ 5х2,5ок(N,PE)-0,66</v>
          </cell>
          <cell r="K4926" t="str">
            <v>М</v>
          </cell>
          <cell r="L4926">
            <v>7</v>
          </cell>
          <cell r="M4926">
            <v>96.78</v>
          </cell>
          <cell r="N4926">
            <v>677.49</v>
          </cell>
        </row>
        <row r="4926">
          <cell r="U4926">
            <v>677.49</v>
          </cell>
        </row>
        <row r="4926">
          <cell r="W4926" t="str">
            <v>К5</v>
          </cell>
          <cell r="X4926" t="str">
            <v>Невостребованные ликвидные запасы материально-технических ресурсов (НВЛ)</v>
          </cell>
        </row>
        <row r="4926">
          <cell r="Z4926" t="str">
            <v>Основной</v>
          </cell>
        </row>
        <row r="4926">
          <cell r="AB4926">
            <v>45538</v>
          </cell>
          <cell r="AC4926">
            <v>45538</v>
          </cell>
          <cell r="AD4926" t="str">
            <v>Завод цент.складов снаб РОСПАН</v>
          </cell>
          <cell r="AE4926">
            <v>0</v>
          </cell>
        </row>
        <row r="4926">
          <cell r="AG4926" t="str">
            <v>1001990000</v>
          </cell>
          <cell r="AH4926">
            <v>87.7878512900137</v>
          </cell>
        </row>
        <row r="4926">
          <cell r="AK4926" t="str">
            <v>11-020103</v>
          </cell>
          <cell r="AL4926" t="str">
            <v>11-000000</v>
          </cell>
          <cell r="AM4926" t="str">
            <v>Продукция кабельная</v>
          </cell>
          <cell r="AN4926" t="str">
            <v>11-020000</v>
          </cell>
          <cell r="AO4926" t="str">
            <v>Кабели и провода силовые</v>
          </cell>
          <cell r="AP4926" t="str">
            <v>11-020103</v>
          </cell>
          <cell r="AQ4926" t="str">
            <v>Кабели силовые ВБШв, ВБбШв</v>
          </cell>
          <cell r="AR4926" t="str">
            <v>3550</v>
          </cell>
          <cell r="AS4926" t="str">
            <v>Кабельная продукция</v>
          </cell>
        </row>
        <row r="4926">
          <cell r="AU4926" t="str">
            <v>RUB</v>
          </cell>
          <cell r="AV4926" t="str">
            <v>10028142</v>
          </cell>
          <cell r="AW4926" t="str">
            <v>"Подбаза ""РОСПАН"""</v>
          </cell>
        </row>
        <row r="4926">
          <cell r="AZ4926" t="str">
            <v>01</v>
          </cell>
          <cell r="BA4926" t="str">
            <v>10050458</v>
          </cell>
          <cell r="BB4926" t="str">
            <v>Проект Инфраструктурные объекты Восточно</v>
          </cell>
          <cell r="BC4926">
            <v>7</v>
          </cell>
          <cell r="BD4926">
            <v>677.49</v>
          </cell>
        </row>
        <row r="4926">
          <cell r="BF4926" t="str">
            <v>0</v>
          </cell>
        </row>
        <row r="4926">
          <cell r="BI4926" t="str">
            <v>@FP@</v>
          </cell>
          <cell r="BJ4926">
            <v>44442</v>
          </cell>
        </row>
        <row r="4927">
          <cell r="I4927">
            <v>2566827</v>
          </cell>
          <cell r="J4927" t="str">
            <v>Шкаф RUSRACK RSRF.42.08.10.P2P.R9005M</v>
          </cell>
          <cell r="K4927" t="str">
            <v>ШТ</v>
          </cell>
          <cell r="L4927">
            <v>1</v>
          </cell>
          <cell r="M4927">
            <v>92312.5</v>
          </cell>
          <cell r="N4927">
            <v>92312.5</v>
          </cell>
        </row>
        <row r="4927">
          <cell r="U4927">
            <v>92312.5</v>
          </cell>
        </row>
        <row r="4927">
          <cell r="W4927" t="str">
            <v>К5</v>
          </cell>
          <cell r="X4927" t="str">
            <v>Невостребованные ликвидные запасы материально-технических ресурсов (НВЛ)</v>
          </cell>
        </row>
        <row r="4927">
          <cell r="Z4927" t="str">
            <v>Основной</v>
          </cell>
        </row>
        <row r="4927">
          <cell r="AB4927">
            <v>45095</v>
          </cell>
          <cell r="AC4927">
            <v>45095</v>
          </cell>
          <cell r="AD4927" t="str">
            <v>Завод цент.складов снаб РОСПАН</v>
          </cell>
          <cell r="AE4927">
            <v>0</v>
          </cell>
        </row>
        <row r="4927">
          <cell r="AG4927" t="str">
            <v>1001990000</v>
          </cell>
        </row>
        <row r="4927">
          <cell r="AK4927" t="str">
            <v>36-051901</v>
          </cell>
          <cell r="AL4927" t="str">
            <v>36-000000</v>
          </cell>
          <cell r="AM4927" t="str">
            <v>Вычислительная техника</v>
          </cell>
          <cell r="AN4927" t="str">
            <v>36-050000</v>
          </cell>
          <cell r="AO4927" t="str">
            <v>Сетевое оборудование</v>
          </cell>
          <cell r="AP4927" t="str">
            <v>36-051901</v>
          </cell>
          <cell r="AQ4927" t="str">
            <v>Шкафы монтажные,стойки,аксессуары к ним</v>
          </cell>
          <cell r="AR4927" t="str">
            <v>3650</v>
          </cell>
          <cell r="AS4927" t="str">
            <v>Устройства конструкт</v>
          </cell>
        </row>
        <row r="4927">
          <cell r="AU4927" t="str">
            <v>RUB</v>
          </cell>
          <cell r="AV4927" t="str">
            <v>0</v>
          </cell>
        </row>
        <row r="4927">
          <cell r="AZ4927" t="str">
            <v>01</v>
          </cell>
        </row>
        <row r="4927">
          <cell r="BC4927">
            <v>1</v>
          </cell>
          <cell r="BD4927">
            <v>92312.5</v>
          </cell>
        </row>
        <row r="4927">
          <cell r="BF4927" t="str">
            <v>0</v>
          </cell>
        </row>
        <row r="4927">
          <cell r="BI4927" t="str">
            <v>@FP@</v>
          </cell>
          <cell r="BJ4927">
            <v>43999</v>
          </cell>
        </row>
        <row r="4928">
          <cell r="I4928">
            <v>2566840</v>
          </cell>
          <cell r="J4928" t="str">
            <v>Перчатки Nitras арт.8300 р.S (7)</v>
          </cell>
          <cell r="K4928" t="str">
            <v>ПАР</v>
          </cell>
          <cell r="L4928">
            <v>5</v>
          </cell>
          <cell r="M4928">
            <v>7.5</v>
          </cell>
          <cell r="N4928">
            <v>37.5</v>
          </cell>
        </row>
        <row r="4928">
          <cell r="U4928">
            <v>37.5</v>
          </cell>
        </row>
        <row r="4928">
          <cell r="W4928" t="str">
            <v>К6</v>
          </cell>
          <cell r="X4928" t="str">
            <v>Неликвидные материально-технических ресурсов (НЛ)</v>
          </cell>
        </row>
        <row r="4928">
          <cell r="Z4928" t="str">
            <v>Основной</v>
          </cell>
        </row>
        <row r="4928">
          <cell r="AB4928">
            <v>46259</v>
          </cell>
          <cell r="AC4928">
            <v>46259</v>
          </cell>
          <cell r="AD4928" t="str">
            <v>Завод цент.складов снаб РОСПАН</v>
          </cell>
          <cell r="AE4928">
            <v>0</v>
          </cell>
        </row>
        <row r="4928">
          <cell r="AG4928" t="str">
            <v>1001100000</v>
          </cell>
        </row>
        <row r="4928">
          <cell r="AK4928" t="str">
            <v>40-040502</v>
          </cell>
          <cell r="AL4928" t="str">
            <v>40-000000</v>
          </cell>
          <cell r="AM4928" t="str">
            <v>Одежда, спецодежда, ср-ва индивид. защ.</v>
          </cell>
          <cell r="AN4928" t="str">
            <v>40-040000</v>
          </cell>
          <cell r="AO4928" t="str">
            <v>Средства индивидуальной защиты</v>
          </cell>
          <cell r="AP4928" t="str">
            <v>40-040502</v>
          </cell>
          <cell r="AQ4928" t="str">
            <v>Перчатки</v>
          </cell>
          <cell r="AR4928" t="str">
            <v>SL0000254</v>
          </cell>
          <cell r="AS4928" t="str">
            <v>Перчатки в/сез</v>
          </cell>
        </row>
        <row r="4928">
          <cell r="AU4928" t="str">
            <v>RUB</v>
          </cell>
          <cell r="AV4928" t="str">
            <v>0</v>
          </cell>
        </row>
        <row r="4928">
          <cell r="AZ4928" t="str">
            <v>01</v>
          </cell>
          <cell r="BA4928" t="str">
            <v>10050020</v>
          </cell>
          <cell r="BB4928" t="str">
            <v>Испытательная (химико-аналитическая) лаб</v>
          </cell>
          <cell r="BC4928">
            <v>5</v>
          </cell>
          <cell r="BD4928">
            <v>37.5</v>
          </cell>
        </row>
        <row r="4928">
          <cell r="BF4928" t="str">
            <v>0</v>
          </cell>
        </row>
        <row r="4928">
          <cell r="BJ4928">
            <v>44067</v>
          </cell>
        </row>
        <row r="4929">
          <cell r="I4929">
            <v>2566840</v>
          </cell>
          <cell r="J4929" t="str">
            <v>Перчатки Nitras арт.8300 р.S (7)</v>
          </cell>
          <cell r="K4929" t="str">
            <v>ПАР</v>
          </cell>
          <cell r="L4929">
            <v>342</v>
          </cell>
          <cell r="M4929">
            <v>7.5</v>
          </cell>
          <cell r="N4929">
            <v>2564.71</v>
          </cell>
        </row>
        <row r="4929">
          <cell r="U4929">
            <v>2564.71</v>
          </cell>
        </row>
        <row r="4929">
          <cell r="W4929" t="str">
            <v>К6</v>
          </cell>
          <cell r="X4929" t="str">
            <v>Неликвидные материально-технических ресурсов (НЛ)</v>
          </cell>
        </row>
        <row r="4929">
          <cell r="Z4929" t="str">
            <v>Основной</v>
          </cell>
        </row>
        <row r="4929">
          <cell r="AB4929">
            <v>46259</v>
          </cell>
          <cell r="AC4929">
            <v>46259</v>
          </cell>
          <cell r="AD4929" t="str">
            <v>Завод цент.складов снаб РОСПАН</v>
          </cell>
          <cell r="AE4929">
            <v>0</v>
          </cell>
        </row>
        <row r="4929">
          <cell r="AG4929" t="str">
            <v>1001100000</v>
          </cell>
        </row>
        <row r="4929">
          <cell r="AK4929" t="str">
            <v>40-040502</v>
          </cell>
          <cell r="AL4929" t="str">
            <v>40-000000</v>
          </cell>
          <cell r="AM4929" t="str">
            <v>Одежда, спецодежда, ср-ва индивид. защ.</v>
          </cell>
          <cell r="AN4929" t="str">
            <v>40-040000</v>
          </cell>
          <cell r="AO4929" t="str">
            <v>Средства индивидуальной защиты</v>
          </cell>
          <cell r="AP4929" t="str">
            <v>40-040502</v>
          </cell>
          <cell r="AQ4929" t="str">
            <v>Перчатки</v>
          </cell>
          <cell r="AR4929" t="str">
            <v>SL0000254</v>
          </cell>
          <cell r="AS4929" t="str">
            <v>Перчатки в/сез</v>
          </cell>
        </row>
        <row r="4929">
          <cell r="AU4929" t="str">
            <v>RUB</v>
          </cell>
          <cell r="AV4929" t="str">
            <v>0</v>
          </cell>
        </row>
        <row r="4929">
          <cell r="AZ4929" t="str">
            <v>01</v>
          </cell>
          <cell r="BA4929" t="str">
            <v>10050020</v>
          </cell>
          <cell r="BB4929" t="str">
            <v>Испытательная (химико-аналитическая) лаб</v>
          </cell>
          <cell r="BC4929">
            <v>342</v>
          </cell>
          <cell r="BD4929">
            <v>2564.71</v>
          </cell>
        </row>
        <row r="4929">
          <cell r="BF4929" t="str">
            <v>0</v>
          </cell>
        </row>
        <row r="4929">
          <cell r="BJ4929">
            <v>44067</v>
          </cell>
        </row>
        <row r="4930">
          <cell r="I4930">
            <v>2567738</v>
          </cell>
          <cell r="J4930" t="str">
            <v>КЗПМ2.2-25/16-(Л-2БМ-M25)х1(B)-(Л-2БМ-М2</v>
          </cell>
          <cell r="K4930" t="str">
            <v>ШТ</v>
          </cell>
          <cell r="L4930">
            <v>1</v>
          </cell>
          <cell r="M4930">
            <v>5287.5</v>
          </cell>
          <cell r="N4930">
            <v>5287.5</v>
          </cell>
        </row>
        <row r="4930">
          <cell r="U4930">
            <v>5287.5</v>
          </cell>
        </row>
        <row r="4930">
          <cell r="W4930" t="str">
            <v>К5</v>
          </cell>
          <cell r="X4930" t="str">
            <v>Невостребованные ликвидные запасы материально-технических ресурсов (НВЛ)</v>
          </cell>
        </row>
        <row r="4930">
          <cell r="Z4930" t="str">
            <v>Основной</v>
          </cell>
        </row>
        <row r="4930">
          <cell r="AB4930">
            <v>45658</v>
          </cell>
          <cell r="AC4930">
            <v>45658</v>
          </cell>
          <cell r="AD4930" t="str">
            <v>Завод цент.складов снаб РОСПАН</v>
          </cell>
          <cell r="AE4930">
            <v>0</v>
          </cell>
        </row>
        <row r="4930">
          <cell r="AG4930" t="str">
            <v>4101030000</v>
          </cell>
        </row>
        <row r="4930">
          <cell r="AK4930" t="str">
            <v>12-070401</v>
          </cell>
          <cell r="AL4930" t="str">
            <v>12-000000</v>
          </cell>
          <cell r="AM4930" t="str">
            <v>Оборуд. и материалы электротехнические</v>
          </cell>
          <cell r="AN4930" t="str">
            <v>12-070000</v>
          </cell>
          <cell r="AO4930" t="str">
            <v>Арматура электрическая</v>
          </cell>
          <cell r="AP4930" t="str">
            <v>12-070401</v>
          </cell>
          <cell r="AQ4930" t="str">
            <v>Коробки</v>
          </cell>
          <cell r="AR4930" t="str">
            <v>3930</v>
          </cell>
          <cell r="AS4930" t="str">
            <v>Об-ние электротех.пр</v>
          </cell>
        </row>
        <row r="4930">
          <cell r="AU4930" t="str">
            <v>RUB</v>
          </cell>
          <cell r="AV4930" t="str">
            <v>0</v>
          </cell>
        </row>
        <row r="4930">
          <cell r="AZ4930" t="str">
            <v>01</v>
          </cell>
        </row>
        <row r="4930">
          <cell r="BC4930">
            <v>1</v>
          </cell>
          <cell r="BD4930">
            <v>5287.5</v>
          </cell>
        </row>
        <row r="4930">
          <cell r="BF4930" t="str">
            <v>0</v>
          </cell>
        </row>
        <row r="4930">
          <cell r="BI4930" t="str">
            <v>@FP@</v>
          </cell>
          <cell r="BJ4930">
            <v>43984</v>
          </cell>
        </row>
        <row r="4931">
          <cell r="I4931">
            <v>2569550</v>
          </cell>
          <cell r="J4931" t="str">
            <v>Трап Татполимер ТП-103.50-150HSHs</v>
          </cell>
          <cell r="K4931" t="str">
            <v>ШТ</v>
          </cell>
          <cell r="L4931">
            <v>1</v>
          </cell>
          <cell r="M4931">
            <v>266</v>
          </cell>
          <cell r="N4931">
            <v>266</v>
          </cell>
        </row>
        <row r="4931">
          <cell r="U4931">
            <v>266</v>
          </cell>
        </row>
        <row r="4931">
          <cell r="W4931" t="str">
            <v>К5</v>
          </cell>
          <cell r="X4931" t="str">
            <v>Невостребованные ликвидные запасы материально-технических ресурсов (НВЛ)</v>
          </cell>
        </row>
        <row r="4931">
          <cell r="Z4931" t="str">
            <v>Основной</v>
          </cell>
        </row>
        <row r="4931">
          <cell r="AB4931">
            <v>44778</v>
          </cell>
          <cell r="AC4931">
            <v>44927</v>
          </cell>
          <cell r="AD4931" t="str">
            <v>Завод цент.складов снаб РОСПАН</v>
          </cell>
          <cell r="AE4931">
            <v>0</v>
          </cell>
        </row>
        <row r="4931">
          <cell r="AG4931" t="str">
            <v>1001990000</v>
          </cell>
        </row>
        <row r="4931">
          <cell r="AK4931" t="str">
            <v>48-050000</v>
          </cell>
          <cell r="AL4931" t="str">
            <v>48-000000</v>
          </cell>
          <cell r="AM4931" t="str">
            <v>Сантехника</v>
          </cell>
          <cell r="AN4931" t="str">
            <v>48-050000</v>
          </cell>
          <cell r="AO4931" t="str">
            <v>Устройства дренажные</v>
          </cell>
          <cell r="AP4931" t="str">
            <v>48-050000</v>
          </cell>
          <cell r="AQ4931" t="str">
            <v>Устройства дренажные</v>
          </cell>
          <cell r="AR4931" t="str">
            <v>3810</v>
          </cell>
          <cell r="AS4931" t="str">
            <v>Сантехника</v>
          </cell>
        </row>
        <row r="4931">
          <cell r="AU4931" t="str">
            <v>RUB</v>
          </cell>
          <cell r="AV4931" t="str">
            <v>10028142</v>
          </cell>
          <cell r="AW4931" t="str">
            <v>"Подбаза ""РОСПАН"""</v>
          </cell>
        </row>
        <row r="4931">
          <cell r="AZ4931" t="str">
            <v>01</v>
          </cell>
        </row>
        <row r="4931">
          <cell r="BC4931">
            <v>1</v>
          </cell>
          <cell r="BD4931">
            <v>266</v>
          </cell>
        </row>
        <row r="4931">
          <cell r="BF4931" t="str">
            <v>0</v>
          </cell>
        </row>
        <row r="4931">
          <cell r="BJ4931">
            <v>43831</v>
          </cell>
        </row>
        <row r="4932">
          <cell r="I4932">
            <v>1994723</v>
          </cell>
          <cell r="J4932" t="str">
            <v>Кабель ВБШвнг(A)-ХЛ 3х4ок(N,PE)-1,0</v>
          </cell>
          <cell r="K4932" t="str">
            <v>М</v>
          </cell>
          <cell r="L4932">
            <v>37</v>
          </cell>
          <cell r="M4932">
            <v>97.09</v>
          </cell>
          <cell r="N4932">
            <v>3592.25</v>
          </cell>
        </row>
        <row r="4932">
          <cell r="U4932">
            <v>3592.25</v>
          </cell>
        </row>
        <row r="4932">
          <cell r="W4932" t="str">
            <v>К5</v>
          </cell>
          <cell r="X4932" t="str">
            <v>Невостребованные ликвидные запасы материально-технических ресурсов (НВЛ)</v>
          </cell>
        </row>
        <row r="4932">
          <cell r="Z4932" t="str">
            <v>Основной</v>
          </cell>
        </row>
        <row r="4932">
          <cell r="AB4932">
            <v>45538</v>
          </cell>
          <cell r="AC4932">
            <v>45538</v>
          </cell>
          <cell r="AD4932" t="str">
            <v>Завод цент.складов снаб РОСПАН</v>
          </cell>
          <cell r="AE4932">
            <v>0</v>
          </cell>
        </row>
        <row r="4932">
          <cell r="AG4932" t="str">
            <v>1001990000</v>
          </cell>
          <cell r="AH4932">
            <v>88.0690481685</v>
          </cell>
        </row>
        <row r="4932">
          <cell r="AK4932" t="str">
            <v>11-020103</v>
          </cell>
          <cell r="AL4932" t="str">
            <v>11-000000</v>
          </cell>
          <cell r="AM4932" t="str">
            <v>Продукция кабельная</v>
          </cell>
          <cell r="AN4932" t="str">
            <v>11-020000</v>
          </cell>
          <cell r="AO4932" t="str">
            <v>Кабели и провода силовые</v>
          </cell>
          <cell r="AP4932" t="str">
            <v>11-020103</v>
          </cell>
          <cell r="AQ4932" t="str">
            <v>Кабели силовые ВБШв, ВБбШв</v>
          </cell>
          <cell r="AR4932" t="str">
            <v>3550</v>
          </cell>
          <cell r="AS4932" t="str">
            <v>Кабельная продукция</v>
          </cell>
        </row>
        <row r="4932">
          <cell r="AU4932" t="str">
            <v>RUB</v>
          </cell>
          <cell r="AV4932" t="str">
            <v>0</v>
          </cell>
        </row>
        <row r="4932">
          <cell r="AZ4932" t="str">
            <v>01</v>
          </cell>
          <cell r="BA4932" t="str">
            <v>10050458</v>
          </cell>
          <cell r="BB4932" t="str">
            <v>Проект Инфраструктурные объекты Восточно</v>
          </cell>
          <cell r="BC4932">
            <v>37</v>
          </cell>
          <cell r="BD4932">
            <v>3592.25</v>
          </cell>
        </row>
        <row r="4932">
          <cell r="BF4932" t="str">
            <v>0</v>
          </cell>
        </row>
        <row r="4932">
          <cell r="BI4932" t="str">
            <v>@FP@</v>
          </cell>
          <cell r="BJ4932">
            <v>44442</v>
          </cell>
        </row>
        <row r="4933">
          <cell r="I4933">
            <v>2574570</v>
          </cell>
          <cell r="J4933" t="str">
            <v>Труба э/св 630Х10 В ст17Г1СУ СЭК</v>
          </cell>
          <cell r="K4933" t="str">
            <v>Т</v>
          </cell>
          <cell r="L4933">
            <v>5.233</v>
          </cell>
          <cell r="M4933">
            <v>127796.61</v>
          </cell>
          <cell r="N4933">
            <v>668759.66</v>
          </cell>
        </row>
        <row r="4933">
          <cell r="U4933">
            <v>665773.658</v>
          </cell>
        </row>
        <row r="4933">
          <cell r="W4933" t="str">
            <v>К5</v>
          </cell>
          <cell r="X4933" t="str">
            <v>Невостребованные ликвидные запасы материально-технических ресурсов (НВЛ)</v>
          </cell>
        </row>
        <row r="4933">
          <cell r="Z4933" t="str">
            <v>Основной</v>
          </cell>
        </row>
        <row r="4933">
          <cell r="AB4933">
            <v>44866</v>
          </cell>
          <cell r="AC4933">
            <v>51075</v>
          </cell>
          <cell r="AD4933" t="str">
            <v>Завод цент.складов снаб РОСПАН</v>
          </cell>
          <cell r="AE4933">
            <v>0</v>
          </cell>
        </row>
        <row r="4933">
          <cell r="AG4933" t="str">
            <v>4101030000</v>
          </cell>
          <cell r="AH4933">
            <v>127226</v>
          </cell>
          <cell r="AI4933">
            <v>127226</v>
          </cell>
          <cell r="AJ4933" t="str">
            <v>Отчет 192 от 20.12.2024</v>
          </cell>
          <cell r="AK4933" t="str">
            <v>01-082100</v>
          </cell>
          <cell r="AL4933" t="str">
            <v>01-000000</v>
          </cell>
          <cell r="AM4933" t="str">
            <v>Трубы металлические</v>
          </cell>
          <cell r="AN4933" t="str">
            <v>01-080000</v>
          </cell>
          <cell r="AO4933" t="str">
            <v>Трубы с антк/п покр, тепло/изол</v>
          </cell>
          <cell r="AP4933" t="str">
            <v>01-082100</v>
          </cell>
          <cell r="AQ4933" t="str">
            <v>Трубы с антк/п покр, тепло/изол Ф630</v>
          </cell>
          <cell r="AR4933" t="str">
            <v>3160</v>
          </cell>
          <cell r="AS4933" t="str">
            <v>Трубы стальные антик</v>
          </cell>
        </row>
        <row r="4933">
          <cell r="AU4933" t="str">
            <v>RUB</v>
          </cell>
          <cell r="AV4933" t="str">
            <v>0</v>
          </cell>
        </row>
        <row r="4933">
          <cell r="AZ4933" t="str">
            <v>01</v>
          </cell>
        </row>
        <row r="4933">
          <cell r="BC4933">
            <v>5.233</v>
          </cell>
          <cell r="BD4933">
            <v>668759.66</v>
          </cell>
        </row>
        <row r="4933">
          <cell r="BF4933" t="str">
            <v>0</v>
          </cell>
        </row>
        <row r="4933">
          <cell r="BI4933" t="str">
            <v>@FP@</v>
          </cell>
          <cell r="BJ4933">
            <v>43891</v>
          </cell>
        </row>
        <row r="4934">
          <cell r="I4934">
            <v>10108735</v>
          </cell>
          <cell r="J4934" t="str">
            <v>Кабель ППГнг(A)-FRHF 3х2,5ок(N,PE)-0,66</v>
          </cell>
          <cell r="K4934" t="str">
            <v>М</v>
          </cell>
          <cell r="L4934">
            <v>10</v>
          </cell>
          <cell r="M4934">
            <v>87.13</v>
          </cell>
          <cell r="N4934">
            <v>871.3</v>
          </cell>
        </row>
        <row r="4934">
          <cell r="U4934">
            <v>871.3</v>
          </cell>
        </row>
        <row r="4934">
          <cell r="W4934" t="str">
            <v>К5</v>
          </cell>
          <cell r="X4934" t="str">
            <v>Невостребованные ликвидные запасы материально-технических ресурсов (НВЛ)</v>
          </cell>
        </row>
        <row r="4934">
          <cell r="Z4934" t="str">
            <v>Основной</v>
          </cell>
        </row>
        <row r="4934">
          <cell r="AB4934">
            <v>45545</v>
          </cell>
          <cell r="AC4934">
            <v>45545</v>
          </cell>
          <cell r="AD4934" t="str">
            <v>Завод цент.складов снаб РОСПАН</v>
          </cell>
          <cell r="AE4934">
            <v>0</v>
          </cell>
        </row>
        <row r="4934">
          <cell r="AG4934" t="str">
            <v>4101030000</v>
          </cell>
          <cell r="AH4934">
            <v>79.1047397557356</v>
          </cell>
        </row>
        <row r="4934">
          <cell r="AK4934" t="str">
            <v>11-020199</v>
          </cell>
          <cell r="AL4934" t="str">
            <v>11-000000</v>
          </cell>
          <cell r="AM4934" t="str">
            <v>Продукция кабельная</v>
          </cell>
          <cell r="AN4934" t="str">
            <v>11-020000</v>
          </cell>
          <cell r="AO4934" t="str">
            <v>Кабели и провода силовые</v>
          </cell>
          <cell r="AP4934" t="str">
            <v>11-020199</v>
          </cell>
          <cell r="AQ4934" t="str">
            <v>Кабели силовые стац. прокладки Cu прочие</v>
          </cell>
          <cell r="AR4934" t="str">
            <v>3550</v>
          </cell>
          <cell r="AS4934" t="str">
            <v>Кабельная продукция</v>
          </cell>
        </row>
        <row r="4934">
          <cell r="AU4934" t="str">
            <v>RUB</v>
          </cell>
          <cell r="AV4934" t="str">
            <v>10028142</v>
          </cell>
          <cell r="AW4934" t="str">
            <v>"Подбаза ""РОСПАН"""</v>
          </cell>
        </row>
        <row r="4934">
          <cell r="AZ4934" t="str">
            <v>01</v>
          </cell>
          <cell r="BA4934" t="str">
            <v>10050458</v>
          </cell>
          <cell r="BB4934" t="str">
            <v>Проект Инфраструктурные объекты Восточно</v>
          </cell>
          <cell r="BC4934">
            <v>90</v>
          </cell>
          <cell r="BD4934">
            <v>7841.7</v>
          </cell>
        </row>
        <row r="4934">
          <cell r="BF4934" t="str">
            <v>0</v>
          </cell>
        </row>
        <row r="4934">
          <cell r="BI4934" t="str">
            <v>@FP@</v>
          </cell>
          <cell r="BJ4934">
            <v>44449</v>
          </cell>
        </row>
        <row r="4935">
          <cell r="I4935">
            <v>2575907</v>
          </cell>
          <cell r="J4935" t="str">
            <v>ОК90-2КП-219х6(К42)-1,6-0,6-1,5DN-У ППУ</v>
          </cell>
          <cell r="K4935" t="str">
            <v>ШТ</v>
          </cell>
          <cell r="L4935">
            <v>3</v>
          </cell>
          <cell r="M4935">
            <v>13506.34</v>
          </cell>
          <cell r="N4935">
            <v>40519.02</v>
          </cell>
        </row>
        <row r="4935">
          <cell r="U4935">
            <v>40519.02</v>
          </cell>
        </row>
        <row r="4935">
          <cell r="W4935" t="str">
            <v>К5</v>
          </cell>
          <cell r="X4935" t="str">
            <v>Невостребованные ликвидные запасы материально-технических ресурсов (НВЛ)</v>
          </cell>
        </row>
        <row r="4935">
          <cell r="Z4935" t="str">
            <v>Основной</v>
          </cell>
        </row>
        <row r="4935">
          <cell r="AB4935">
            <v>44835</v>
          </cell>
          <cell r="AC4935">
            <v>51044</v>
          </cell>
          <cell r="AD4935" t="str">
            <v>Завод цент.складов снаб РОСПАН</v>
          </cell>
          <cell r="AE4935">
            <v>0</v>
          </cell>
        </row>
        <row r="4935">
          <cell r="AG4935" t="str">
            <v>1001990000</v>
          </cell>
        </row>
        <row r="4935">
          <cell r="AK4935" t="str">
            <v>02-010114</v>
          </cell>
          <cell r="AL4935" t="str">
            <v>02-000000</v>
          </cell>
          <cell r="AM4935" t="str">
            <v>Детали трубопроводов металлические</v>
          </cell>
          <cell r="AN4935" t="str">
            <v>02-010000</v>
          </cell>
          <cell r="AO4935" t="str">
            <v>Детали трубопроводов стальные</v>
          </cell>
          <cell r="AP4935" t="str">
            <v>02-010114</v>
          </cell>
          <cell r="AQ4935" t="str">
            <v>Отводы 219</v>
          </cell>
          <cell r="AR4935" t="str">
            <v>3180</v>
          </cell>
          <cell r="AS4935" t="str">
            <v>Металлопродукция пр.</v>
          </cell>
        </row>
        <row r="4935">
          <cell r="AU4935" t="str">
            <v>RUB</v>
          </cell>
          <cell r="AV4935" t="str">
            <v>0</v>
          </cell>
        </row>
        <row r="4935">
          <cell r="AZ4935" t="str">
            <v>01</v>
          </cell>
        </row>
        <row r="4935">
          <cell r="BC4935">
            <v>3</v>
          </cell>
          <cell r="BD4935">
            <v>40519.02</v>
          </cell>
        </row>
        <row r="4935">
          <cell r="BF4935" t="str">
            <v>0</v>
          </cell>
        </row>
        <row r="4935">
          <cell r="BI4935" t="str">
            <v>@FP@</v>
          </cell>
          <cell r="BJ4935">
            <v>43831</v>
          </cell>
        </row>
        <row r="4936">
          <cell r="I4936">
            <v>2575907</v>
          </cell>
          <cell r="J4936" t="str">
            <v>ОК90-2КП-219х6(К42)-1,6-0,6-1,5DN-У ППУ</v>
          </cell>
          <cell r="K4936" t="str">
            <v>ШТ</v>
          </cell>
          <cell r="L4936">
            <v>1</v>
          </cell>
          <cell r="M4936">
            <v>13506.34</v>
          </cell>
          <cell r="N4936">
            <v>13506.34</v>
          </cell>
        </row>
        <row r="4936">
          <cell r="U4936">
            <v>13506.34</v>
          </cell>
        </row>
        <row r="4936">
          <cell r="W4936" t="str">
            <v>К5</v>
          </cell>
          <cell r="X4936" t="str">
            <v>Невостребованные ликвидные запасы материально-технических ресурсов (НВЛ)</v>
          </cell>
        </row>
        <row r="4936">
          <cell r="Z4936" t="str">
            <v>Основной</v>
          </cell>
        </row>
        <row r="4936">
          <cell r="AB4936">
            <v>44835</v>
          </cell>
          <cell r="AC4936">
            <v>51044</v>
          </cell>
          <cell r="AD4936" t="str">
            <v>Завод цент.складов снаб РОСПАН</v>
          </cell>
          <cell r="AE4936">
            <v>0</v>
          </cell>
        </row>
        <row r="4936">
          <cell r="AG4936" t="str">
            <v>1001990000</v>
          </cell>
        </row>
        <row r="4936">
          <cell r="AK4936" t="str">
            <v>02-010114</v>
          </cell>
          <cell r="AL4936" t="str">
            <v>02-000000</v>
          </cell>
          <cell r="AM4936" t="str">
            <v>Детали трубопроводов металлические</v>
          </cell>
          <cell r="AN4936" t="str">
            <v>02-010000</v>
          </cell>
          <cell r="AO4936" t="str">
            <v>Детали трубопроводов стальные</v>
          </cell>
          <cell r="AP4936" t="str">
            <v>02-010114</v>
          </cell>
          <cell r="AQ4936" t="str">
            <v>Отводы 219</v>
          </cell>
          <cell r="AR4936" t="str">
            <v>3180</v>
          </cell>
          <cell r="AS4936" t="str">
            <v>Металлопродукция пр.</v>
          </cell>
        </row>
        <row r="4936">
          <cell r="AU4936" t="str">
            <v>RUB</v>
          </cell>
          <cell r="AV4936" t="str">
            <v>0</v>
          </cell>
        </row>
        <row r="4936">
          <cell r="AZ4936" t="str">
            <v>01</v>
          </cell>
        </row>
        <row r="4936">
          <cell r="BC4936">
            <v>1</v>
          </cell>
          <cell r="BD4936">
            <v>13506.34</v>
          </cell>
        </row>
        <row r="4936">
          <cell r="BF4936" t="str">
            <v>0</v>
          </cell>
        </row>
        <row r="4936">
          <cell r="BI4936" t="str">
            <v>@FP@</v>
          </cell>
          <cell r="BJ4936">
            <v>43831</v>
          </cell>
        </row>
        <row r="4937">
          <cell r="I4937">
            <v>2578498</v>
          </cell>
          <cell r="J4937" t="str">
            <v>Труба б/ш 219х16-К48-09Г2С-3Н-ППУ-315-ОЦ</v>
          </cell>
          <cell r="K4937" t="str">
            <v>Т</v>
          </cell>
          <cell r="L4937">
            <v>1.261</v>
          </cell>
          <cell r="M4937">
            <v>111177</v>
          </cell>
          <cell r="N4937">
            <v>140194.2</v>
          </cell>
        </row>
        <row r="4937">
          <cell r="U4937">
            <v>42033.3333333333</v>
          </cell>
        </row>
        <row r="4937">
          <cell r="W4937" t="str">
            <v>К5</v>
          </cell>
          <cell r="X4937" t="str">
            <v>Невостребованные ликвидные запасы материально-технических ресурсов (НВЛ)</v>
          </cell>
        </row>
        <row r="4937">
          <cell r="Z4937" t="str">
            <v>Основной</v>
          </cell>
        </row>
        <row r="4937">
          <cell r="AB4937">
            <v>45282</v>
          </cell>
          <cell r="AC4937">
            <v>45282</v>
          </cell>
          <cell r="AD4937" t="str">
            <v>Завод цент.складов снаб РОСПАН</v>
          </cell>
          <cell r="AE4937">
            <v>0</v>
          </cell>
        </row>
        <row r="4937">
          <cell r="AG4937" t="str">
            <v>1001990000</v>
          </cell>
          <cell r="AH4937">
            <v>115865.377317039</v>
          </cell>
          <cell r="AI4937">
            <v>33333.3333333333</v>
          </cell>
          <cell r="AJ4937" t="str">
            <v>24-485.7-И от 31.10.2024</v>
          </cell>
          <cell r="AK4937" t="str">
            <v>01-080400</v>
          </cell>
          <cell r="AL4937" t="str">
            <v>01-000000</v>
          </cell>
          <cell r="AM4937" t="str">
            <v>Трубы металлические</v>
          </cell>
          <cell r="AN4937" t="str">
            <v>01-080000</v>
          </cell>
          <cell r="AO4937" t="str">
            <v>Трубы с антк/п покр, тепло/изол</v>
          </cell>
          <cell r="AP4937" t="str">
            <v>01-080400</v>
          </cell>
          <cell r="AQ4937" t="str">
            <v>Трубы с антк/п покр, тепло/изол ф219</v>
          </cell>
          <cell r="AR4937" t="str">
            <v>3160</v>
          </cell>
          <cell r="AS4937" t="str">
            <v>Трубы стальные антик</v>
          </cell>
        </row>
        <row r="4937">
          <cell r="AU4937" t="str">
            <v>RUB</v>
          </cell>
          <cell r="AV4937" t="str">
            <v>0</v>
          </cell>
        </row>
        <row r="4937">
          <cell r="AZ4937" t="str">
            <v>01</v>
          </cell>
          <cell r="BA4937" t="str">
            <v>10063044</v>
          </cell>
          <cell r="BB4937" t="str">
            <v>Отдел комплектации</v>
          </cell>
          <cell r="BC4937">
            <v>1.261</v>
          </cell>
          <cell r="BD4937">
            <v>140194.2</v>
          </cell>
        </row>
        <row r="4937">
          <cell r="BF4937" t="str">
            <v>0</v>
          </cell>
        </row>
        <row r="4937">
          <cell r="BI4937" t="str">
            <v>@FP@</v>
          </cell>
          <cell r="BJ4937">
            <v>44186</v>
          </cell>
        </row>
        <row r="4938">
          <cell r="I4938">
            <v>2578498</v>
          </cell>
          <cell r="J4938" t="str">
            <v>Труба б/ш 219х16-К48-09Г2С-3Н-ППУ-315-ОЦ</v>
          </cell>
          <cell r="K4938" t="str">
            <v>Т</v>
          </cell>
          <cell r="L4938">
            <v>0.168</v>
          </cell>
          <cell r="M4938">
            <v>111177.02</v>
          </cell>
          <cell r="N4938">
            <v>18677.74</v>
          </cell>
        </row>
        <row r="4938">
          <cell r="U4938">
            <v>5600</v>
          </cell>
        </row>
        <row r="4938">
          <cell r="W4938" t="str">
            <v>К5</v>
          </cell>
          <cell r="X4938" t="str">
            <v>Невостребованные ликвидные запасы материально-технических ресурсов (НВЛ)</v>
          </cell>
        </row>
        <row r="4938">
          <cell r="Z4938" t="str">
            <v>Основной</v>
          </cell>
        </row>
        <row r="4938">
          <cell r="AB4938">
            <v>45282</v>
          </cell>
          <cell r="AC4938">
            <v>45282</v>
          </cell>
          <cell r="AD4938" t="str">
            <v>Завод цент.складов снаб РОСПАН</v>
          </cell>
          <cell r="AE4938">
            <v>0</v>
          </cell>
        </row>
        <row r="4938">
          <cell r="AG4938" t="str">
            <v>1001990000</v>
          </cell>
          <cell r="AH4938">
            <v>115865.398160447</v>
          </cell>
          <cell r="AI4938">
            <v>33333.3333333333</v>
          </cell>
          <cell r="AJ4938" t="str">
            <v>24-485.7-И от 31.10.2024</v>
          </cell>
          <cell r="AK4938" t="str">
            <v>01-080400</v>
          </cell>
          <cell r="AL4938" t="str">
            <v>01-000000</v>
          </cell>
          <cell r="AM4938" t="str">
            <v>Трубы металлические</v>
          </cell>
          <cell r="AN4938" t="str">
            <v>01-080000</v>
          </cell>
          <cell r="AO4938" t="str">
            <v>Трубы с антк/п покр, тепло/изол</v>
          </cell>
          <cell r="AP4938" t="str">
            <v>01-080400</v>
          </cell>
          <cell r="AQ4938" t="str">
            <v>Трубы с антк/п покр, тепло/изол ф219</v>
          </cell>
          <cell r="AR4938" t="str">
            <v>3160</v>
          </cell>
          <cell r="AS4938" t="str">
            <v>Трубы стальные антик</v>
          </cell>
        </row>
        <row r="4938">
          <cell r="AU4938" t="str">
            <v>RUB</v>
          </cell>
          <cell r="AV4938" t="str">
            <v>0</v>
          </cell>
        </row>
        <row r="4938">
          <cell r="AZ4938" t="str">
            <v>01</v>
          </cell>
          <cell r="BA4938" t="str">
            <v>10063044</v>
          </cell>
          <cell r="BB4938" t="str">
            <v>Отдел комплектации</v>
          </cell>
          <cell r="BC4938">
            <v>0.168</v>
          </cell>
          <cell r="BD4938">
            <v>18677.74</v>
          </cell>
        </row>
        <row r="4938">
          <cell r="BF4938" t="str">
            <v>0</v>
          </cell>
        </row>
        <row r="4938">
          <cell r="BI4938" t="str">
            <v>@FP@</v>
          </cell>
          <cell r="BJ4938">
            <v>44186</v>
          </cell>
        </row>
        <row r="4939">
          <cell r="I4939">
            <v>2578498</v>
          </cell>
          <cell r="J4939" t="str">
            <v>Труба б/ш 219х16-К48-09Г2С-3Н-ППУ-315-ОЦ</v>
          </cell>
          <cell r="K4939" t="str">
            <v>Т</v>
          </cell>
          <cell r="L4939">
            <v>0.277</v>
          </cell>
          <cell r="M4939">
            <v>111177</v>
          </cell>
          <cell r="N4939">
            <v>30796.03</v>
          </cell>
        </row>
        <row r="4939">
          <cell r="U4939">
            <v>9233.33333333333</v>
          </cell>
        </row>
        <row r="4939">
          <cell r="W4939" t="str">
            <v>К5</v>
          </cell>
          <cell r="X4939" t="str">
            <v>Невостребованные ликвидные запасы материально-технических ресурсов (НВЛ)</v>
          </cell>
        </row>
        <row r="4939">
          <cell r="Z4939" t="str">
            <v>Основной</v>
          </cell>
        </row>
        <row r="4939">
          <cell r="AB4939">
            <v>45282</v>
          </cell>
          <cell r="AC4939">
            <v>45282</v>
          </cell>
          <cell r="AD4939" t="str">
            <v>Завод цент.складов снаб РОСПАН</v>
          </cell>
          <cell r="AE4939">
            <v>0</v>
          </cell>
        </row>
        <row r="4939">
          <cell r="AG4939" t="str">
            <v>4101030000</v>
          </cell>
          <cell r="AH4939">
            <v>115865.377317039</v>
          </cell>
          <cell r="AI4939">
            <v>33333.3333333333</v>
          </cell>
          <cell r="AJ4939" t="str">
            <v>24-485.7-И от 31.10.2024</v>
          </cell>
          <cell r="AK4939" t="str">
            <v>01-080400</v>
          </cell>
          <cell r="AL4939" t="str">
            <v>01-000000</v>
          </cell>
          <cell r="AM4939" t="str">
            <v>Трубы металлические</v>
          </cell>
          <cell r="AN4939" t="str">
            <v>01-080000</v>
          </cell>
          <cell r="AO4939" t="str">
            <v>Трубы с антк/п покр, тепло/изол</v>
          </cell>
          <cell r="AP4939" t="str">
            <v>01-080400</v>
          </cell>
          <cell r="AQ4939" t="str">
            <v>Трубы с антк/п покр, тепло/изол ф219</v>
          </cell>
          <cell r="AR4939" t="str">
            <v>3160</v>
          </cell>
          <cell r="AS4939" t="str">
            <v>Трубы стальные антик</v>
          </cell>
        </row>
        <row r="4939">
          <cell r="AU4939" t="str">
            <v>RUB</v>
          </cell>
          <cell r="AV4939" t="str">
            <v>0</v>
          </cell>
        </row>
        <row r="4939">
          <cell r="AZ4939" t="str">
            <v>01</v>
          </cell>
          <cell r="BA4939" t="str">
            <v>10063044</v>
          </cell>
          <cell r="BB4939" t="str">
            <v>Отдел комплектации</v>
          </cell>
          <cell r="BC4939">
            <v>0.277</v>
          </cell>
          <cell r="BD4939">
            <v>30796.03</v>
          </cell>
        </row>
        <row r="4939">
          <cell r="BF4939" t="str">
            <v>0</v>
          </cell>
        </row>
        <row r="4939">
          <cell r="BI4939" t="str">
            <v>@FP@</v>
          </cell>
          <cell r="BJ4939">
            <v>44186</v>
          </cell>
        </row>
        <row r="4940">
          <cell r="I4940">
            <v>10108735</v>
          </cell>
          <cell r="J4940" t="str">
            <v>Кабель ППГнг(A)-FRHF 3х2,5ок(N,PE)-0,66</v>
          </cell>
          <cell r="K4940" t="str">
            <v>М</v>
          </cell>
          <cell r="L4940">
            <v>80</v>
          </cell>
          <cell r="M4940">
            <v>87.13</v>
          </cell>
          <cell r="N4940">
            <v>6970.4</v>
          </cell>
        </row>
        <row r="4940">
          <cell r="U4940">
            <v>6970.4</v>
          </cell>
        </row>
        <row r="4940">
          <cell r="W4940" t="str">
            <v>К5</v>
          </cell>
          <cell r="X4940" t="str">
            <v>Невостребованные ликвидные запасы материально-технических ресурсов (НВЛ)</v>
          </cell>
        </row>
        <row r="4940">
          <cell r="Z4940" t="str">
            <v>Основной</v>
          </cell>
        </row>
        <row r="4940">
          <cell r="AB4940">
            <v>45545</v>
          </cell>
          <cell r="AC4940">
            <v>45545</v>
          </cell>
          <cell r="AD4940" t="str">
            <v>Завод цент.складов снаб РОСПАН</v>
          </cell>
          <cell r="AE4940">
            <v>0</v>
          </cell>
        </row>
        <row r="4940">
          <cell r="AG4940" t="str">
            <v>4101030000</v>
          </cell>
          <cell r="AH4940">
            <v>79.1047397557356</v>
          </cell>
        </row>
        <row r="4940">
          <cell r="AK4940" t="str">
            <v>11-020199</v>
          </cell>
          <cell r="AL4940" t="str">
            <v>11-000000</v>
          </cell>
          <cell r="AM4940" t="str">
            <v>Продукция кабельная</v>
          </cell>
          <cell r="AN4940" t="str">
            <v>11-020000</v>
          </cell>
          <cell r="AO4940" t="str">
            <v>Кабели и провода силовые</v>
          </cell>
          <cell r="AP4940" t="str">
            <v>11-020199</v>
          </cell>
          <cell r="AQ4940" t="str">
            <v>Кабели силовые стац. прокладки Cu прочие</v>
          </cell>
          <cell r="AR4940" t="str">
            <v>3550</v>
          </cell>
          <cell r="AS4940" t="str">
            <v>Кабельная продукция</v>
          </cell>
        </row>
        <row r="4940">
          <cell r="AU4940" t="str">
            <v>RUB</v>
          </cell>
          <cell r="AV4940" t="str">
            <v>0</v>
          </cell>
        </row>
        <row r="4940">
          <cell r="AZ4940" t="str">
            <v>01</v>
          </cell>
          <cell r="BA4940" t="str">
            <v>10050458</v>
          </cell>
          <cell r="BB4940" t="str">
            <v>Проект Инфраструктурные объекты Восточно</v>
          </cell>
          <cell r="BC4940">
            <v>90</v>
          </cell>
          <cell r="BD4940">
            <v>7841.7</v>
          </cell>
        </row>
        <row r="4940">
          <cell r="BF4940" t="str">
            <v>0</v>
          </cell>
        </row>
        <row r="4940">
          <cell r="BI4940" t="str">
            <v>@FP@</v>
          </cell>
          <cell r="BJ4940">
            <v>44449</v>
          </cell>
        </row>
        <row r="4941">
          <cell r="I4941">
            <v>2579392</v>
          </cell>
          <cell r="J4941" t="str">
            <v>Кабель КУПДнг(A)-HF 1х2х1,5 ПК-ХЛ</v>
          </cell>
          <cell r="K4941" t="str">
            <v>М</v>
          </cell>
          <cell r="L4941">
            <v>3</v>
          </cell>
          <cell r="M4941">
            <v>48.51</v>
          </cell>
          <cell r="N4941">
            <v>145.54</v>
          </cell>
        </row>
        <row r="4941">
          <cell r="U4941">
            <v>145.54</v>
          </cell>
        </row>
        <row r="4941">
          <cell r="W4941" t="str">
            <v>К5</v>
          </cell>
          <cell r="X4941" t="str">
            <v>Невостребованные ликвидные запасы материально-технических ресурсов (НВЛ)</v>
          </cell>
        </row>
        <row r="4941">
          <cell r="Z4941" t="str">
            <v>Основной</v>
          </cell>
        </row>
        <row r="4941">
          <cell r="AB4941">
            <v>44958</v>
          </cell>
          <cell r="AC4941">
            <v>44958</v>
          </cell>
          <cell r="AD4941" t="str">
            <v>Завод цент.складов снаб РОСПАН</v>
          </cell>
          <cell r="AE4941">
            <v>0</v>
          </cell>
        </row>
        <row r="4941">
          <cell r="AG4941" t="str">
            <v>4101030000</v>
          </cell>
          <cell r="AH4941">
            <v>56.3513424657534</v>
          </cell>
        </row>
        <row r="4941">
          <cell r="AK4941" t="str">
            <v>11-030500</v>
          </cell>
          <cell r="AL4941" t="str">
            <v>11-000000</v>
          </cell>
          <cell r="AM4941" t="str">
            <v>Продукция кабельная</v>
          </cell>
          <cell r="AN4941" t="str">
            <v>11-030000</v>
          </cell>
          <cell r="AO4941" t="str">
            <v>Кабели контрольные и управления</v>
          </cell>
          <cell r="AP4941" t="str">
            <v>11-030500</v>
          </cell>
          <cell r="AQ4941" t="str">
            <v>Кабели управления</v>
          </cell>
          <cell r="AR4941" t="str">
            <v>3550</v>
          </cell>
          <cell r="AS4941" t="str">
            <v>Кабельная продукция</v>
          </cell>
        </row>
        <row r="4941">
          <cell r="AU4941" t="str">
            <v>RUB</v>
          </cell>
          <cell r="AV4941" t="str">
            <v>0</v>
          </cell>
        </row>
        <row r="4941">
          <cell r="AZ4941" t="str">
            <v>01</v>
          </cell>
        </row>
        <row r="4941">
          <cell r="BC4941">
            <v>3</v>
          </cell>
          <cell r="BD4941">
            <v>145.54</v>
          </cell>
        </row>
        <row r="4941">
          <cell r="BF4941" t="str">
            <v>0</v>
          </cell>
        </row>
        <row r="4941">
          <cell r="BI4941" t="str">
            <v>@FP@</v>
          </cell>
          <cell r="BJ4941">
            <v>43888</v>
          </cell>
        </row>
        <row r="4942">
          <cell r="I4942">
            <v>2582306</v>
          </cell>
          <cell r="J4942" t="str">
            <v>ОКБ 90-325х8(К52)-6,3-0,6-1,5DN-ХЛ</v>
          </cell>
          <cell r="K4942" t="str">
            <v>ШТ</v>
          </cell>
          <cell r="L4942">
            <v>2</v>
          </cell>
          <cell r="M4942">
            <v>7982</v>
          </cell>
          <cell r="N4942">
            <v>15964</v>
          </cell>
        </row>
        <row r="4942">
          <cell r="U4942">
            <v>15964</v>
          </cell>
        </row>
        <row r="4942">
          <cell r="W4942" t="str">
            <v>К5</v>
          </cell>
          <cell r="X4942" t="str">
            <v>Невостребованные ликвидные запасы материально-технических ресурсов (НВЛ)</v>
          </cell>
        </row>
        <row r="4942">
          <cell r="Z4942" t="str">
            <v>Основной</v>
          </cell>
        </row>
        <row r="4942">
          <cell r="AB4942">
            <v>45231</v>
          </cell>
          <cell r="AC4942">
            <v>47423</v>
          </cell>
          <cell r="AD4942" t="str">
            <v>Завод цент.складов снаб РОСПАН</v>
          </cell>
          <cell r="AE4942">
            <v>0</v>
          </cell>
        </row>
        <row r="4942">
          <cell r="AG4942" t="str">
            <v>1001990000</v>
          </cell>
        </row>
        <row r="4942">
          <cell r="AK4942" t="str">
            <v>02-010116</v>
          </cell>
          <cell r="AL4942" t="str">
            <v>02-000000</v>
          </cell>
          <cell r="AM4942" t="str">
            <v>Детали трубопроводов металлические</v>
          </cell>
          <cell r="AN4942" t="str">
            <v>02-010000</v>
          </cell>
          <cell r="AO4942" t="str">
            <v>Детали трубопроводов стальные</v>
          </cell>
          <cell r="AP4942" t="str">
            <v>02-010116</v>
          </cell>
          <cell r="AQ4942" t="str">
            <v>Отводы 325</v>
          </cell>
          <cell r="AR4942" t="str">
            <v>3180</v>
          </cell>
          <cell r="AS4942" t="str">
            <v>Металлопродукция пр.</v>
          </cell>
        </row>
        <row r="4942">
          <cell r="AU4942" t="str">
            <v>RUB</v>
          </cell>
          <cell r="AV4942" t="str">
            <v>0</v>
          </cell>
        </row>
        <row r="4942">
          <cell r="AZ4942" t="str">
            <v>01</v>
          </cell>
        </row>
        <row r="4942">
          <cell r="BC4942">
            <v>2</v>
          </cell>
          <cell r="BD4942">
            <v>15964</v>
          </cell>
        </row>
        <row r="4942">
          <cell r="BF4942" t="str">
            <v>0</v>
          </cell>
        </row>
        <row r="4942">
          <cell r="BI4942" t="str">
            <v>@FP@</v>
          </cell>
          <cell r="BJ4942">
            <v>43862</v>
          </cell>
        </row>
        <row r="4943">
          <cell r="I4943">
            <v>2583280</v>
          </cell>
          <cell r="J4943" t="str">
            <v>Столбик сигнальный дорожный С2О-КД1КБR1</v>
          </cell>
          <cell r="K4943" t="str">
            <v>ШТ</v>
          </cell>
          <cell r="L4943">
            <v>74</v>
          </cell>
          <cell r="M4943">
            <v>437.78</v>
          </cell>
          <cell r="N4943">
            <v>32395.72</v>
          </cell>
        </row>
        <row r="4943">
          <cell r="U4943">
            <v>32395.72</v>
          </cell>
        </row>
        <row r="4943">
          <cell r="W4943" t="str">
            <v>К5</v>
          </cell>
          <cell r="X4943" t="str">
            <v>Невостребованные ликвидные запасы материально-технических ресурсов (НВЛ)</v>
          </cell>
        </row>
        <row r="4943">
          <cell r="Z4943" t="str">
            <v>Основной</v>
          </cell>
        </row>
        <row r="4943">
          <cell r="AB4943">
            <v>44927</v>
          </cell>
          <cell r="AC4943">
            <v>44927</v>
          </cell>
          <cell r="AD4943" t="str">
            <v>Завод цент.складов снаб РОСПАН</v>
          </cell>
          <cell r="AE4943">
            <v>0</v>
          </cell>
        </row>
        <row r="4943">
          <cell r="AG4943" t="str">
            <v>1001990000</v>
          </cell>
        </row>
        <row r="4943">
          <cell r="AK4943" t="str">
            <v>55-029900</v>
          </cell>
          <cell r="AL4943" t="str">
            <v>55-000000</v>
          </cell>
          <cell r="AM4943" t="str">
            <v>Оборудование,знаки и ср-ва  по ТБ,ОТ, БД</v>
          </cell>
          <cell r="AN4943" t="str">
            <v>55-020000</v>
          </cell>
          <cell r="AO4943" t="str">
            <v>Знаки по ТБ,ОТ, БД</v>
          </cell>
          <cell r="AP4943" t="str">
            <v>55-029900</v>
          </cell>
          <cell r="AQ4943" t="str">
            <v>Знаки по ТБ, ОТ, БД прочие</v>
          </cell>
          <cell r="AR4943" t="str">
            <v>3860</v>
          </cell>
          <cell r="AS4943" t="str">
            <v>Материалы прочие</v>
          </cell>
        </row>
        <row r="4943">
          <cell r="AU4943" t="str">
            <v>RUB</v>
          </cell>
          <cell r="AV4943" t="str">
            <v>0</v>
          </cell>
        </row>
        <row r="4943">
          <cell r="AZ4943" t="str">
            <v>01</v>
          </cell>
        </row>
        <row r="4943">
          <cell r="BC4943">
            <v>74</v>
          </cell>
          <cell r="BD4943">
            <v>32395.72</v>
          </cell>
        </row>
        <row r="4943">
          <cell r="BF4943" t="str">
            <v>0</v>
          </cell>
        </row>
        <row r="4943">
          <cell r="BI4943" t="str">
            <v>@FP@</v>
          </cell>
          <cell r="BJ4943">
            <v>43831</v>
          </cell>
        </row>
        <row r="4944">
          <cell r="I4944">
            <v>2583280</v>
          </cell>
          <cell r="J4944" t="str">
            <v>Столбик сигнальный дорожный С2О-КД1КБR1</v>
          </cell>
          <cell r="K4944" t="str">
            <v>ШТ</v>
          </cell>
          <cell r="L4944">
            <v>345</v>
          </cell>
          <cell r="M4944">
            <v>437.78</v>
          </cell>
          <cell r="N4944">
            <v>151034.1</v>
          </cell>
        </row>
        <row r="4944">
          <cell r="U4944">
            <v>151034.1</v>
          </cell>
        </row>
        <row r="4944">
          <cell r="W4944" t="str">
            <v>К5</v>
          </cell>
          <cell r="X4944" t="str">
            <v>Невостребованные ликвидные запасы материально-технических ресурсов (НВЛ)</v>
          </cell>
        </row>
        <row r="4944">
          <cell r="Z4944" t="str">
            <v>Основной</v>
          </cell>
        </row>
        <row r="4944">
          <cell r="AB4944">
            <v>44927</v>
          </cell>
          <cell r="AC4944">
            <v>44927</v>
          </cell>
          <cell r="AD4944" t="str">
            <v>Завод цент.складов снаб РОСПАН</v>
          </cell>
          <cell r="AE4944">
            <v>0</v>
          </cell>
        </row>
        <row r="4944">
          <cell r="AG4944" t="str">
            <v>1001990000</v>
          </cell>
        </row>
        <row r="4944">
          <cell r="AK4944" t="str">
            <v>55-029900</v>
          </cell>
          <cell r="AL4944" t="str">
            <v>55-000000</v>
          </cell>
          <cell r="AM4944" t="str">
            <v>Оборудование,знаки и ср-ва  по ТБ,ОТ, БД</v>
          </cell>
          <cell r="AN4944" t="str">
            <v>55-020000</v>
          </cell>
          <cell r="AO4944" t="str">
            <v>Знаки по ТБ,ОТ, БД</v>
          </cell>
          <cell r="AP4944" t="str">
            <v>55-029900</v>
          </cell>
          <cell r="AQ4944" t="str">
            <v>Знаки по ТБ, ОТ, БД прочие</v>
          </cell>
          <cell r="AR4944" t="str">
            <v>3860</v>
          </cell>
          <cell r="AS4944" t="str">
            <v>Материалы прочие</v>
          </cell>
        </row>
        <row r="4944">
          <cell r="AU4944" t="str">
            <v>RUB</v>
          </cell>
          <cell r="AV4944" t="str">
            <v>0</v>
          </cell>
        </row>
        <row r="4944">
          <cell r="AZ4944" t="str">
            <v>01</v>
          </cell>
        </row>
        <row r="4944">
          <cell r="BC4944">
            <v>345</v>
          </cell>
          <cell r="BD4944">
            <v>151034.1</v>
          </cell>
        </row>
        <row r="4944">
          <cell r="BF4944" t="str">
            <v>0</v>
          </cell>
        </row>
        <row r="4944">
          <cell r="BI4944" t="str">
            <v>@FP@</v>
          </cell>
          <cell r="BJ4944">
            <v>43831</v>
          </cell>
        </row>
        <row r="4945">
          <cell r="I4945">
            <v>2583280</v>
          </cell>
          <cell r="J4945" t="str">
            <v>Столбик сигнальный дорожный С2О-КД1КБR1</v>
          </cell>
          <cell r="K4945" t="str">
            <v>ШТ</v>
          </cell>
          <cell r="L4945">
            <v>422</v>
          </cell>
          <cell r="M4945">
            <v>437.78</v>
          </cell>
          <cell r="N4945">
            <v>184743.16</v>
          </cell>
        </row>
        <row r="4945">
          <cell r="U4945">
            <v>184743.16</v>
          </cell>
        </row>
        <row r="4945">
          <cell r="W4945" t="str">
            <v>К5</v>
          </cell>
          <cell r="X4945" t="str">
            <v>Невостребованные ликвидные запасы материально-технических ресурсов (НВЛ)</v>
          </cell>
        </row>
        <row r="4945">
          <cell r="Z4945" t="str">
            <v>Основной</v>
          </cell>
        </row>
        <row r="4945">
          <cell r="AB4945">
            <v>44927</v>
          </cell>
          <cell r="AC4945">
            <v>44927</v>
          </cell>
          <cell r="AD4945" t="str">
            <v>Завод цент.складов снаб РОСПАН</v>
          </cell>
          <cell r="AE4945">
            <v>0</v>
          </cell>
        </row>
        <row r="4945">
          <cell r="AG4945" t="str">
            <v>1001990000</v>
          </cell>
        </row>
        <row r="4945">
          <cell r="AK4945" t="str">
            <v>55-029900</v>
          </cell>
          <cell r="AL4945" t="str">
            <v>55-000000</v>
          </cell>
          <cell r="AM4945" t="str">
            <v>Оборудование,знаки и ср-ва  по ТБ,ОТ, БД</v>
          </cell>
          <cell r="AN4945" t="str">
            <v>55-020000</v>
          </cell>
          <cell r="AO4945" t="str">
            <v>Знаки по ТБ,ОТ, БД</v>
          </cell>
          <cell r="AP4945" t="str">
            <v>55-029900</v>
          </cell>
          <cell r="AQ4945" t="str">
            <v>Знаки по ТБ, ОТ, БД прочие</v>
          </cell>
          <cell r="AR4945" t="str">
            <v>3860</v>
          </cell>
          <cell r="AS4945" t="str">
            <v>Материалы прочие</v>
          </cell>
        </row>
        <row r="4945">
          <cell r="AU4945" t="str">
            <v>RUB</v>
          </cell>
          <cell r="AV4945" t="str">
            <v>0</v>
          </cell>
        </row>
        <row r="4945">
          <cell r="AZ4945" t="str">
            <v>01</v>
          </cell>
        </row>
        <row r="4945">
          <cell r="BC4945">
            <v>422</v>
          </cell>
          <cell r="BD4945">
            <v>184743.16</v>
          </cell>
        </row>
        <row r="4945">
          <cell r="BF4945" t="str">
            <v>0</v>
          </cell>
        </row>
        <row r="4945">
          <cell r="BI4945" t="str">
            <v>@FP@</v>
          </cell>
          <cell r="BJ4945">
            <v>43831</v>
          </cell>
        </row>
        <row r="4946">
          <cell r="I4946">
            <v>2583280</v>
          </cell>
          <cell r="J4946" t="str">
            <v>Столбик сигнальный дорожный С2О-КД1КБR1</v>
          </cell>
          <cell r="K4946" t="str">
            <v>ШТ</v>
          </cell>
          <cell r="L4946">
            <v>215</v>
          </cell>
          <cell r="M4946">
            <v>437.78</v>
          </cell>
          <cell r="N4946">
            <v>94122.7</v>
          </cell>
        </row>
        <row r="4946">
          <cell r="U4946">
            <v>94122.7</v>
          </cell>
        </row>
        <row r="4946">
          <cell r="W4946" t="str">
            <v>К5</v>
          </cell>
          <cell r="X4946" t="str">
            <v>Невостребованные ликвидные запасы материально-технических ресурсов (НВЛ)</v>
          </cell>
        </row>
        <row r="4946">
          <cell r="Z4946" t="str">
            <v>Основной</v>
          </cell>
        </row>
        <row r="4946">
          <cell r="AB4946">
            <v>44927</v>
          </cell>
          <cell r="AC4946">
            <v>44927</v>
          </cell>
          <cell r="AD4946" t="str">
            <v>Завод цент.складов снаб РОСПАН</v>
          </cell>
          <cell r="AE4946">
            <v>0</v>
          </cell>
        </row>
        <row r="4946">
          <cell r="AG4946" t="str">
            <v>1001990000</v>
          </cell>
        </row>
        <row r="4946">
          <cell r="AK4946" t="str">
            <v>55-029900</v>
          </cell>
          <cell r="AL4946" t="str">
            <v>55-000000</v>
          </cell>
          <cell r="AM4946" t="str">
            <v>Оборудование,знаки и ср-ва  по ТБ,ОТ, БД</v>
          </cell>
          <cell r="AN4946" t="str">
            <v>55-020000</v>
          </cell>
          <cell r="AO4946" t="str">
            <v>Знаки по ТБ,ОТ, БД</v>
          </cell>
          <cell r="AP4946" t="str">
            <v>55-029900</v>
          </cell>
          <cell r="AQ4946" t="str">
            <v>Знаки по ТБ, ОТ, БД прочие</v>
          </cell>
          <cell r="AR4946" t="str">
            <v>3860</v>
          </cell>
          <cell r="AS4946" t="str">
            <v>Материалы прочие</v>
          </cell>
        </row>
        <row r="4946">
          <cell r="AU4946" t="str">
            <v>RUB</v>
          </cell>
          <cell r="AV4946" t="str">
            <v>0</v>
          </cell>
        </row>
        <row r="4946">
          <cell r="AZ4946" t="str">
            <v>01</v>
          </cell>
        </row>
        <row r="4946">
          <cell r="BC4946">
            <v>215</v>
          </cell>
          <cell r="BD4946">
            <v>94122.7</v>
          </cell>
        </row>
        <row r="4946">
          <cell r="BF4946" t="str">
            <v>0</v>
          </cell>
        </row>
        <row r="4946">
          <cell r="BI4946" t="str">
            <v>@FP@</v>
          </cell>
          <cell r="BJ4946">
            <v>43831</v>
          </cell>
        </row>
        <row r="4947">
          <cell r="I4947">
            <v>2583280</v>
          </cell>
          <cell r="J4947" t="str">
            <v>Столбик сигнальный дорожный С2О-КД1КБR1</v>
          </cell>
          <cell r="K4947" t="str">
            <v>ШТ</v>
          </cell>
          <cell r="L4947">
            <v>86</v>
          </cell>
          <cell r="M4947">
            <v>437.78</v>
          </cell>
          <cell r="N4947">
            <v>37649.08</v>
          </cell>
        </row>
        <row r="4947">
          <cell r="U4947">
            <v>37649.08</v>
          </cell>
        </row>
        <row r="4947">
          <cell r="W4947" t="str">
            <v>К5</v>
          </cell>
          <cell r="X4947" t="str">
            <v>Невостребованные ликвидные запасы материально-технических ресурсов (НВЛ)</v>
          </cell>
        </row>
        <row r="4947">
          <cell r="Z4947" t="str">
            <v>Основной</v>
          </cell>
        </row>
        <row r="4947">
          <cell r="AB4947">
            <v>44927</v>
          </cell>
          <cell r="AC4947">
            <v>44927</v>
          </cell>
          <cell r="AD4947" t="str">
            <v>Завод цент.складов снаб РОСПАН</v>
          </cell>
          <cell r="AE4947">
            <v>0</v>
          </cell>
        </row>
        <row r="4947">
          <cell r="AG4947" t="str">
            <v>1001990000</v>
          </cell>
        </row>
        <row r="4947">
          <cell r="AK4947" t="str">
            <v>55-029900</v>
          </cell>
          <cell r="AL4947" t="str">
            <v>55-000000</v>
          </cell>
          <cell r="AM4947" t="str">
            <v>Оборудование,знаки и ср-ва  по ТБ,ОТ, БД</v>
          </cell>
          <cell r="AN4947" t="str">
            <v>55-020000</v>
          </cell>
          <cell r="AO4947" t="str">
            <v>Знаки по ТБ,ОТ, БД</v>
          </cell>
          <cell r="AP4947" t="str">
            <v>55-029900</v>
          </cell>
          <cell r="AQ4947" t="str">
            <v>Знаки по ТБ, ОТ, БД прочие</v>
          </cell>
          <cell r="AR4947" t="str">
            <v>3860</v>
          </cell>
          <cell r="AS4947" t="str">
            <v>Материалы прочие</v>
          </cell>
        </row>
        <row r="4947">
          <cell r="AU4947" t="str">
            <v>RUB</v>
          </cell>
          <cell r="AV4947" t="str">
            <v>0</v>
          </cell>
        </row>
        <row r="4947">
          <cell r="AZ4947" t="str">
            <v>01</v>
          </cell>
        </row>
        <row r="4947">
          <cell r="BC4947">
            <v>86</v>
          </cell>
          <cell r="BD4947">
            <v>37649.08</v>
          </cell>
        </row>
        <row r="4947">
          <cell r="BF4947" t="str">
            <v>0</v>
          </cell>
        </row>
        <row r="4947">
          <cell r="BI4947" t="str">
            <v>@FP@</v>
          </cell>
          <cell r="BJ4947">
            <v>43831</v>
          </cell>
        </row>
        <row r="4948">
          <cell r="I4948">
            <v>2583280</v>
          </cell>
          <cell r="J4948" t="str">
            <v>Столбик сигнальный дорожный С2О-КД1КБR1</v>
          </cell>
          <cell r="K4948" t="str">
            <v>ШТ</v>
          </cell>
          <cell r="L4948">
            <v>87</v>
          </cell>
          <cell r="M4948">
            <v>437.78</v>
          </cell>
          <cell r="N4948">
            <v>38086.86</v>
          </cell>
        </row>
        <row r="4948">
          <cell r="U4948">
            <v>38086.86</v>
          </cell>
        </row>
        <row r="4948">
          <cell r="W4948" t="str">
            <v>К5</v>
          </cell>
          <cell r="X4948" t="str">
            <v>Невостребованные ликвидные запасы материально-технических ресурсов (НВЛ)</v>
          </cell>
        </row>
        <row r="4948">
          <cell r="Z4948" t="str">
            <v>Основной</v>
          </cell>
        </row>
        <row r="4948">
          <cell r="AB4948">
            <v>44927</v>
          </cell>
          <cell r="AC4948">
            <v>44927</v>
          </cell>
          <cell r="AD4948" t="str">
            <v>Завод цент.складов снаб РОСПАН</v>
          </cell>
          <cell r="AE4948">
            <v>0</v>
          </cell>
        </row>
        <row r="4948">
          <cell r="AG4948" t="str">
            <v>1001990000</v>
          </cell>
        </row>
        <row r="4948">
          <cell r="AK4948" t="str">
            <v>55-029900</v>
          </cell>
          <cell r="AL4948" t="str">
            <v>55-000000</v>
          </cell>
          <cell r="AM4948" t="str">
            <v>Оборудование,знаки и ср-ва  по ТБ,ОТ, БД</v>
          </cell>
          <cell r="AN4948" t="str">
            <v>55-020000</v>
          </cell>
          <cell r="AO4948" t="str">
            <v>Знаки по ТБ,ОТ, БД</v>
          </cell>
          <cell r="AP4948" t="str">
            <v>55-029900</v>
          </cell>
          <cell r="AQ4948" t="str">
            <v>Знаки по ТБ, ОТ, БД прочие</v>
          </cell>
          <cell r="AR4948" t="str">
            <v>3860</v>
          </cell>
          <cell r="AS4948" t="str">
            <v>Материалы прочие</v>
          </cell>
        </row>
        <row r="4948">
          <cell r="AU4948" t="str">
            <v>RUB</v>
          </cell>
          <cell r="AV4948" t="str">
            <v>0</v>
          </cell>
        </row>
        <row r="4948">
          <cell r="AZ4948" t="str">
            <v>01</v>
          </cell>
        </row>
        <row r="4948">
          <cell r="BC4948">
            <v>87</v>
          </cell>
          <cell r="BD4948">
            <v>38086.86</v>
          </cell>
        </row>
        <row r="4948">
          <cell r="BF4948" t="str">
            <v>0</v>
          </cell>
        </row>
        <row r="4948">
          <cell r="BI4948" t="str">
            <v>@FP@</v>
          </cell>
          <cell r="BJ4948">
            <v>43831</v>
          </cell>
        </row>
        <row r="4949">
          <cell r="I4949">
            <v>2588347</v>
          </cell>
          <cell r="J4949" t="str">
            <v>Преобразователь Danfoss 131L9862</v>
          </cell>
          <cell r="K4949" t="str">
            <v>ШТ</v>
          </cell>
          <cell r="L4949">
            <v>1</v>
          </cell>
          <cell r="M4949">
            <v>38200</v>
          </cell>
          <cell r="N4949">
            <v>38200</v>
          </cell>
        </row>
        <row r="4949">
          <cell r="U4949">
            <v>38200</v>
          </cell>
        </row>
        <row r="4949">
          <cell r="W4949" t="str">
            <v>К5</v>
          </cell>
          <cell r="X4949" t="str">
            <v>Невостребованные ликвидные запасы материально-технических ресурсов (НВЛ)</v>
          </cell>
        </row>
        <row r="4949">
          <cell r="Z4949" t="str">
            <v>Основной</v>
          </cell>
        </row>
        <row r="4949">
          <cell r="AB4949">
            <v>44562</v>
          </cell>
          <cell r="AC4949">
            <v>45292</v>
          </cell>
          <cell r="AD4949" t="str">
            <v>Завод цент.складов снаб РОСПАН</v>
          </cell>
          <cell r="AE4949">
            <v>0</v>
          </cell>
        </row>
        <row r="4949">
          <cell r="AG4949" t="str">
            <v>702000000</v>
          </cell>
        </row>
        <row r="4949">
          <cell r="AK4949" t="str">
            <v>12-061303</v>
          </cell>
          <cell r="AL4949" t="str">
            <v>12-000000</v>
          </cell>
          <cell r="AM4949" t="str">
            <v>Оборуд. и материалы электротехнические</v>
          </cell>
          <cell r="AN4949" t="str">
            <v>12-060000</v>
          </cell>
          <cell r="AO4949" t="str">
            <v>Аппараты и устройства электрические</v>
          </cell>
          <cell r="AP4949" t="str">
            <v>12-061303</v>
          </cell>
          <cell r="AQ4949" t="str">
            <v>Преобразователи частоты эл.машин</v>
          </cell>
          <cell r="AR4949" t="str">
            <v>3930</v>
          </cell>
          <cell r="AS4949" t="str">
            <v>Об-ние электротех.пр</v>
          </cell>
        </row>
        <row r="4949">
          <cell r="AU4949" t="str">
            <v>RUB</v>
          </cell>
          <cell r="AV4949" t="str">
            <v>10028142</v>
          </cell>
          <cell r="AW4949" t="str">
            <v>"Подбаза ""РОСПАН"""</v>
          </cell>
        </row>
        <row r="4949">
          <cell r="AZ4949" t="str">
            <v>01</v>
          </cell>
        </row>
        <row r="4949">
          <cell r="BC4949">
            <v>1</v>
          </cell>
          <cell r="BD4949">
            <v>38200</v>
          </cell>
        </row>
        <row r="4949">
          <cell r="BF4949" t="str">
            <v>0</v>
          </cell>
        </row>
        <row r="4949">
          <cell r="BJ4949">
            <v>43891</v>
          </cell>
        </row>
        <row r="4950">
          <cell r="I4950">
            <v>10119532</v>
          </cell>
          <cell r="J4950" t="str">
            <v>НЕД-Плагум КУМВЭВнг(A)FRLS 20х1,0 г М УФ</v>
          </cell>
          <cell r="K4950" t="str">
            <v>М</v>
          </cell>
          <cell r="L4950">
            <v>206</v>
          </cell>
          <cell r="M4950">
            <v>632.3</v>
          </cell>
          <cell r="N4950">
            <v>130253.8</v>
          </cell>
        </row>
        <row r="4950">
          <cell r="U4950">
            <v>130253.8</v>
          </cell>
        </row>
        <row r="4950">
          <cell r="W4950" t="str">
            <v>К5</v>
          </cell>
          <cell r="X4950" t="str">
            <v>Невостребованные ликвидные запасы материально-технических ресурсов (НВЛ)</v>
          </cell>
        </row>
        <row r="4950">
          <cell r="Z4950" t="str">
            <v>Основной</v>
          </cell>
        </row>
        <row r="4950">
          <cell r="AB4950">
            <v>45548</v>
          </cell>
          <cell r="AC4950">
            <v>45548</v>
          </cell>
          <cell r="AD4950" t="str">
            <v>Завод цент.складов снаб РОСПАН</v>
          </cell>
          <cell r="AE4950">
            <v>0</v>
          </cell>
        </row>
        <row r="4950">
          <cell r="AG4950" t="str">
            <v>4101030000</v>
          </cell>
          <cell r="AH4950">
            <v>574.279473360206</v>
          </cell>
        </row>
        <row r="4950">
          <cell r="AK4950" t="str">
            <v>11-050101</v>
          </cell>
          <cell r="AL4950" t="str">
            <v>11-000000</v>
          </cell>
          <cell r="AM4950" t="str">
            <v>Продукция кабельная</v>
          </cell>
          <cell r="AN4950" t="str">
            <v>11-050000</v>
          </cell>
          <cell r="AO4950" t="str">
            <v>Провода и кабели установочные, монтажные</v>
          </cell>
          <cell r="AP4950" t="str">
            <v>11-050101</v>
          </cell>
          <cell r="AQ4950" t="str">
            <v>Кабели монтажные многожильные</v>
          </cell>
          <cell r="AR4950" t="str">
            <v>3550</v>
          </cell>
          <cell r="AS4950" t="str">
            <v>Кабельная продукция</v>
          </cell>
        </row>
        <row r="4950">
          <cell r="AU4950" t="str">
            <v>RUB</v>
          </cell>
          <cell r="AV4950" t="str">
            <v>10028142</v>
          </cell>
          <cell r="AW4950" t="str">
            <v>"Подбаза ""РОСПАН"""</v>
          </cell>
        </row>
        <row r="4950">
          <cell r="AZ4950" t="str">
            <v>01</v>
          </cell>
          <cell r="BA4950" t="str">
            <v>10050458</v>
          </cell>
          <cell r="BB4950" t="str">
            <v>Проект Инфраструктурные объекты Восточно</v>
          </cell>
          <cell r="BC4950">
            <v>206</v>
          </cell>
          <cell r="BD4950">
            <v>130253.8</v>
          </cell>
        </row>
        <row r="4950">
          <cell r="BF4950" t="str">
            <v>0</v>
          </cell>
        </row>
        <row r="4950">
          <cell r="BI4950" t="str">
            <v>@FP@</v>
          </cell>
          <cell r="BJ4950">
            <v>44452</v>
          </cell>
        </row>
        <row r="4951">
          <cell r="I4951">
            <v>2590622</v>
          </cell>
          <cell r="J4951" t="str">
            <v>Хомут ССТэнергомонтаж PFS/30</v>
          </cell>
          <cell r="K4951" t="str">
            <v>ШТ</v>
          </cell>
          <cell r="L4951">
            <v>60</v>
          </cell>
          <cell r="M4951">
            <v>2529.72</v>
          </cell>
          <cell r="N4951">
            <v>151783.2</v>
          </cell>
        </row>
        <row r="4951">
          <cell r="U4951">
            <v>151783.2</v>
          </cell>
        </row>
        <row r="4951">
          <cell r="W4951" t="str">
            <v>К5</v>
          </cell>
          <cell r="X4951" t="str">
            <v>Невостребованные ликвидные запасы материально-технических ресурсов (НВЛ)</v>
          </cell>
        </row>
        <row r="4951">
          <cell r="Z4951" t="str">
            <v>Основной</v>
          </cell>
        </row>
        <row r="4951">
          <cell r="AB4951">
            <v>45227</v>
          </cell>
          <cell r="AC4951">
            <v>45227</v>
          </cell>
          <cell r="AD4951" t="str">
            <v>Завод цент.складов снаб РОСПАН</v>
          </cell>
          <cell r="AE4951">
            <v>0</v>
          </cell>
        </row>
        <row r="4951">
          <cell r="AG4951" t="str">
            <v>1001990000</v>
          </cell>
        </row>
        <row r="4951">
          <cell r="AK4951" t="str">
            <v>12-070100</v>
          </cell>
          <cell r="AL4951" t="str">
            <v>12-000000</v>
          </cell>
          <cell r="AM4951" t="str">
            <v>Оборуд. и материалы электротехнические</v>
          </cell>
          <cell r="AN4951" t="str">
            <v>12-070000</v>
          </cell>
          <cell r="AO4951" t="str">
            <v>Арматура электрическая</v>
          </cell>
          <cell r="AP4951" t="str">
            <v>12-070100</v>
          </cell>
          <cell r="AQ4951" t="str">
            <v>Арматура для кабельных и воздушных линий</v>
          </cell>
          <cell r="AR4951" t="str">
            <v>3930</v>
          </cell>
          <cell r="AS4951" t="str">
            <v>Об-ние электротех.пр</v>
          </cell>
        </row>
        <row r="4951">
          <cell r="AU4951" t="str">
            <v>RUB</v>
          </cell>
          <cell r="AV4951" t="str">
            <v>10028142</v>
          </cell>
          <cell r="AW4951" t="str">
            <v>"Подбаза ""РОСПАН"""</v>
          </cell>
        </row>
        <row r="4951">
          <cell r="AZ4951" t="str">
            <v>01</v>
          </cell>
          <cell r="BA4951" t="str">
            <v>10063044</v>
          </cell>
          <cell r="BB4951" t="str">
            <v>Отдел комплектации</v>
          </cell>
          <cell r="BC4951">
            <v>60</v>
          </cell>
          <cell r="BD4951">
            <v>151783.2</v>
          </cell>
        </row>
        <row r="4951">
          <cell r="BF4951" t="str">
            <v>0</v>
          </cell>
        </row>
        <row r="4951">
          <cell r="BJ4951">
            <v>44131</v>
          </cell>
        </row>
        <row r="4952">
          <cell r="I4952">
            <v>2591606</v>
          </cell>
          <cell r="J4952" t="str">
            <v>Огонь светосигнальный ОВП-2-00/220-З</v>
          </cell>
          <cell r="K4952" t="str">
            <v>ШТ</v>
          </cell>
          <cell r="L4952">
            <v>22</v>
          </cell>
          <cell r="M4952">
            <v>8861.25</v>
          </cell>
          <cell r="N4952">
            <v>194947.5</v>
          </cell>
        </row>
        <row r="4952">
          <cell r="U4952">
            <v>194947.5</v>
          </cell>
        </row>
        <row r="4952">
          <cell r="W4952" t="str">
            <v>К5</v>
          </cell>
          <cell r="X4952" t="str">
            <v>Невостребованные ликвидные запасы материально-технических ресурсов (НВЛ)</v>
          </cell>
        </row>
        <row r="4952">
          <cell r="Z4952" t="str">
            <v>Основной</v>
          </cell>
        </row>
        <row r="4952">
          <cell r="AB4952">
            <v>45053</v>
          </cell>
          <cell r="AC4952">
            <v>45053</v>
          </cell>
          <cell r="AD4952" t="str">
            <v>Завод цент.складов снаб РОСПАН</v>
          </cell>
          <cell r="AE4952">
            <v>0</v>
          </cell>
        </row>
        <row r="4952">
          <cell r="AG4952" t="str">
            <v>4101030000</v>
          </cell>
        </row>
        <row r="4952">
          <cell r="AK4952" t="str">
            <v>51-110103</v>
          </cell>
          <cell r="AL4952" t="str">
            <v>51-000000</v>
          </cell>
          <cell r="AM4952" t="str">
            <v>Техника, оборуд бытовое и специальное</v>
          </cell>
          <cell r="AN4952" t="str">
            <v>51-110000</v>
          </cell>
          <cell r="AO4952" t="str">
            <v>Изделия светотехнические</v>
          </cell>
          <cell r="AP4952" t="str">
            <v>51-110103</v>
          </cell>
          <cell r="AQ4952" t="str">
            <v>Устройства светосигнальные</v>
          </cell>
          <cell r="AR4952" t="str">
            <v>3930</v>
          </cell>
          <cell r="AS4952" t="str">
            <v>Об-ние электротех.пр</v>
          </cell>
        </row>
        <row r="4952">
          <cell r="AU4952" t="str">
            <v>RUB</v>
          </cell>
          <cell r="AV4952" t="str">
            <v>0</v>
          </cell>
        </row>
        <row r="4952">
          <cell r="AZ4952" t="str">
            <v>01</v>
          </cell>
          <cell r="BA4952" t="str">
            <v>10063044</v>
          </cell>
          <cell r="BB4952" t="str">
            <v>Отдел комплектации</v>
          </cell>
          <cell r="BC4952">
            <v>22</v>
          </cell>
          <cell r="BD4952">
            <v>194947.5</v>
          </cell>
        </row>
        <row r="4952">
          <cell r="BF4952" t="str">
            <v>0</v>
          </cell>
        </row>
        <row r="4952">
          <cell r="BI4952" t="str">
            <v>@FP@</v>
          </cell>
          <cell r="BJ4952">
            <v>43957</v>
          </cell>
        </row>
        <row r="4953">
          <cell r="I4953">
            <v>2591606</v>
          </cell>
          <cell r="J4953" t="str">
            <v>Огонь светосигнальный ОВП-2-00/220-З</v>
          </cell>
          <cell r="K4953" t="str">
            <v>ШТ</v>
          </cell>
          <cell r="L4953">
            <v>22</v>
          </cell>
          <cell r="M4953">
            <v>8861.25</v>
          </cell>
          <cell r="N4953">
            <v>194947.5</v>
          </cell>
        </row>
        <row r="4953">
          <cell r="U4953">
            <v>194947.5</v>
          </cell>
        </row>
        <row r="4953">
          <cell r="W4953" t="str">
            <v>К5</v>
          </cell>
          <cell r="X4953" t="str">
            <v>Невостребованные ликвидные запасы материально-технических ресурсов (НВЛ)</v>
          </cell>
        </row>
        <row r="4953">
          <cell r="Z4953" t="str">
            <v>Основной</v>
          </cell>
        </row>
        <row r="4953">
          <cell r="AB4953">
            <v>45053</v>
          </cell>
          <cell r="AC4953">
            <v>45053</v>
          </cell>
          <cell r="AD4953" t="str">
            <v>Завод цент.складов снаб РОСПАН</v>
          </cell>
          <cell r="AE4953">
            <v>0</v>
          </cell>
        </row>
        <row r="4953">
          <cell r="AG4953" t="str">
            <v>4101030000</v>
          </cell>
        </row>
        <row r="4953">
          <cell r="AK4953" t="str">
            <v>51-110103</v>
          </cell>
          <cell r="AL4953" t="str">
            <v>51-000000</v>
          </cell>
          <cell r="AM4953" t="str">
            <v>Техника, оборуд бытовое и специальное</v>
          </cell>
          <cell r="AN4953" t="str">
            <v>51-110000</v>
          </cell>
          <cell r="AO4953" t="str">
            <v>Изделия светотехнические</v>
          </cell>
          <cell r="AP4953" t="str">
            <v>51-110103</v>
          </cell>
          <cell r="AQ4953" t="str">
            <v>Устройства светосигнальные</v>
          </cell>
          <cell r="AR4953" t="str">
            <v>3930</v>
          </cell>
          <cell r="AS4953" t="str">
            <v>Об-ние электротех.пр</v>
          </cell>
        </row>
        <row r="4953">
          <cell r="AU4953" t="str">
            <v>RUB</v>
          </cell>
          <cell r="AV4953" t="str">
            <v>0</v>
          </cell>
        </row>
        <row r="4953">
          <cell r="AZ4953" t="str">
            <v>01</v>
          </cell>
          <cell r="BA4953" t="str">
            <v>10063044</v>
          </cell>
          <cell r="BB4953" t="str">
            <v>Отдел комплектации</v>
          </cell>
          <cell r="BC4953">
            <v>22</v>
          </cell>
          <cell r="BD4953">
            <v>194947.5</v>
          </cell>
        </row>
        <row r="4953">
          <cell r="BF4953" t="str">
            <v>0</v>
          </cell>
        </row>
        <row r="4953">
          <cell r="BI4953" t="str">
            <v>@FP@</v>
          </cell>
          <cell r="BJ4953">
            <v>43957</v>
          </cell>
        </row>
        <row r="4954">
          <cell r="I4954">
            <v>2591606</v>
          </cell>
          <cell r="J4954" t="str">
            <v>Огонь светосигнальный ОВП-2-00/220-З</v>
          </cell>
          <cell r="K4954" t="str">
            <v>ШТ</v>
          </cell>
          <cell r="L4954">
            <v>22</v>
          </cell>
          <cell r="M4954">
            <v>8861.25</v>
          </cell>
          <cell r="N4954">
            <v>194947.5</v>
          </cell>
        </row>
        <row r="4954">
          <cell r="U4954">
            <v>194947.5</v>
          </cell>
        </row>
        <row r="4954">
          <cell r="W4954" t="str">
            <v>К5</v>
          </cell>
          <cell r="X4954" t="str">
            <v>Невостребованные ликвидные запасы материально-технических ресурсов (НВЛ)</v>
          </cell>
        </row>
        <row r="4954">
          <cell r="Z4954" t="str">
            <v>Основной</v>
          </cell>
        </row>
        <row r="4954">
          <cell r="AB4954">
            <v>45053</v>
          </cell>
          <cell r="AC4954">
            <v>45053</v>
          </cell>
          <cell r="AD4954" t="str">
            <v>Завод цент.складов снаб РОСПАН</v>
          </cell>
          <cell r="AE4954">
            <v>0</v>
          </cell>
        </row>
        <row r="4954">
          <cell r="AG4954" t="str">
            <v>4101030000</v>
          </cell>
        </row>
        <row r="4954">
          <cell r="AK4954" t="str">
            <v>51-110103</v>
          </cell>
          <cell r="AL4954" t="str">
            <v>51-000000</v>
          </cell>
          <cell r="AM4954" t="str">
            <v>Техника, оборуд бытовое и специальное</v>
          </cell>
          <cell r="AN4954" t="str">
            <v>51-110000</v>
          </cell>
          <cell r="AO4954" t="str">
            <v>Изделия светотехнические</v>
          </cell>
          <cell r="AP4954" t="str">
            <v>51-110103</v>
          </cell>
          <cell r="AQ4954" t="str">
            <v>Устройства светосигнальные</v>
          </cell>
          <cell r="AR4954" t="str">
            <v>3930</v>
          </cell>
          <cell r="AS4954" t="str">
            <v>Об-ние электротех.пр</v>
          </cell>
        </row>
        <row r="4954">
          <cell r="AU4954" t="str">
            <v>RUB</v>
          </cell>
          <cell r="AV4954" t="str">
            <v>0</v>
          </cell>
        </row>
        <row r="4954">
          <cell r="AZ4954" t="str">
            <v>01</v>
          </cell>
          <cell r="BA4954" t="str">
            <v>10063044</v>
          </cell>
          <cell r="BB4954" t="str">
            <v>Отдел комплектации</v>
          </cell>
          <cell r="BC4954">
            <v>22</v>
          </cell>
          <cell r="BD4954">
            <v>194947.5</v>
          </cell>
        </row>
        <row r="4954">
          <cell r="BF4954" t="str">
            <v>0</v>
          </cell>
        </row>
        <row r="4954">
          <cell r="BI4954" t="str">
            <v>@FP@</v>
          </cell>
          <cell r="BJ4954">
            <v>43957</v>
          </cell>
        </row>
        <row r="4955">
          <cell r="I4955">
            <v>2591606</v>
          </cell>
          <cell r="J4955" t="str">
            <v>Огонь светосигнальный ОВП-2-00/220-З</v>
          </cell>
          <cell r="K4955" t="str">
            <v>ШТ</v>
          </cell>
          <cell r="L4955">
            <v>22</v>
          </cell>
          <cell r="M4955">
            <v>8861.25</v>
          </cell>
          <cell r="N4955">
            <v>194947.5</v>
          </cell>
        </row>
        <row r="4955">
          <cell r="U4955">
            <v>194947.5</v>
          </cell>
        </row>
        <row r="4955">
          <cell r="W4955" t="str">
            <v>К5</v>
          </cell>
          <cell r="X4955" t="str">
            <v>Невостребованные ликвидные запасы материально-технических ресурсов (НВЛ)</v>
          </cell>
        </row>
        <row r="4955">
          <cell r="Z4955" t="str">
            <v>Основной</v>
          </cell>
        </row>
        <row r="4955">
          <cell r="AB4955">
            <v>45053</v>
          </cell>
          <cell r="AC4955">
            <v>45053</v>
          </cell>
          <cell r="AD4955" t="str">
            <v>Завод цент.складов снаб РОСПАН</v>
          </cell>
          <cell r="AE4955">
            <v>0</v>
          </cell>
        </row>
        <row r="4955">
          <cell r="AG4955" t="str">
            <v>4101030000</v>
          </cell>
        </row>
        <row r="4955">
          <cell r="AK4955" t="str">
            <v>51-110103</v>
          </cell>
          <cell r="AL4955" t="str">
            <v>51-000000</v>
          </cell>
          <cell r="AM4955" t="str">
            <v>Техника, оборуд бытовое и специальное</v>
          </cell>
          <cell r="AN4955" t="str">
            <v>51-110000</v>
          </cell>
          <cell r="AO4955" t="str">
            <v>Изделия светотехнические</v>
          </cell>
          <cell r="AP4955" t="str">
            <v>51-110103</v>
          </cell>
          <cell r="AQ4955" t="str">
            <v>Устройства светосигнальные</v>
          </cell>
          <cell r="AR4955" t="str">
            <v>3930</v>
          </cell>
          <cell r="AS4955" t="str">
            <v>Об-ние электротех.пр</v>
          </cell>
        </row>
        <row r="4955">
          <cell r="AU4955" t="str">
            <v>RUB</v>
          </cell>
          <cell r="AV4955" t="str">
            <v>0</v>
          </cell>
        </row>
        <row r="4955">
          <cell r="AZ4955" t="str">
            <v>01</v>
          </cell>
          <cell r="BA4955" t="str">
            <v>10063044</v>
          </cell>
          <cell r="BB4955" t="str">
            <v>Отдел комплектации</v>
          </cell>
          <cell r="BC4955">
            <v>22</v>
          </cell>
          <cell r="BD4955">
            <v>194947.5</v>
          </cell>
        </row>
        <row r="4955">
          <cell r="BF4955" t="str">
            <v>0</v>
          </cell>
        </row>
        <row r="4955">
          <cell r="BI4955" t="str">
            <v>@FP@</v>
          </cell>
          <cell r="BJ4955">
            <v>43957</v>
          </cell>
        </row>
        <row r="4956">
          <cell r="I4956">
            <v>2591606</v>
          </cell>
          <cell r="J4956" t="str">
            <v>Огонь светосигнальный ОВП-2-00/220-З</v>
          </cell>
          <cell r="K4956" t="str">
            <v>ШТ</v>
          </cell>
          <cell r="L4956">
            <v>22</v>
          </cell>
          <cell r="M4956">
            <v>8861.25</v>
          </cell>
          <cell r="N4956">
            <v>194947.5</v>
          </cell>
        </row>
        <row r="4956">
          <cell r="U4956">
            <v>194947.5</v>
          </cell>
        </row>
        <row r="4956">
          <cell r="W4956" t="str">
            <v>К5</v>
          </cell>
          <cell r="X4956" t="str">
            <v>Невостребованные ликвидные запасы материально-технических ресурсов (НВЛ)</v>
          </cell>
        </row>
        <row r="4956">
          <cell r="Z4956" t="str">
            <v>Основной</v>
          </cell>
        </row>
        <row r="4956">
          <cell r="AB4956">
            <v>45053</v>
          </cell>
          <cell r="AC4956">
            <v>45053</v>
          </cell>
          <cell r="AD4956" t="str">
            <v>Завод цент.складов снаб РОСПАН</v>
          </cell>
          <cell r="AE4956">
            <v>0</v>
          </cell>
        </row>
        <row r="4956">
          <cell r="AG4956" t="str">
            <v>4101030000</v>
          </cell>
        </row>
        <row r="4956">
          <cell r="AK4956" t="str">
            <v>51-110103</v>
          </cell>
          <cell r="AL4956" t="str">
            <v>51-000000</v>
          </cell>
          <cell r="AM4956" t="str">
            <v>Техника, оборуд бытовое и специальное</v>
          </cell>
          <cell r="AN4956" t="str">
            <v>51-110000</v>
          </cell>
          <cell r="AO4956" t="str">
            <v>Изделия светотехнические</v>
          </cell>
          <cell r="AP4956" t="str">
            <v>51-110103</v>
          </cell>
          <cell r="AQ4956" t="str">
            <v>Устройства светосигнальные</v>
          </cell>
          <cell r="AR4956" t="str">
            <v>3930</v>
          </cell>
          <cell r="AS4956" t="str">
            <v>Об-ние электротех.пр</v>
          </cell>
        </row>
        <row r="4956">
          <cell r="AU4956" t="str">
            <v>RUB</v>
          </cell>
          <cell r="AV4956" t="str">
            <v>0</v>
          </cell>
        </row>
        <row r="4956">
          <cell r="AZ4956" t="str">
            <v>01</v>
          </cell>
          <cell r="BA4956" t="str">
            <v>10063044</v>
          </cell>
          <cell r="BB4956" t="str">
            <v>Отдел комплектации</v>
          </cell>
          <cell r="BC4956">
            <v>22</v>
          </cell>
          <cell r="BD4956">
            <v>194947.5</v>
          </cell>
        </row>
        <row r="4956">
          <cell r="BF4956" t="str">
            <v>0</v>
          </cell>
        </row>
        <row r="4956">
          <cell r="BI4956" t="str">
            <v>@FP@</v>
          </cell>
          <cell r="BJ4956">
            <v>43957</v>
          </cell>
        </row>
        <row r="4957">
          <cell r="I4957">
            <v>2591606</v>
          </cell>
          <cell r="J4957" t="str">
            <v>Огонь светосигнальный ОВП-2-00/220-З</v>
          </cell>
          <cell r="K4957" t="str">
            <v>ШТ</v>
          </cell>
          <cell r="L4957">
            <v>22</v>
          </cell>
          <cell r="M4957">
            <v>8861.25</v>
          </cell>
          <cell r="N4957">
            <v>194947.5</v>
          </cell>
        </row>
        <row r="4957">
          <cell r="U4957">
            <v>194947.5</v>
          </cell>
        </row>
        <row r="4957">
          <cell r="W4957" t="str">
            <v>К5</v>
          </cell>
          <cell r="X4957" t="str">
            <v>Невостребованные ликвидные запасы материально-технических ресурсов (НВЛ)</v>
          </cell>
        </row>
        <row r="4957">
          <cell r="Z4957" t="str">
            <v>Основной</v>
          </cell>
        </row>
        <row r="4957">
          <cell r="AB4957">
            <v>45053</v>
          </cell>
          <cell r="AC4957">
            <v>45053</v>
          </cell>
          <cell r="AD4957" t="str">
            <v>Завод цент.складов снаб РОСПАН</v>
          </cell>
          <cell r="AE4957">
            <v>0</v>
          </cell>
        </row>
        <row r="4957">
          <cell r="AG4957" t="str">
            <v>4101030000</v>
          </cell>
        </row>
        <row r="4957">
          <cell r="AK4957" t="str">
            <v>51-110103</v>
          </cell>
          <cell r="AL4957" t="str">
            <v>51-000000</v>
          </cell>
          <cell r="AM4957" t="str">
            <v>Техника, оборуд бытовое и специальное</v>
          </cell>
          <cell r="AN4957" t="str">
            <v>51-110000</v>
          </cell>
          <cell r="AO4957" t="str">
            <v>Изделия светотехнические</v>
          </cell>
          <cell r="AP4957" t="str">
            <v>51-110103</v>
          </cell>
          <cell r="AQ4957" t="str">
            <v>Устройства светосигнальные</v>
          </cell>
          <cell r="AR4957" t="str">
            <v>3930</v>
          </cell>
          <cell r="AS4957" t="str">
            <v>Об-ние электротех.пр</v>
          </cell>
        </row>
        <row r="4957">
          <cell r="AU4957" t="str">
            <v>RUB</v>
          </cell>
          <cell r="AV4957" t="str">
            <v>0</v>
          </cell>
        </row>
        <row r="4957">
          <cell r="AZ4957" t="str">
            <v>01</v>
          </cell>
          <cell r="BA4957" t="str">
            <v>10063044</v>
          </cell>
          <cell r="BB4957" t="str">
            <v>Отдел комплектации</v>
          </cell>
          <cell r="BC4957">
            <v>22</v>
          </cell>
          <cell r="BD4957">
            <v>194947.5</v>
          </cell>
        </row>
        <row r="4957">
          <cell r="BF4957" t="str">
            <v>0</v>
          </cell>
        </row>
        <row r="4957">
          <cell r="BI4957" t="str">
            <v>@FP@</v>
          </cell>
          <cell r="BJ4957">
            <v>43957</v>
          </cell>
        </row>
        <row r="4958">
          <cell r="I4958">
            <v>2591606</v>
          </cell>
          <cell r="J4958" t="str">
            <v>Огонь светосигнальный ОВП-2-00/220-З</v>
          </cell>
          <cell r="K4958" t="str">
            <v>ШТ</v>
          </cell>
          <cell r="L4958">
            <v>22</v>
          </cell>
          <cell r="M4958">
            <v>8861.25</v>
          </cell>
          <cell r="N4958">
            <v>194947.5</v>
          </cell>
        </row>
        <row r="4958">
          <cell r="U4958">
            <v>194947.5</v>
          </cell>
        </row>
        <row r="4958">
          <cell r="W4958" t="str">
            <v>К5</v>
          </cell>
          <cell r="X4958" t="str">
            <v>Невостребованные ликвидные запасы материально-технических ресурсов (НВЛ)</v>
          </cell>
        </row>
        <row r="4958">
          <cell r="Z4958" t="str">
            <v>Основной</v>
          </cell>
        </row>
        <row r="4958">
          <cell r="AB4958">
            <v>45053</v>
          </cell>
          <cell r="AC4958">
            <v>45053</v>
          </cell>
          <cell r="AD4958" t="str">
            <v>Завод цент.складов снаб РОСПАН</v>
          </cell>
          <cell r="AE4958">
            <v>0</v>
          </cell>
        </row>
        <row r="4958">
          <cell r="AG4958" t="str">
            <v>4101030000</v>
          </cell>
        </row>
        <row r="4958">
          <cell r="AK4958" t="str">
            <v>51-110103</v>
          </cell>
          <cell r="AL4958" t="str">
            <v>51-000000</v>
          </cell>
          <cell r="AM4958" t="str">
            <v>Техника, оборуд бытовое и специальное</v>
          </cell>
          <cell r="AN4958" t="str">
            <v>51-110000</v>
          </cell>
          <cell r="AO4958" t="str">
            <v>Изделия светотехнические</v>
          </cell>
          <cell r="AP4958" t="str">
            <v>51-110103</v>
          </cell>
          <cell r="AQ4958" t="str">
            <v>Устройства светосигнальные</v>
          </cell>
          <cell r="AR4958" t="str">
            <v>3930</v>
          </cell>
          <cell r="AS4958" t="str">
            <v>Об-ние электротех.пр</v>
          </cell>
        </row>
        <row r="4958">
          <cell r="AU4958" t="str">
            <v>RUB</v>
          </cell>
          <cell r="AV4958" t="str">
            <v>0</v>
          </cell>
        </row>
        <row r="4958">
          <cell r="AZ4958" t="str">
            <v>01</v>
          </cell>
          <cell r="BA4958" t="str">
            <v>10063044</v>
          </cell>
          <cell r="BB4958" t="str">
            <v>Отдел комплектации</v>
          </cell>
          <cell r="BC4958">
            <v>22</v>
          </cell>
          <cell r="BD4958">
            <v>194947.5</v>
          </cell>
        </row>
        <row r="4958">
          <cell r="BF4958" t="str">
            <v>0</v>
          </cell>
        </row>
        <row r="4958">
          <cell r="BI4958" t="str">
            <v>@FP@</v>
          </cell>
          <cell r="BJ4958">
            <v>43957</v>
          </cell>
        </row>
        <row r="4959">
          <cell r="I4959">
            <v>2591606</v>
          </cell>
          <cell r="J4959" t="str">
            <v>Огонь светосигнальный ОВП-2-00/220-З</v>
          </cell>
          <cell r="K4959" t="str">
            <v>ШТ</v>
          </cell>
          <cell r="L4959">
            <v>22</v>
          </cell>
          <cell r="M4959">
            <v>8861.25</v>
          </cell>
          <cell r="N4959">
            <v>194947.5</v>
          </cell>
        </row>
        <row r="4959">
          <cell r="U4959">
            <v>194947.5</v>
          </cell>
        </row>
        <row r="4959">
          <cell r="W4959" t="str">
            <v>К5</v>
          </cell>
          <cell r="X4959" t="str">
            <v>Невостребованные ликвидные запасы материально-технических ресурсов (НВЛ)</v>
          </cell>
        </row>
        <row r="4959">
          <cell r="Z4959" t="str">
            <v>Основной</v>
          </cell>
        </row>
        <row r="4959">
          <cell r="AB4959">
            <v>45053</v>
          </cell>
          <cell r="AC4959">
            <v>45053</v>
          </cell>
          <cell r="AD4959" t="str">
            <v>Завод цент.складов снаб РОСПАН</v>
          </cell>
          <cell r="AE4959">
            <v>0</v>
          </cell>
        </row>
        <row r="4959">
          <cell r="AG4959" t="str">
            <v>4101030000</v>
          </cell>
        </row>
        <row r="4959">
          <cell r="AK4959" t="str">
            <v>51-110103</v>
          </cell>
          <cell r="AL4959" t="str">
            <v>51-000000</v>
          </cell>
          <cell r="AM4959" t="str">
            <v>Техника, оборуд бытовое и специальное</v>
          </cell>
          <cell r="AN4959" t="str">
            <v>51-110000</v>
          </cell>
          <cell r="AO4959" t="str">
            <v>Изделия светотехнические</v>
          </cell>
          <cell r="AP4959" t="str">
            <v>51-110103</v>
          </cell>
          <cell r="AQ4959" t="str">
            <v>Устройства светосигнальные</v>
          </cell>
          <cell r="AR4959" t="str">
            <v>3930</v>
          </cell>
          <cell r="AS4959" t="str">
            <v>Об-ние электротех.пр</v>
          </cell>
        </row>
        <row r="4959">
          <cell r="AU4959" t="str">
            <v>RUB</v>
          </cell>
          <cell r="AV4959" t="str">
            <v>0</v>
          </cell>
        </row>
        <row r="4959">
          <cell r="AZ4959" t="str">
            <v>01</v>
          </cell>
          <cell r="BA4959" t="str">
            <v>10063044</v>
          </cell>
          <cell r="BB4959" t="str">
            <v>Отдел комплектации</v>
          </cell>
          <cell r="BC4959">
            <v>22</v>
          </cell>
          <cell r="BD4959">
            <v>194947.5</v>
          </cell>
        </row>
        <row r="4959">
          <cell r="BF4959" t="str">
            <v>0</v>
          </cell>
        </row>
        <row r="4959">
          <cell r="BI4959" t="str">
            <v>@FP@</v>
          </cell>
          <cell r="BJ4959">
            <v>43957</v>
          </cell>
        </row>
        <row r="4960">
          <cell r="I4960">
            <v>2591606</v>
          </cell>
          <cell r="J4960" t="str">
            <v>Огонь светосигнальный ОВП-2-00/220-З</v>
          </cell>
          <cell r="K4960" t="str">
            <v>ШТ</v>
          </cell>
          <cell r="L4960">
            <v>22</v>
          </cell>
          <cell r="M4960">
            <v>8861.25</v>
          </cell>
          <cell r="N4960">
            <v>194947.5</v>
          </cell>
        </row>
        <row r="4960">
          <cell r="U4960">
            <v>194947.5</v>
          </cell>
        </row>
        <row r="4960">
          <cell r="W4960" t="str">
            <v>К5</v>
          </cell>
          <cell r="X4960" t="str">
            <v>Невостребованные ликвидные запасы материально-технических ресурсов (НВЛ)</v>
          </cell>
        </row>
        <row r="4960">
          <cell r="Z4960" t="str">
            <v>Основной</v>
          </cell>
        </row>
        <row r="4960">
          <cell r="AB4960">
            <v>45053</v>
          </cell>
          <cell r="AC4960">
            <v>45053</v>
          </cell>
          <cell r="AD4960" t="str">
            <v>Завод цент.складов снаб РОСПАН</v>
          </cell>
          <cell r="AE4960">
            <v>0</v>
          </cell>
        </row>
        <row r="4960">
          <cell r="AG4960" t="str">
            <v>4101030000</v>
          </cell>
        </row>
        <row r="4960">
          <cell r="AK4960" t="str">
            <v>51-110103</v>
          </cell>
          <cell r="AL4960" t="str">
            <v>51-000000</v>
          </cell>
          <cell r="AM4960" t="str">
            <v>Техника, оборуд бытовое и специальное</v>
          </cell>
          <cell r="AN4960" t="str">
            <v>51-110000</v>
          </cell>
          <cell r="AO4960" t="str">
            <v>Изделия светотехнические</v>
          </cell>
          <cell r="AP4960" t="str">
            <v>51-110103</v>
          </cell>
          <cell r="AQ4960" t="str">
            <v>Устройства светосигнальные</v>
          </cell>
          <cell r="AR4960" t="str">
            <v>3930</v>
          </cell>
          <cell r="AS4960" t="str">
            <v>Об-ние электротех.пр</v>
          </cell>
        </row>
        <row r="4960">
          <cell r="AU4960" t="str">
            <v>RUB</v>
          </cell>
          <cell r="AV4960" t="str">
            <v>0</v>
          </cell>
        </row>
        <row r="4960">
          <cell r="AZ4960" t="str">
            <v>01</v>
          </cell>
          <cell r="BA4960" t="str">
            <v>10063044</v>
          </cell>
          <cell r="BB4960" t="str">
            <v>Отдел комплектации</v>
          </cell>
          <cell r="BC4960">
            <v>22</v>
          </cell>
          <cell r="BD4960">
            <v>194947.5</v>
          </cell>
        </row>
        <row r="4960">
          <cell r="BF4960" t="str">
            <v>0</v>
          </cell>
        </row>
        <row r="4960">
          <cell r="BI4960" t="str">
            <v>@FP@</v>
          </cell>
          <cell r="BJ4960">
            <v>43957</v>
          </cell>
        </row>
        <row r="4961">
          <cell r="I4961">
            <v>2591606</v>
          </cell>
          <cell r="J4961" t="str">
            <v>Огонь светосигнальный ОВП-2-00/220-З</v>
          </cell>
          <cell r="K4961" t="str">
            <v>ШТ</v>
          </cell>
          <cell r="L4961">
            <v>22</v>
          </cell>
          <cell r="M4961">
            <v>8861.25</v>
          </cell>
          <cell r="N4961">
            <v>194947.5</v>
          </cell>
        </row>
        <row r="4961">
          <cell r="U4961">
            <v>194947.5</v>
          </cell>
        </row>
        <row r="4961">
          <cell r="W4961" t="str">
            <v>К5</v>
          </cell>
          <cell r="X4961" t="str">
            <v>Невостребованные ликвидные запасы материально-технических ресурсов (НВЛ)</v>
          </cell>
        </row>
        <row r="4961">
          <cell r="Z4961" t="str">
            <v>Основной</v>
          </cell>
        </row>
        <row r="4961">
          <cell r="AB4961">
            <v>45053</v>
          </cell>
          <cell r="AC4961">
            <v>45053</v>
          </cell>
          <cell r="AD4961" t="str">
            <v>Завод цент.складов снаб РОСПАН</v>
          </cell>
          <cell r="AE4961">
            <v>0</v>
          </cell>
        </row>
        <row r="4961">
          <cell r="AG4961" t="str">
            <v>4101030000</v>
          </cell>
        </row>
        <row r="4961">
          <cell r="AK4961" t="str">
            <v>51-110103</v>
          </cell>
          <cell r="AL4961" t="str">
            <v>51-000000</v>
          </cell>
          <cell r="AM4961" t="str">
            <v>Техника, оборуд бытовое и специальное</v>
          </cell>
          <cell r="AN4961" t="str">
            <v>51-110000</v>
          </cell>
          <cell r="AO4961" t="str">
            <v>Изделия светотехнические</v>
          </cell>
          <cell r="AP4961" t="str">
            <v>51-110103</v>
          </cell>
          <cell r="AQ4961" t="str">
            <v>Устройства светосигнальные</v>
          </cell>
          <cell r="AR4961" t="str">
            <v>3930</v>
          </cell>
          <cell r="AS4961" t="str">
            <v>Об-ние электротех.пр</v>
          </cell>
        </row>
        <row r="4961">
          <cell r="AU4961" t="str">
            <v>RUB</v>
          </cell>
          <cell r="AV4961" t="str">
            <v>0</v>
          </cell>
        </row>
        <row r="4961">
          <cell r="AZ4961" t="str">
            <v>01</v>
          </cell>
          <cell r="BA4961" t="str">
            <v>10063044</v>
          </cell>
          <cell r="BB4961" t="str">
            <v>Отдел комплектации</v>
          </cell>
          <cell r="BC4961">
            <v>22</v>
          </cell>
          <cell r="BD4961">
            <v>194947.5</v>
          </cell>
        </row>
        <row r="4961">
          <cell r="BF4961" t="str">
            <v>0</v>
          </cell>
        </row>
        <row r="4961">
          <cell r="BI4961" t="str">
            <v>@FP@</v>
          </cell>
          <cell r="BJ4961">
            <v>43957</v>
          </cell>
        </row>
        <row r="4962">
          <cell r="I4962">
            <v>2591607</v>
          </cell>
          <cell r="J4962" t="str">
            <v>Огонь светосигнальный ОВП-2-01/220-Б</v>
          </cell>
          <cell r="K4962" t="str">
            <v>ШТ</v>
          </cell>
          <cell r="L4962">
            <v>12</v>
          </cell>
          <cell r="M4962">
            <v>8861.25</v>
          </cell>
          <cell r="N4962">
            <v>106335</v>
          </cell>
        </row>
        <row r="4962">
          <cell r="U4962">
            <v>106335</v>
          </cell>
        </row>
        <row r="4962">
          <cell r="W4962" t="str">
            <v>К5</v>
          </cell>
          <cell r="X4962" t="str">
            <v>Невостребованные ликвидные запасы материально-технических ресурсов (НВЛ)</v>
          </cell>
        </row>
        <row r="4962">
          <cell r="Z4962" t="str">
            <v>Основной</v>
          </cell>
        </row>
        <row r="4962">
          <cell r="AB4962">
            <v>45053</v>
          </cell>
          <cell r="AC4962">
            <v>45053</v>
          </cell>
          <cell r="AD4962" t="str">
            <v>Завод цент.складов снаб РОСПАН</v>
          </cell>
          <cell r="AE4962">
            <v>0</v>
          </cell>
        </row>
        <row r="4962">
          <cell r="AG4962" t="str">
            <v>4101030000</v>
          </cell>
        </row>
        <row r="4962">
          <cell r="AK4962" t="str">
            <v>51-110103</v>
          </cell>
          <cell r="AL4962" t="str">
            <v>51-000000</v>
          </cell>
          <cell r="AM4962" t="str">
            <v>Техника, оборуд бытовое и специальное</v>
          </cell>
          <cell r="AN4962" t="str">
            <v>51-110000</v>
          </cell>
          <cell r="AO4962" t="str">
            <v>Изделия светотехнические</v>
          </cell>
          <cell r="AP4962" t="str">
            <v>51-110103</v>
          </cell>
          <cell r="AQ4962" t="str">
            <v>Устройства светосигнальные</v>
          </cell>
          <cell r="AR4962" t="str">
            <v>3930</v>
          </cell>
          <cell r="AS4962" t="str">
            <v>Об-ние электротех.пр</v>
          </cell>
        </row>
        <row r="4962">
          <cell r="AU4962" t="str">
            <v>RUB</v>
          </cell>
          <cell r="AV4962" t="str">
            <v>0</v>
          </cell>
        </row>
        <row r="4962">
          <cell r="AZ4962" t="str">
            <v>01</v>
          </cell>
          <cell r="BA4962" t="str">
            <v>10063044</v>
          </cell>
          <cell r="BB4962" t="str">
            <v>Отдел комплектации</v>
          </cell>
          <cell r="BC4962">
            <v>12</v>
          </cell>
          <cell r="BD4962">
            <v>106335</v>
          </cell>
        </row>
        <row r="4962">
          <cell r="BF4962" t="str">
            <v>0</v>
          </cell>
        </row>
        <row r="4962">
          <cell r="BI4962" t="str">
            <v>@FP@</v>
          </cell>
          <cell r="BJ4962">
            <v>43957</v>
          </cell>
        </row>
        <row r="4963">
          <cell r="I4963">
            <v>2591607</v>
          </cell>
          <cell r="J4963" t="str">
            <v>Огонь светосигнальный ОВП-2-01/220-Б</v>
          </cell>
          <cell r="K4963" t="str">
            <v>ШТ</v>
          </cell>
          <cell r="L4963">
            <v>12</v>
          </cell>
          <cell r="M4963">
            <v>8861.25</v>
          </cell>
          <cell r="N4963">
            <v>106335</v>
          </cell>
        </row>
        <row r="4963">
          <cell r="U4963">
            <v>106335</v>
          </cell>
        </row>
        <row r="4963">
          <cell r="W4963" t="str">
            <v>К5</v>
          </cell>
          <cell r="X4963" t="str">
            <v>Невостребованные ликвидные запасы материально-технических ресурсов (НВЛ)</v>
          </cell>
        </row>
        <row r="4963">
          <cell r="Z4963" t="str">
            <v>Основной</v>
          </cell>
        </row>
        <row r="4963">
          <cell r="AB4963">
            <v>45053</v>
          </cell>
          <cell r="AC4963">
            <v>45053</v>
          </cell>
          <cell r="AD4963" t="str">
            <v>Завод цент.складов снаб РОСПАН</v>
          </cell>
          <cell r="AE4963">
            <v>0</v>
          </cell>
        </row>
        <row r="4963">
          <cell r="AG4963" t="str">
            <v>4101030000</v>
          </cell>
        </row>
        <row r="4963">
          <cell r="AK4963" t="str">
            <v>51-110103</v>
          </cell>
          <cell r="AL4963" t="str">
            <v>51-000000</v>
          </cell>
          <cell r="AM4963" t="str">
            <v>Техника, оборуд бытовое и специальное</v>
          </cell>
          <cell r="AN4963" t="str">
            <v>51-110000</v>
          </cell>
          <cell r="AO4963" t="str">
            <v>Изделия светотехнические</v>
          </cell>
          <cell r="AP4963" t="str">
            <v>51-110103</v>
          </cell>
          <cell r="AQ4963" t="str">
            <v>Устройства светосигнальные</v>
          </cell>
          <cell r="AR4963" t="str">
            <v>3930</v>
          </cell>
          <cell r="AS4963" t="str">
            <v>Об-ние электротех.пр</v>
          </cell>
        </row>
        <row r="4963">
          <cell r="AU4963" t="str">
            <v>RUB</v>
          </cell>
          <cell r="AV4963" t="str">
            <v>0</v>
          </cell>
        </row>
        <row r="4963">
          <cell r="AZ4963" t="str">
            <v>01</v>
          </cell>
          <cell r="BA4963" t="str">
            <v>10063044</v>
          </cell>
          <cell r="BB4963" t="str">
            <v>Отдел комплектации</v>
          </cell>
          <cell r="BC4963">
            <v>12</v>
          </cell>
          <cell r="BD4963">
            <v>106335</v>
          </cell>
        </row>
        <row r="4963">
          <cell r="BF4963" t="str">
            <v>0</v>
          </cell>
        </row>
        <row r="4963">
          <cell r="BI4963" t="str">
            <v>@FP@</v>
          </cell>
          <cell r="BJ4963">
            <v>43957</v>
          </cell>
        </row>
        <row r="4964">
          <cell r="I4964">
            <v>2591607</v>
          </cell>
          <cell r="J4964" t="str">
            <v>Огонь светосигнальный ОВП-2-01/220-Б</v>
          </cell>
          <cell r="K4964" t="str">
            <v>ШТ</v>
          </cell>
          <cell r="L4964">
            <v>12</v>
          </cell>
          <cell r="M4964">
            <v>8861.25</v>
          </cell>
          <cell r="N4964">
            <v>106335</v>
          </cell>
        </row>
        <row r="4964">
          <cell r="U4964">
            <v>106335</v>
          </cell>
        </row>
        <row r="4964">
          <cell r="W4964" t="str">
            <v>К5</v>
          </cell>
          <cell r="X4964" t="str">
            <v>Невостребованные ликвидные запасы материально-технических ресурсов (НВЛ)</v>
          </cell>
        </row>
        <row r="4964">
          <cell r="Z4964" t="str">
            <v>Основной</v>
          </cell>
        </row>
        <row r="4964">
          <cell r="AB4964">
            <v>45053</v>
          </cell>
          <cell r="AC4964">
            <v>45053</v>
          </cell>
          <cell r="AD4964" t="str">
            <v>Завод цент.складов снаб РОСПАН</v>
          </cell>
          <cell r="AE4964">
            <v>0</v>
          </cell>
        </row>
        <row r="4964">
          <cell r="AG4964" t="str">
            <v>4101030000</v>
          </cell>
        </row>
        <row r="4964">
          <cell r="AK4964" t="str">
            <v>51-110103</v>
          </cell>
          <cell r="AL4964" t="str">
            <v>51-000000</v>
          </cell>
          <cell r="AM4964" t="str">
            <v>Техника, оборуд бытовое и специальное</v>
          </cell>
          <cell r="AN4964" t="str">
            <v>51-110000</v>
          </cell>
          <cell r="AO4964" t="str">
            <v>Изделия светотехнические</v>
          </cell>
          <cell r="AP4964" t="str">
            <v>51-110103</v>
          </cell>
          <cell r="AQ4964" t="str">
            <v>Устройства светосигнальные</v>
          </cell>
          <cell r="AR4964" t="str">
            <v>3930</v>
          </cell>
          <cell r="AS4964" t="str">
            <v>Об-ние электротех.пр</v>
          </cell>
        </row>
        <row r="4964">
          <cell r="AU4964" t="str">
            <v>RUB</v>
          </cell>
          <cell r="AV4964" t="str">
            <v>0</v>
          </cell>
        </row>
        <row r="4964">
          <cell r="AZ4964" t="str">
            <v>01</v>
          </cell>
          <cell r="BA4964" t="str">
            <v>10063044</v>
          </cell>
          <cell r="BB4964" t="str">
            <v>Отдел комплектации</v>
          </cell>
          <cell r="BC4964">
            <v>12</v>
          </cell>
          <cell r="BD4964">
            <v>106335</v>
          </cell>
        </row>
        <row r="4964">
          <cell r="BF4964" t="str">
            <v>0</v>
          </cell>
        </row>
        <row r="4964">
          <cell r="BI4964" t="str">
            <v>@FP@</v>
          </cell>
          <cell r="BJ4964">
            <v>43957</v>
          </cell>
        </row>
        <row r="4965">
          <cell r="I4965">
            <v>2591607</v>
          </cell>
          <cell r="J4965" t="str">
            <v>Огонь светосигнальный ОВП-2-01/220-Б</v>
          </cell>
          <cell r="K4965" t="str">
            <v>ШТ</v>
          </cell>
          <cell r="L4965">
            <v>12</v>
          </cell>
          <cell r="M4965">
            <v>8861.25</v>
          </cell>
          <cell r="N4965">
            <v>106335</v>
          </cell>
        </row>
        <row r="4965">
          <cell r="U4965">
            <v>106335</v>
          </cell>
        </row>
        <row r="4965">
          <cell r="W4965" t="str">
            <v>К5</v>
          </cell>
          <cell r="X4965" t="str">
            <v>Невостребованные ликвидные запасы материально-технических ресурсов (НВЛ)</v>
          </cell>
        </row>
        <row r="4965">
          <cell r="Z4965" t="str">
            <v>Основной</v>
          </cell>
        </row>
        <row r="4965">
          <cell r="AB4965">
            <v>45053</v>
          </cell>
          <cell r="AC4965">
            <v>45053</v>
          </cell>
          <cell r="AD4965" t="str">
            <v>Завод цент.складов снаб РОСПАН</v>
          </cell>
          <cell r="AE4965">
            <v>0</v>
          </cell>
        </row>
        <row r="4965">
          <cell r="AG4965" t="str">
            <v>4101030000</v>
          </cell>
        </row>
        <row r="4965">
          <cell r="AK4965" t="str">
            <v>51-110103</v>
          </cell>
          <cell r="AL4965" t="str">
            <v>51-000000</v>
          </cell>
          <cell r="AM4965" t="str">
            <v>Техника, оборуд бытовое и специальное</v>
          </cell>
          <cell r="AN4965" t="str">
            <v>51-110000</v>
          </cell>
          <cell r="AO4965" t="str">
            <v>Изделия светотехнические</v>
          </cell>
          <cell r="AP4965" t="str">
            <v>51-110103</v>
          </cell>
          <cell r="AQ4965" t="str">
            <v>Устройства светосигнальные</v>
          </cell>
          <cell r="AR4965" t="str">
            <v>3930</v>
          </cell>
          <cell r="AS4965" t="str">
            <v>Об-ние электротех.пр</v>
          </cell>
        </row>
        <row r="4965">
          <cell r="AU4965" t="str">
            <v>RUB</v>
          </cell>
          <cell r="AV4965" t="str">
            <v>0</v>
          </cell>
        </row>
        <row r="4965">
          <cell r="AZ4965" t="str">
            <v>01</v>
          </cell>
          <cell r="BA4965" t="str">
            <v>10063044</v>
          </cell>
          <cell r="BB4965" t="str">
            <v>Отдел комплектации</v>
          </cell>
          <cell r="BC4965">
            <v>12</v>
          </cell>
          <cell r="BD4965">
            <v>106335</v>
          </cell>
        </row>
        <row r="4965">
          <cell r="BF4965" t="str">
            <v>0</v>
          </cell>
        </row>
        <row r="4965">
          <cell r="BI4965" t="str">
            <v>@FP@</v>
          </cell>
          <cell r="BJ4965">
            <v>43957</v>
          </cell>
        </row>
        <row r="4966">
          <cell r="I4966">
            <v>2591607</v>
          </cell>
          <cell r="J4966" t="str">
            <v>Огонь светосигнальный ОВП-2-01/220-Б</v>
          </cell>
          <cell r="K4966" t="str">
            <v>ШТ</v>
          </cell>
          <cell r="L4966">
            <v>12</v>
          </cell>
          <cell r="M4966">
            <v>8861.25</v>
          </cell>
          <cell r="N4966">
            <v>106335</v>
          </cell>
        </row>
        <row r="4966">
          <cell r="U4966">
            <v>106335</v>
          </cell>
        </row>
        <row r="4966">
          <cell r="W4966" t="str">
            <v>К5</v>
          </cell>
          <cell r="X4966" t="str">
            <v>Невостребованные ликвидные запасы материально-технических ресурсов (НВЛ)</v>
          </cell>
        </row>
        <row r="4966">
          <cell r="Z4966" t="str">
            <v>Основной</v>
          </cell>
        </row>
        <row r="4966">
          <cell r="AB4966">
            <v>45053</v>
          </cell>
          <cell r="AC4966">
            <v>45053</v>
          </cell>
          <cell r="AD4966" t="str">
            <v>Завод цент.складов снаб РОСПАН</v>
          </cell>
          <cell r="AE4966">
            <v>0</v>
          </cell>
        </row>
        <row r="4966">
          <cell r="AG4966" t="str">
            <v>4101030000</v>
          </cell>
        </row>
        <row r="4966">
          <cell r="AK4966" t="str">
            <v>51-110103</v>
          </cell>
          <cell r="AL4966" t="str">
            <v>51-000000</v>
          </cell>
          <cell r="AM4966" t="str">
            <v>Техника, оборуд бытовое и специальное</v>
          </cell>
          <cell r="AN4966" t="str">
            <v>51-110000</v>
          </cell>
          <cell r="AO4966" t="str">
            <v>Изделия светотехнические</v>
          </cell>
          <cell r="AP4966" t="str">
            <v>51-110103</v>
          </cell>
          <cell r="AQ4966" t="str">
            <v>Устройства светосигнальные</v>
          </cell>
          <cell r="AR4966" t="str">
            <v>3930</v>
          </cell>
          <cell r="AS4966" t="str">
            <v>Об-ние электротех.пр</v>
          </cell>
        </row>
        <row r="4966">
          <cell r="AU4966" t="str">
            <v>RUB</v>
          </cell>
          <cell r="AV4966" t="str">
            <v>0</v>
          </cell>
        </row>
        <row r="4966">
          <cell r="AZ4966" t="str">
            <v>01</v>
          </cell>
          <cell r="BA4966" t="str">
            <v>10063044</v>
          </cell>
          <cell r="BB4966" t="str">
            <v>Отдел комплектации</v>
          </cell>
          <cell r="BC4966">
            <v>12</v>
          </cell>
          <cell r="BD4966">
            <v>106335</v>
          </cell>
        </row>
        <row r="4966">
          <cell r="BF4966" t="str">
            <v>0</v>
          </cell>
        </row>
        <row r="4966">
          <cell r="BI4966" t="str">
            <v>@FP@</v>
          </cell>
          <cell r="BJ4966">
            <v>43957</v>
          </cell>
        </row>
        <row r="4967">
          <cell r="I4967">
            <v>2591607</v>
          </cell>
          <cell r="J4967" t="str">
            <v>Огонь светосигнальный ОВП-2-01/220-Б</v>
          </cell>
          <cell r="K4967" t="str">
            <v>ШТ</v>
          </cell>
          <cell r="L4967">
            <v>12</v>
          </cell>
          <cell r="M4967">
            <v>8861.25</v>
          </cell>
          <cell r="N4967">
            <v>106335</v>
          </cell>
        </row>
        <row r="4967">
          <cell r="U4967">
            <v>106335</v>
          </cell>
        </row>
        <row r="4967">
          <cell r="W4967" t="str">
            <v>К5</v>
          </cell>
          <cell r="X4967" t="str">
            <v>Невостребованные ликвидные запасы материально-технических ресурсов (НВЛ)</v>
          </cell>
        </row>
        <row r="4967">
          <cell r="Z4967" t="str">
            <v>Основной</v>
          </cell>
        </row>
        <row r="4967">
          <cell r="AB4967">
            <v>45053</v>
          </cell>
          <cell r="AC4967">
            <v>45053</v>
          </cell>
          <cell r="AD4967" t="str">
            <v>Завод цент.складов снаб РОСПАН</v>
          </cell>
          <cell r="AE4967">
            <v>0</v>
          </cell>
        </row>
        <row r="4967">
          <cell r="AG4967" t="str">
            <v>4101030000</v>
          </cell>
        </row>
        <row r="4967">
          <cell r="AK4967" t="str">
            <v>51-110103</v>
          </cell>
          <cell r="AL4967" t="str">
            <v>51-000000</v>
          </cell>
          <cell r="AM4967" t="str">
            <v>Техника, оборуд бытовое и специальное</v>
          </cell>
          <cell r="AN4967" t="str">
            <v>51-110000</v>
          </cell>
          <cell r="AO4967" t="str">
            <v>Изделия светотехнические</v>
          </cell>
          <cell r="AP4967" t="str">
            <v>51-110103</v>
          </cell>
          <cell r="AQ4967" t="str">
            <v>Устройства светосигнальные</v>
          </cell>
          <cell r="AR4967" t="str">
            <v>3930</v>
          </cell>
          <cell r="AS4967" t="str">
            <v>Об-ние электротех.пр</v>
          </cell>
        </row>
        <row r="4967">
          <cell r="AU4967" t="str">
            <v>RUB</v>
          </cell>
          <cell r="AV4967" t="str">
            <v>0</v>
          </cell>
        </row>
        <row r="4967">
          <cell r="AZ4967" t="str">
            <v>01</v>
          </cell>
          <cell r="BA4967" t="str">
            <v>10063044</v>
          </cell>
          <cell r="BB4967" t="str">
            <v>Отдел комплектации</v>
          </cell>
          <cell r="BC4967">
            <v>12</v>
          </cell>
          <cell r="BD4967">
            <v>106335</v>
          </cell>
        </row>
        <row r="4967">
          <cell r="BF4967" t="str">
            <v>0</v>
          </cell>
        </row>
        <row r="4967">
          <cell r="BI4967" t="str">
            <v>@FP@</v>
          </cell>
          <cell r="BJ4967">
            <v>43957</v>
          </cell>
        </row>
        <row r="4968">
          <cell r="I4968">
            <v>2591607</v>
          </cell>
          <cell r="J4968" t="str">
            <v>Огонь светосигнальный ОВП-2-01/220-Б</v>
          </cell>
          <cell r="K4968" t="str">
            <v>ШТ</v>
          </cell>
          <cell r="L4968">
            <v>12</v>
          </cell>
          <cell r="M4968">
            <v>8861.25</v>
          </cell>
          <cell r="N4968">
            <v>106335</v>
          </cell>
        </row>
        <row r="4968">
          <cell r="U4968">
            <v>106335</v>
          </cell>
        </row>
        <row r="4968">
          <cell r="W4968" t="str">
            <v>К5</v>
          </cell>
          <cell r="X4968" t="str">
            <v>Невостребованные ликвидные запасы материально-технических ресурсов (НВЛ)</v>
          </cell>
        </row>
        <row r="4968">
          <cell r="Z4968" t="str">
            <v>Основной</v>
          </cell>
        </row>
        <row r="4968">
          <cell r="AB4968">
            <v>45053</v>
          </cell>
          <cell r="AC4968">
            <v>45053</v>
          </cell>
          <cell r="AD4968" t="str">
            <v>Завод цент.складов снаб РОСПАН</v>
          </cell>
          <cell r="AE4968">
            <v>0</v>
          </cell>
        </row>
        <row r="4968">
          <cell r="AG4968" t="str">
            <v>4101030000</v>
          </cell>
        </row>
        <row r="4968">
          <cell r="AK4968" t="str">
            <v>51-110103</v>
          </cell>
          <cell r="AL4968" t="str">
            <v>51-000000</v>
          </cell>
          <cell r="AM4968" t="str">
            <v>Техника, оборуд бытовое и специальное</v>
          </cell>
          <cell r="AN4968" t="str">
            <v>51-110000</v>
          </cell>
          <cell r="AO4968" t="str">
            <v>Изделия светотехнические</v>
          </cell>
          <cell r="AP4968" t="str">
            <v>51-110103</v>
          </cell>
          <cell r="AQ4968" t="str">
            <v>Устройства светосигнальные</v>
          </cell>
          <cell r="AR4968" t="str">
            <v>3930</v>
          </cell>
          <cell r="AS4968" t="str">
            <v>Об-ние электротех.пр</v>
          </cell>
        </row>
        <row r="4968">
          <cell r="AU4968" t="str">
            <v>RUB</v>
          </cell>
          <cell r="AV4968" t="str">
            <v>0</v>
          </cell>
        </row>
        <row r="4968">
          <cell r="AZ4968" t="str">
            <v>01</v>
          </cell>
          <cell r="BA4968" t="str">
            <v>10063044</v>
          </cell>
          <cell r="BB4968" t="str">
            <v>Отдел комплектации</v>
          </cell>
          <cell r="BC4968">
            <v>12</v>
          </cell>
          <cell r="BD4968">
            <v>106335</v>
          </cell>
        </row>
        <row r="4968">
          <cell r="BF4968" t="str">
            <v>0</v>
          </cell>
        </row>
        <row r="4968">
          <cell r="BI4968" t="str">
            <v>@FP@</v>
          </cell>
          <cell r="BJ4968">
            <v>43957</v>
          </cell>
        </row>
        <row r="4969">
          <cell r="I4969">
            <v>2591607</v>
          </cell>
          <cell r="J4969" t="str">
            <v>Огонь светосигнальный ОВП-2-01/220-Б</v>
          </cell>
          <cell r="K4969" t="str">
            <v>ШТ</v>
          </cell>
          <cell r="L4969">
            <v>12</v>
          </cell>
          <cell r="M4969">
            <v>8861.25</v>
          </cell>
          <cell r="N4969">
            <v>106335</v>
          </cell>
        </row>
        <row r="4969">
          <cell r="U4969">
            <v>106335</v>
          </cell>
        </row>
        <row r="4969">
          <cell r="W4969" t="str">
            <v>К5</v>
          </cell>
          <cell r="X4969" t="str">
            <v>Невостребованные ликвидные запасы материально-технических ресурсов (НВЛ)</v>
          </cell>
        </row>
        <row r="4969">
          <cell r="Z4969" t="str">
            <v>Основной</v>
          </cell>
        </row>
        <row r="4969">
          <cell r="AB4969">
            <v>45053</v>
          </cell>
          <cell r="AC4969">
            <v>45053</v>
          </cell>
          <cell r="AD4969" t="str">
            <v>Завод цент.складов снаб РОСПАН</v>
          </cell>
          <cell r="AE4969">
            <v>0</v>
          </cell>
        </row>
        <row r="4969">
          <cell r="AG4969" t="str">
            <v>4101030000</v>
          </cell>
        </row>
        <row r="4969">
          <cell r="AK4969" t="str">
            <v>51-110103</v>
          </cell>
          <cell r="AL4969" t="str">
            <v>51-000000</v>
          </cell>
          <cell r="AM4969" t="str">
            <v>Техника, оборуд бытовое и специальное</v>
          </cell>
          <cell r="AN4969" t="str">
            <v>51-110000</v>
          </cell>
          <cell r="AO4969" t="str">
            <v>Изделия светотехнические</v>
          </cell>
          <cell r="AP4969" t="str">
            <v>51-110103</v>
          </cell>
          <cell r="AQ4969" t="str">
            <v>Устройства светосигнальные</v>
          </cell>
          <cell r="AR4969" t="str">
            <v>3930</v>
          </cell>
          <cell r="AS4969" t="str">
            <v>Об-ние электротех.пр</v>
          </cell>
        </row>
        <row r="4969">
          <cell r="AU4969" t="str">
            <v>RUB</v>
          </cell>
          <cell r="AV4969" t="str">
            <v>0</v>
          </cell>
        </row>
        <row r="4969">
          <cell r="AZ4969" t="str">
            <v>01</v>
          </cell>
          <cell r="BA4969" t="str">
            <v>10063044</v>
          </cell>
          <cell r="BB4969" t="str">
            <v>Отдел комплектации</v>
          </cell>
          <cell r="BC4969">
            <v>12</v>
          </cell>
          <cell r="BD4969">
            <v>106335</v>
          </cell>
        </row>
        <row r="4969">
          <cell r="BF4969" t="str">
            <v>0</v>
          </cell>
        </row>
        <row r="4969">
          <cell r="BI4969" t="str">
            <v>@FP@</v>
          </cell>
          <cell r="BJ4969">
            <v>43957</v>
          </cell>
        </row>
        <row r="4970">
          <cell r="I4970">
            <v>2591607</v>
          </cell>
          <cell r="J4970" t="str">
            <v>Огонь светосигнальный ОВП-2-01/220-Б</v>
          </cell>
          <cell r="K4970" t="str">
            <v>ШТ</v>
          </cell>
          <cell r="L4970">
            <v>12</v>
          </cell>
          <cell r="M4970">
            <v>8861.25</v>
          </cell>
          <cell r="N4970">
            <v>106335</v>
          </cell>
        </row>
        <row r="4970">
          <cell r="U4970">
            <v>106335</v>
          </cell>
        </row>
        <row r="4970">
          <cell r="W4970" t="str">
            <v>К5</v>
          </cell>
          <cell r="X4970" t="str">
            <v>Невостребованные ликвидные запасы материально-технических ресурсов (НВЛ)</v>
          </cell>
        </row>
        <row r="4970">
          <cell r="Z4970" t="str">
            <v>Основной</v>
          </cell>
        </row>
        <row r="4970">
          <cell r="AB4970">
            <v>45053</v>
          </cell>
          <cell r="AC4970">
            <v>45053</v>
          </cell>
          <cell r="AD4970" t="str">
            <v>Завод цент.складов снаб РОСПАН</v>
          </cell>
          <cell r="AE4970">
            <v>0</v>
          </cell>
        </row>
        <row r="4970">
          <cell r="AG4970" t="str">
            <v>4101030000</v>
          </cell>
        </row>
        <row r="4970">
          <cell r="AK4970" t="str">
            <v>51-110103</v>
          </cell>
          <cell r="AL4970" t="str">
            <v>51-000000</v>
          </cell>
          <cell r="AM4970" t="str">
            <v>Техника, оборуд бытовое и специальное</v>
          </cell>
          <cell r="AN4970" t="str">
            <v>51-110000</v>
          </cell>
          <cell r="AO4970" t="str">
            <v>Изделия светотехнические</v>
          </cell>
          <cell r="AP4970" t="str">
            <v>51-110103</v>
          </cell>
          <cell r="AQ4970" t="str">
            <v>Устройства светосигнальные</v>
          </cell>
          <cell r="AR4970" t="str">
            <v>3930</v>
          </cell>
          <cell r="AS4970" t="str">
            <v>Об-ние электротех.пр</v>
          </cell>
        </row>
        <row r="4970">
          <cell r="AU4970" t="str">
            <v>RUB</v>
          </cell>
          <cell r="AV4970" t="str">
            <v>0</v>
          </cell>
        </row>
        <row r="4970">
          <cell r="AZ4970" t="str">
            <v>01</v>
          </cell>
          <cell r="BA4970" t="str">
            <v>10063044</v>
          </cell>
          <cell r="BB4970" t="str">
            <v>Отдел комплектации</v>
          </cell>
          <cell r="BC4970">
            <v>12</v>
          </cell>
          <cell r="BD4970">
            <v>106335</v>
          </cell>
        </row>
        <row r="4970">
          <cell r="BF4970" t="str">
            <v>0</v>
          </cell>
        </row>
        <row r="4970">
          <cell r="BI4970" t="str">
            <v>@FP@</v>
          </cell>
          <cell r="BJ4970">
            <v>43957</v>
          </cell>
        </row>
        <row r="4971">
          <cell r="I4971">
            <v>2591607</v>
          </cell>
          <cell r="J4971" t="str">
            <v>Огонь светосигнальный ОВП-2-01/220-Б</v>
          </cell>
          <cell r="K4971" t="str">
            <v>ШТ</v>
          </cell>
          <cell r="L4971">
            <v>12</v>
          </cell>
          <cell r="M4971">
            <v>8861.25</v>
          </cell>
          <cell r="N4971">
            <v>106335</v>
          </cell>
        </row>
        <row r="4971">
          <cell r="U4971">
            <v>106335</v>
          </cell>
        </row>
        <row r="4971">
          <cell r="W4971" t="str">
            <v>К5</v>
          </cell>
          <cell r="X4971" t="str">
            <v>Невостребованные ликвидные запасы материально-технических ресурсов (НВЛ)</v>
          </cell>
        </row>
        <row r="4971">
          <cell r="Z4971" t="str">
            <v>Основной</v>
          </cell>
        </row>
        <row r="4971">
          <cell r="AB4971">
            <v>45053</v>
          </cell>
          <cell r="AC4971">
            <v>45053</v>
          </cell>
          <cell r="AD4971" t="str">
            <v>Завод цент.складов снаб РОСПАН</v>
          </cell>
          <cell r="AE4971">
            <v>0</v>
          </cell>
        </row>
        <row r="4971">
          <cell r="AG4971" t="str">
            <v>4101030000</v>
          </cell>
        </row>
        <row r="4971">
          <cell r="AK4971" t="str">
            <v>51-110103</v>
          </cell>
          <cell r="AL4971" t="str">
            <v>51-000000</v>
          </cell>
          <cell r="AM4971" t="str">
            <v>Техника, оборуд бытовое и специальное</v>
          </cell>
          <cell r="AN4971" t="str">
            <v>51-110000</v>
          </cell>
          <cell r="AO4971" t="str">
            <v>Изделия светотехнические</v>
          </cell>
          <cell r="AP4971" t="str">
            <v>51-110103</v>
          </cell>
          <cell r="AQ4971" t="str">
            <v>Устройства светосигнальные</v>
          </cell>
          <cell r="AR4971" t="str">
            <v>3930</v>
          </cell>
          <cell r="AS4971" t="str">
            <v>Об-ние электротех.пр</v>
          </cell>
        </row>
        <row r="4971">
          <cell r="AU4971" t="str">
            <v>RUB</v>
          </cell>
          <cell r="AV4971" t="str">
            <v>0</v>
          </cell>
        </row>
        <row r="4971">
          <cell r="AZ4971" t="str">
            <v>01</v>
          </cell>
          <cell r="BA4971" t="str">
            <v>10063044</v>
          </cell>
          <cell r="BB4971" t="str">
            <v>Отдел комплектации</v>
          </cell>
          <cell r="BC4971">
            <v>12</v>
          </cell>
          <cell r="BD4971">
            <v>106335</v>
          </cell>
        </row>
        <row r="4971">
          <cell r="BF4971" t="str">
            <v>0</v>
          </cell>
        </row>
        <row r="4971">
          <cell r="BI4971" t="str">
            <v>@FP@</v>
          </cell>
          <cell r="BJ4971">
            <v>43957</v>
          </cell>
        </row>
        <row r="4972">
          <cell r="I4972">
            <v>2592130</v>
          </cell>
          <cell r="J4972" t="str">
            <v>Огонь светосигнальный ОВП-2-04/220-К</v>
          </cell>
          <cell r="K4972" t="str">
            <v>ШТ</v>
          </cell>
          <cell r="L4972">
            <v>4</v>
          </cell>
          <cell r="M4972">
            <v>5733.75</v>
          </cell>
          <cell r="N4972">
            <v>22935</v>
          </cell>
        </row>
        <row r="4972">
          <cell r="U4972">
            <v>22935</v>
          </cell>
        </row>
        <row r="4972">
          <cell r="W4972" t="str">
            <v>К5</v>
          </cell>
          <cell r="X4972" t="str">
            <v>Невостребованные ликвидные запасы материально-технических ресурсов (НВЛ)</v>
          </cell>
        </row>
        <row r="4972">
          <cell r="Z4972" t="str">
            <v>Основной</v>
          </cell>
        </row>
        <row r="4972">
          <cell r="AB4972">
            <v>45053</v>
          </cell>
          <cell r="AC4972">
            <v>45053</v>
          </cell>
          <cell r="AD4972" t="str">
            <v>Завод цент.складов снаб РОСПАН</v>
          </cell>
          <cell r="AE4972">
            <v>0</v>
          </cell>
        </row>
        <row r="4972">
          <cell r="AG4972" t="str">
            <v>4101030000</v>
          </cell>
        </row>
        <row r="4972">
          <cell r="AK4972" t="str">
            <v>51-110103</v>
          </cell>
          <cell r="AL4972" t="str">
            <v>51-000000</v>
          </cell>
          <cell r="AM4972" t="str">
            <v>Техника, оборуд бытовое и специальное</v>
          </cell>
          <cell r="AN4972" t="str">
            <v>51-110000</v>
          </cell>
          <cell r="AO4972" t="str">
            <v>Изделия светотехнические</v>
          </cell>
          <cell r="AP4972" t="str">
            <v>51-110103</v>
          </cell>
          <cell r="AQ4972" t="str">
            <v>Устройства светосигнальные</v>
          </cell>
          <cell r="AR4972" t="str">
            <v>3930</v>
          </cell>
          <cell r="AS4972" t="str">
            <v>Об-ние электротех.пр</v>
          </cell>
        </row>
        <row r="4972">
          <cell r="AU4972" t="str">
            <v>RUB</v>
          </cell>
          <cell r="AV4972" t="str">
            <v>0</v>
          </cell>
        </row>
        <row r="4972">
          <cell r="AZ4972" t="str">
            <v>01</v>
          </cell>
          <cell r="BA4972" t="str">
            <v>10063044</v>
          </cell>
          <cell r="BB4972" t="str">
            <v>Отдел комплектации</v>
          </cell>
          <cell r="BC4972">
            <v>4</v>
          </cell>
          <cell r="BD4972">
            <v>22935</v>
          </cell>
        </row>
        <row r="4972">
          <cell r="BF4972" t="str">
            <v>0</v>
          </cell>
        </row>
        <row r="4972">
          <cell r="BI4972" t="str">
            <v>@FP@</v>
          </cell>
          <cell r="BJ4972">
            <v>43957</v>
          </cell>
        </row>
        <row r="4973">
          <cell r="I4973">
            <v>2592130</v>
          </cell>
          <cell r="J4973" t="str">
            <v>Огонь светосигнальный ОВП-2-04/220-К</v>
          </cell>
          <cell r="K4973" t="str">
            <v>ШТ</v>
          </cell>
          <cell r="L4973">
            <v>4</v>
          </cell>
          <cell r="M4973">
            <v>5733.75</v>
          </cell>
          <cell r="N4973">
            <v>22935</v>
          </cell>
        </row>
        <row r="4973">
          <cell r="U4973">
            <v>22935</v>
          </cell>
        </row>
        <row r="4973">
          <cell r="W4973" t="str">
            <v>К5</v>
          </cell>
          <cell r="X4973" t="str">
            <v>Невостребованные ликвидные запасы материально-технических ресурсов (НВЛ)</v>
          </cell>
        </row>
        <row r="4973">
          <cell r="Z4973" t="str">
            <v>Основной</v>
          </cell>
        </row>
        <row r="4973">
          <cell r="AB4973">
            <v>45053</v>
          </cell>
          <cell r="AC4973">
            <v>45053</v>
          </cell>
          <cell r="AD4973" t="str">
            <v>Завод цент.складов снаб РОСПАН</v>
          </cell>
          <cell r="AE4973">
            <v>0</v>
          </cell>
        </row>
        <row r="4973">
          <cell r="AG4973" t="str">
            <v>4101030000</v>
          </cell>
        </row>
        <row r="4973">
          <cell r="AK4973" t="str">
            <v>51-110103</v>
          </cell>
          <cell r="AL4973" t="str">
            <v>51-000000</v>
          </cell>
          <cell r="AM4973" t="str">
            <v>Техника, оборуд бытовое и специальное</v>
          </cell>
          <cell r="AN4973" t="str">
            <v>51-110000</v>
          </cell>
          <cell r="AO4973" t="str">
            <v>Изделия светотехнические</v>
          </cell>
          <cell r="AP4973" t="str">
            <v>51-110103</v>
          </cell>
          <cell r="AQ4973" t="str">
            <v>Устройства светосигнальные</v>
          </cell>
          <cell r="AR4973" t="str">
            <v>3930</v>
          </cell>
          <cell r="AS4973" t="str">
            <v>Об-ние электротех.пр</v>
          </cell>
        </row>
        <row r="4973">
          <cell r="AU4973" t="str">
            <v>RUB</v>
          </cell>
          <cell r="AV4973" t="str">
            <v>0</v>
          </cell>
        </row>
        <row r="4973">
          <cell r="AZ4973" t="str">
            <v>01</v>
          </cell>
          <cell r="BA4973" t="str">
            <v>10063044</v>
          </cell>
          <cell r="BB4973" t="str">
            <v>Отдел комплектации</v>
          </cell>
          <cell r="BC4973">
            <v>4</v>
          </cell>
          <cell r="BD4973">
            <v>22935</v>
          </cell>
        </row>
        <row r="4973">
          <cell r="BF4973" t="str">
            <v>0</v>
          </cell>
        </row>
        <row r="4973">
          <cell r="BI4973" t="str">
            <v>@FP@</v>
          </cell>
          <cell r="BJ4973">
            <v>43957</v>
          </cell>
        </row>
        <row r="4974">
          <cell r="I4974">
            <v>2592130</v>
          </cell>
          <cell r="J4974" t="str">
            <v>Огонь светосигнальный ОВП-2-04/220-К</v>
          </cell>
          <cell r="K4974" t="str">
            <v>ШТ</v>
          </cell>
          <cell r="L4974">
            <v>4</v>
          </cell>
          <cell r="M4974">
            <v>5733.75</v>
          </cell>
          <cell r="N4974">
            <v>22935</v>
          </cell>
        </row>
        <row r="4974">
          <cell r="U4974">
            <v>22935</v>
          </cell>
        </row>
        <row r="4974">
          <cell r="W4974" t="str">
            <v>К5</v>
          </cell>
          <cell r="X4974" t="str">
            <v>Невостребованные ликвидные запасы материально-технических ресурсов (НВЛ)</v>
          </cell>
        </row>
        <row r="4974">
          <cell r="Z4974" t="str">
            <v>Основной</v>
          </cell>
        </row>
        <row r="4974">
          <cell r="AB4974">
            <v>45053</v>
          </cell>
          <cell r="AC4974">
            <v>45053</v>
          </cell>
          <cell r="AD4974" t="str">
            <v>Завод цент.складов снаб РОСПАН</v>
          </cell>
          <cell r="AE4974">
            <v>0</v>
          </cell>
        </row>
        <row r="4974">
          <cell r="AG4974" t="str">
            <v>4101030000</v>
          </cell>
        </row>
        <row r="4974">
          <cell r="AK4974" t="str">
            <v>51-110103</v>
          </cell>
          <cell r="AL4974" t="str">
            <v>51-000000</v>
          </cell>
          <cell r="AM4974" t="str">
            <v>Техника, оборуд бытовое и специальное</v>
          </cell>
          <cell r="AN4974" t="str">
            <v>51-110000</v>
          </cell>
          <cell r="AO4974" t="str">
            <v>Изделия светотехнические</v>
          </cell>
          <cell r="AP4974" t="str">
            <v>51-110103</v>
          </cell>
          <cell r="AQ4974" t="str">
            <v>Устройства светосигнальные</v>
          </cell>
          <cell r="AR4974" t="str">
            <v>3930</v>
          </cell>
          <cell r="AS4974" t="str">
            <v>Об-ние электротех.пр</v>
          </cell>
        </row>
        <row r="4974">
          <cell r="AU4974" t="str">
            <v>RUB</v>
          </cell>
          <cell r="AV4974" t="str">
            <v>0</v>
          </cell>
        </row>
        <row r="4974">
          <cell r="AZ4974" t="str">
            <v>01</v>
          </cell>
          <cell r="BA4974" t="str">
            <v>10063044</v>
          </cell>
          <cell r="BB4974" t="str">
            <v>Отдел комплектации</v>
          </cell>
          <cell r="BC4974">
            <v>4</v>
          </cell>
          <cell r="BD4974">
            <v>22935</v>
          </cell>
        </row>
        <row r="4974">
          <cell r="BF4974" t="str">
            <v>0</v>
          </cell>
        </row>
        <row r="4974">
          <cell r="BI4974" t="str">
            <v>@FP@</v>
          </cell>
          <cell r="BJ4974">
            <v>43957</v>
          </cell>
        </row>
        <row r="4975">
          <cell r="I4975">
            <v>2592130</v>
          </cell>
          <cell r="J4975" t="str">
            <v>Огонь светосигнальный ОВП-2-04/220-К</v>
          </cell>
          <cell r="K4975" t="str">
            <v>ШТ</v>
          </cell>
          <cell r="L4975">
            <v>4</v>
          </cell>
          <cell r="M4975">
            <v>5733.75</v>
          </cell>
          <cell r="N4975">
            <v>22935</v>
          </cell>
        </row>
        <row r="4975">
          <cell r="U4975">
            <v>22935</v>
          </cell>
        </row>
        <row r="4975">
          <cell r="W4975" t="str">
            <v>К5</v>
          </cell>
          <cell r="X4975" t="str">
            <v>Невостребованные ликвидные запасы материально-технических ресурсов (НВЛ)</v>
          </cell>
        </row>
        <row r="4975">
          <cell r="Z4975" t="str">
            <v>Основной</v>
          </cell>
        </row>
        <row r="4975">
          <cell r="AB4975">
            <v>45053</v>
          </cell>
          <cell r="AC4975">
            <v>45053</v>
          </cell>
          <cell r="AD4975" t="str">
            <v>Завод цент.складов снаб РОСПАН</v>
          </cell>
          <cell r="AE4975">
            <v>0</v>
          </cell>
        </row>
        <row r="4975">
          <cell r="AG4975" t="str">
            <v>4101030000</v>
          </cell>
        </row>
        <row r="4975">
          <cell r="AK4975" t="str">
            <v>51-110103</v>
          </cell>
          <cell r="AL4975" t="str">
            <v>51-000000</v>
          </cell>
          <cell r="AM4975" t="str">
            <v>Техника, оборуд бытовое и специальное</v>
          </cell>
          <cell r="AN4975" t="str">
            <v>51-110000</v>
          </cell>
          <cell r="AO4975" t="str">
            <v>Изделия светотехнические</v>
          </cell>
          <cell r="AP4975" t="str">
            <v>51-110103</v>
          </cell>
          <cell r="AQ4975" t="str">
            <v>Устройства светосигнальные</v>
          </cell>
          <cell r="AR4975" t="str">
            <v>3930</v>
          </cell>
          <cell r="AS4975" t="str">
            <v>Об-ние электротех.пр</v>
          </cell>
        </row>
        <row r="4975">
          <cell r="AU4975" t="str">
            <v>RUB</v>
          </cell>
          <cell r="AV4975" t="str">
            <v>0</v>
          </cell>
        </row>
        <row r="4975">
          <cell r="AZ4975" t="str">
            <v>01</v>
          </cell>
          <cell r="BA4975" t="str">
            <v>10063044</v>
          </cell>
          <cell r="BB4975" t="str">
            <v>Отдел комплектации</v>
          </cell>
          <cell r="BC4975">
            <v>4</v>
          </cell>
          <cell r="BD4975">
            <v>22935</v>
          </cell>
        </row>
        <row r="4975">
          <cell r="BF4975" t="str">
            <v>0</v>
          </cell>
        </row>
        <row r="4975">
          <cell r="BI4975" t="str">
            <v>@FP@</v>
          </cell>
          <cell r="BJ4975">
            <v>43957</v>
          </cell>
        </row>
        <row r="4976">
          <cell r="I4976">
            <v>2592130</v>
          </cell>
          <cell r="J4976" t="str">
            <v>Огонь светосигнальный ОВП-2-04/220-К</v>
          </cell>
          <cell r="K4976" t="str">
            <v>ШТ</v>
          </cell>
          <cell r="L4976">
            <v>4</v>
          </cell>
          <cell r="M4976">
            <v>5733.75</v>
          </cell>
          <cell r="N4976">
            <v>22935</v>
          </cell>
        </row>
        <row r="4976">
          <cell r="U4976">
            <v>22935</v>
          </cell>
        </row>
        <row r="4976">
          <cell r="W4976" t="str">
            <v>К5</v>
          </cell>
          <cell r="X4976" t="str">
            <v>Невостребованные ликвидные запасы материально-технических ресурсов (НВЛ)</v>
          </cell>
        </row>
        <row r="4976">
          <cell r="Z4976" t="str">
            <v>Основной</v>
          </cell>
        </row>
        <row r="4976">
          <cell r="AB4976">
            <v>45053</v>
          </cell>
          <cell r="AC4976">
            <v>45053</v>
          </cell>
          <cell r="AD4976" t="str">
            <v>Завод цент.складов снаб РОСПАН</v>
          </cell>
          <cell r="AE4976">
            <v>0</v>
          </cell>
        </row>
        <row r="4976">
          <cell r="AG4976" t="str">
            <v>4101030000</v>
          </cell>
        </row>
        <row r="4976">
          <cell r="AK4976" t="str">
            <v>51-110103</v>
          </cell>
          <cell r="AL4976" t="str">
            <v>51-000000</v>
          </cell>
          <cell r="AM4976" t="str">
            <v>Техника, оборуд бытовое и специальное</v>
          </cell>
          <cell r="AN4976" t="str">
            <v>51-110000</v>
          </cell>
          <cell r="AO4976" t="str">
            <v>Изделия светотехнические</v>
          </cell>
          <cell r="AP4976" t="str">
            <v>51-110103</v>
          </cell>
          <cell r="AQ4976" t="str">
            <v>Устройства светосигнальные</v>
          </cell>
          <cell r="AR4976" t="str">
            <v>3930</v>
          </cell>
          <cell r="AS4976" t="str">
            <v>Об-ние электротех.пр</v>
          </cell>
        </row>
        <row r="4976">
          <cell r="AU4976" t="str">
            <v>RUB</v>
          </cell>
          <cell r="AV4976" t="str">
            <v>0</v>
          </cell>
        </row>
        <row r="4976">
          <cell r="AZ4976" t="str">
            <v>01</v>
          </cell>
          <cell r="BA4976" t="str">
            <v>10063044</v>
          </cell>
          <cell r="BB4976" t="str">
            <v>Отдел комплектации</v>
          </cell>
          <cell r="BC4976">
            <v>4</v>
          </cell>
          <cell r="BD4976">
            <v>22935</v>
          </cell>
        </row>
        <row r="4976">
          <cell r="BF4976" t="str">
            <v>0</v>
          </cell>
        </row>
        <row r="4976">
          <cell r="BI4976" t="str">
            <v>@FP@</v>
          </cell>
          <cell r="BJ4976">
            <v>43957</v>
          </cell>
        </row>
        <row r="4977">
          <cell r="I4977">
            <v>2592130</v>
          </cell>
          <cell r="J4977" t="str">
            <v>Огонь светосигнальный ОВП-2-04/220-К</v>
          </cell>
          <cell r="K4977" t="str">
            <v>ШТ</v>
          </cell>
          <cell r="L4977">
            <v>4</v>
          </cell>
          <cell r="M4977">
            <v>5733.75</v>
          </cell>
          <cell r="N4977">
            <v>22935</v>
          </cell>
        </row>
        <row r="4977">
          <cell r="U4977">
            <v>22935</v>
          </cell>
        </row>
        <row r="4977">
          <cell r="W4977" t="str">
            <v>К5</v>
          </cell>
          <cell r="X4977" t="str">
            <v>Невостребованные ликвидные запасы материально-технических ресурсов (НВЛ)</v>
          </cell>
        </row>
        <row r="4977">
          <cell r="Z4977" t="str">
            <v>Основной</v>
          </cell>
        </row>
        <row r="4977">
          <cell r="AB4977">
            <v>45053</v>
          </cell>
          <cell r="AC4977">
            <v>45053</v>
          </cell>
          <cell r="AD4977" t="str">
            <v>Завод цент.складов снаб РОСПАН</v>
          </cell>
          <cell r="AE4977">
            <v>0</v>
          </cell>
        </row>
        <row r="4977">
          <cell r="AG4977" t="str">
            <v>4101030000</v>
          </cell>
        </row>
        <row r="4977">
          <cell r="AK4977" t="str">
            <v>51-110103</v>
          </cell>
          <cell r="AL4977" t="str">
            <v>51-000000</v>
          </cell>
          <cell r="AM4977" t="str">
            <v>Техника, оборуд бытовое и специальное</v>
          </cell>
          <cell r="AN4977" t="str">
            <v>51-110000</v>
          </cell>
          <cell r="AO4977" t="str">
            <v>Изделия светотехнические</v>
          </cell>
          <cell r="AP4977" t="str">
            <v>51-110103</v>
          </cell>
          <cell r="AQ4977" t="str">
            <v>Устройства светосигнальные</v>
          </cell>
          <cell r="AR4977" t="str">
            <v>3930</v>
          </cell>
          <cell r="AS4977" t="str">
            <v>Об-ние электротех.пр</v>
          </cell>
        </row>
        <row r="4977">
          <cell r="AU4977" t="str">
            <v>RUB</v>
          </cell>
          <cell r="AV4977" t="str">
            <v>0</v>
          </cell>
        </row>
        <row r="4977">
          <cell r="AZ4977" t="str">
            <v>01</v>
          </cell>
          <cell r="BA4977" t="str">
            <v>10063044</v>
          </cell>
          <cell r="BB4977" t="str">
            <v>Отдел комплектации</v>
          </cell>
          <cell r="BC4977">
            <v>4</v>
          </cell>
          <cell r="BD4977">
            <v>22935</v>
          </cell>
        </row>
        <row r="4977">
          <cell r="BF4977" t="str">
            <v>0</v>
          </cell>
        </row>
        <row r="4977">
          <cell r="BI4977" t="str">
            <v>@FP@</v>
          </cell>
          <cell r="BJ4977">
            <v>43957</v>
          </cell>
        </row>
        <row r="4978">
          <cell r="I4978">
            <v>2592130</v>
          </cell>
          <cell r="J4978" t="str">
            <v>Огонь светосигнальный ОВП-2-04/220-К</v>
          </cell>
          <cell r="K4978" t="str">
            <v>ШТ</v>
          </cell>
          <cell r="L4978">
            <v>4</v>
          </cell>
          <cell r="M4978">
            <v>5733.75</v>
          </cell>
          <cell r="N4978">
            <v>22935</v>
          </cell>
        </row>
        <row r="4978">
          <cell r="U4978">
            <v>22935</v>
          </cell>
        </row>
        <row r="4978">
          <cell r="W4978" t="str">
            <v>К5</v>
          </cell>
          <cell r="X4978" t="str">
            <v>Невостребованные ликвидные запасы материально-технических ресурсов (НВЛ)</v>
          </cell>
        </row>
        <row r="4978">
          <cell r="Z4978" t="str">
            <v>Основной</v>
          </cell>
        </row>
        <row r="4978">
          <cell r="AB4978">
            <v>45053</v>
          </cell>
          <cell r="AC4978">
            <v>45053</v>
          </cell>
          <cell r="AD4978" t="str">
            <v>Завод цент.складов снаб РОСПАН</v>
          </cell>
          <cell r="AE4978">
            <v>0</v>
          </cell>
        </row>
        <row r="4978">
          <cell r="AG4978" t="str">
            <v>4101030000</v>
          </cell>
        </row>
        <row r="4978">
          <cell r="AK4978" t="str">
            <v>51-110103</v>
          </cell>
          <cell r="AL4978" t="str">
            <v>51-000000</v>
          </cell>
          <cell r="AM4978" t="str">
            <v>Техника, оборуд бытовое и специальное</v>
          </cell>
          <cell r="AN4978" t="str">
            <v>51-110000</v>
          </cell>
          <cell r="AO4978" t="str">
            <v>Изделия светотехнические</v>
          </cell>
          <cell r="AP4978" t="str">
            <v>51-110103</v>
          </cell>
          <cell r="AQ4978" t="str">
            <v>Устройства светосигнальные</v>
          </cell>
          <cell r="AR4978" t="str">
            <v>3930</v>
          </cell>
          <cell r="AS4978" t="str">
            <v>Об-ние электротех.пр</v>
          </cell>
        </row>
        <row r="4978">
          <cell r="AU4978" t="str">
            <v>RUB</v>
          </cell>
          <cell r="AV4978" t="str">
            <v>0</v>
          </cell>
        </row>
        <row r="4978">
          <cell r="AZ4978" t="str">
            <v>01</v>
          </cell>
          <cell r="BA4978" t="str">
            <v>10063044</v>
          </cell>
          <cell r="BB4978" t="str">
            <v>Отдел комплектации</v>
          </cell>
          <cell r="BC4978">
            <v>4</v>
          </cell>
          <cell r="BD4978">
            <v>22935</v>
          </cell>
        </row>
        <row r="4978">
          <cell r="BF4978" t="str">
            <v>0</v>
          </cell>
        </row>
        <row r="4978">
          <cell r="BI4978" t="str">
            <v>@FP@</v>
          </cell>
          <cell r="BJ4978">
            <v>43957</v>
          </cell>
        </row>
        <row r="4979">
          <cell r="I4979">
            <v>2592130</v>
          </cell>
          <cell r="J4979" t="str">
            <v>Огонь светосигнальный ОВП-2-04/220-К</v>
          </cell>
          <cell r="K4979" t="str">
            <v>ШТ</v>
          </cell>
          <cell r="L4979">
            <v>4</v>
          </cell>
          <cell r="M4979">
            <v>5733.75</v>
          </cell>
          <cell r="N4979">
            <v>22935</v>
          </cell>
        </row>
        <row r="4979">
          <cell r="U4979">
            <v>22935</v>
          </cell>
        </row>
        <row r="4979">
          <cell r="W4979" t="str">
            <v>К5</v>
          </cell>
          <cell r="X4979" t="str">
            <v>Невостребованные ликвидные запасы материально-технических ресурсов (НВЛ)</v>
          </cell>
        </row>
        <row r="4979">
          <cell r="Z4979" t="str">
            <v>Основной</v>
          </cell>
        </row>
        <row r="4979">
          <cell r="AB4979">
            <v>45053</v>
          </cell>
          <cell r="AC4979">
            <v>45053</v>
          </cell>
          <cell r="AD4979" t="str">
            <v>Завод цент.складов снаб РОСПАН</v>
          </cell>
          <cell r="AE4979">
            <v>0</v>
          </cell>
        </row>
        <row r="4979">
          <cell r="AG4979" t="str">
            <v>4101030000</v>
          </cell>
        </row>
        <row r="4979">
          <cell r="AK4979" t="str">
            <v>51-110103</v>
          </cell>
          <cell r="AL4979" t="str">
            <v>51-000000</v>
          </cell>
          <cell r="AM4979" t="str">
            <v>Техника, оборуд бытовое и специальное</v>
          </cell>
          <cell r="AN4979" t="str">
            <v>51-110000</v>
          </cell>
          <cell r="AO4979" t="str">
            <v>Изделия светотехнические</v>
          </cell>
          <cell r="AP4979" t="str">
            <v>51-110103</v>
          </cell>
          <cell r="AQ4979" t="str">
            <v>Устройства светосигнальные</v>
          </cell>
          <cell r="AR4979" t="str">
            <v>3930</v>
          </cell>
          <cell r="AS4979" t="str">
            <v>Об-ние электротех.пр</v>
          </cell>
        </row>
        <row r="4979">
          <cell r="AU4979" t="str">
            <v>RUB</v>
          </cell>
          <cell r="AV4979" t="str">
            <v>0</v>
          </cell>
        </row>
        <row r="4979">
          <cell r="AZ4979" t="str">
            <v>01</v>
          </cell>
          <cell r="BA4979" t="str">
            <v>10063044</v>
          </cell>
          <cell r="BB4979" t="str">
            <v>Отдел комплектации</v>
          </cell>
          <cell r="BC4979">
            <v>4</v>
          </cell>
          <cell r="BD4979">
            <v>22935</v>
          </cell>
        </row>
        <row r="4979">
          <cell r="BF4979" t="str">
            <v>0</v>
          </cell>
        </row>
        <row r="4979">
          <cell r="BI4979" t="str">
            <v>@FP@</v>
          </cell>
          <cell r="BJ4979">
            <v>43957</v>
          </cell>
        </row>
        <row r="4980">
          <cell r="I4980">
            <v>2592130</v>
          </cell>
          <cell r="J4980" t="str">
            <v>Огонь светосигнальный ОВП-2-04/220-К</v>
          </cell>
          <cell r="K4980" t="str">
            <v>ШТ</v>
          </cell>
          <cell r="L4980">
            <v>4</v>
          </cell>
          <cell r="M4980">
            <v>5733.75</v>
          </cell>
          <cell r="N4980">
            <v>22935</v>
          </cell>
        </row>
        <row r="4980">
          <cell r="U4980">
            <v>22935</v>
          </cell>
        </row>
        <row r="4980">
          <cell r="W4980" t="str">
            <v>К5</v>
          </cell>
          <cell r="X4980" t="str">
            <v>Невостребованные ликвидные запасы материально-технических ресурсов (НВЛ)</v>
          </cell>
        </row>
        <row r="4980">
          <cell r="Z4980" t="str">
            <v>Основной</v>
          </cell>
        </row>
        <row r="4980">
          <cell r="AB4980">
            <v>45053</v>
          </cell>
          <cell r="AC4980">
            <v>45053</v>
          </cell>
          <cell r="AD4980" t="str">
            <v>Завод цент.складов снаб РОСПАН</v>
          </cell>
          <cell r="AE4980">
            <v>0</v>
          </cell>
        </row>
        <row r="4980">
          <cell r="AG4980" t="str">
            <v>4101030000</v>
          </cell>
        </row>
        <row r="4980">
          <cell r="AK4980" t="str">
            <v>51-110103</v>
          </cell>
          <cell r="AL4980" t="str">
            <v>51-000000</v>
          </cell>
          <cell r="AM4980" t="str">
            <v>Техника, оборуд бытовое и специальное</v>
          </cell>
          <cell r="AN4980" t="str">
            <v>51-110000</v>
          </cell>
          <cell r="AO4980" t="str">
            <v>Изделия светотехнические</v>
          </cell>
          <cell r="AP4980" t="str">
            <v>51-110103</v>
          </cell>
          <cell r="AQ4980" t="str">
            <v>Устройства светосигнальные</v>
          </cell>
          <cell r="AR4980" t="str">
            <v>3930</v>
          </cell>
          <cell r="AS4980" t="str">
            <v>Об-ние электротех.пр</v>
          </cell>
        </row>
        <row r="4980">
          <cell r="AU4980" t="str">
            <v>RUB</v>
          </cell>
          <cell r="AV4980" t="str">
            <v>0</v>
          </cell>
        </row>
        <row r="4980">
          <cell r="AZ4980" t="str">
            <v>01</v>
          </cell>
          <cell r="BA4980" t="str">
            <v>10063044</v>
          </cell>
          <cell r="BB4980" t="str">
            <v>Отдел комплектации</v>
          </cell>
          <cell r="BC4980">
            <v>4</v>
          </cell>
          <cell r="BD4980">
            <v>22935</v>
          </cell>
        </row>
        <row r="4980">
          <cell r="BF4980" t="str">
            <v>0</v>
          </cell>
        </row>
        <row r="4980">
          <cell r="BI4980" t="str">
            <v>@FP@</v>
          </cell>
          <cell r="BJ4980">
            <v>43957</v>
          </cell>
        </row>
        <row r="4981">
          <cell r="I4981">
            <v>2592461</v>
          </cell>
          <cell r="J4981" t="str">
            <v>Опора типа Игла ЕМРС.301569.001</v>
          </cell>
          <cell r="K4981" t="str">
            <v>ШТ</v>
          </cell>
          <cell r="L4981">
            <v>38</v>
          </cell>
          <cell r="M4981">
            <v>868.75</v>
          </cell>
          <cell r="N4981">
            <v>33012.5</v>
          </cell>
        </row>
        <row r="4981">
          <cell r="U4981">
            <v>33012.5</v>
          </cell>
        </row>
        <row r="4981">
          <cell r="W4981" t="str">
            <v>К5</v>
          </cell>
          <cell r="X4981" t="str">
            <v>Невостребованные ликвидные запасы материально-технических ресурсов (НВЛ)</v>
          </cell>
        </row>
        <row r="4981">
          <cell r="Z4981" t="str">
            <v>Основной</v>
          </cell>
        </row>
        <row r="4981">
          <cell r="AB4981">
            <v>45053</v>
          </cell>
          <cell r="AC4981">
            <v>45053</v>
          </cell>
          <cell r="AD4981" t="str">
            <v>Завод цент.складов снаб РОСПАН</v>
          </cell>
          <cell r="AE4981">
            <v>0</v>
          </cell>
        </row>
        <row r="4981">
          <cell r="AG4981" t="str">
            <v>4101030000</v>
          </cell>
        </row>
        <row r="4981">
          <cell r="AK4981" t="str">
            <v>60-010200</v>
          </cell>
          <cell r="AL4981" t="str">
            <v>60-000000</v>
          </cell>
          <cell r="AM4981" t="str">
            <v>Техника авиационная и судовая</v>
          </cell>
          <cell r="AN4981" t="str">
            <v>60-010000</v>
          </cell>
          <cell r="AO4981" t="str">
            <v>Техника авиационная</v>
          </cell>
          <cell r="AP4981" t="str">
            <v>60-010200</v>
          </cell>
          <cell r="AQ4981" t="str">
            <v>Обор.аэродр., ср-ва наземн.обсл.авиатех.</v>
          </cell>
          <cell r="AR4981" t="str">
            <v>3860</v>
          </cell>
          <cell r="AS4981" t="str">
            <v>Материалы прочие</v>
          </cell>
        </row>
        <row r="4981">
          <cell r="AU4981" t="str">
            <v>RUB</v>
          </cell>
          <cell r="AV4981" t="str">
            <v>0</v>
          </cell>
        </row>
        <row r="4981">
          <cell r="AZ4981" t="str">
            <v>01</v>
          </cell>
          <cell r="BA4981" t="str">
            <v>10063044</v>
          </cell>
          <cell r="BB4981" t="str">
            <v>Отдел комплектации</v>
          </cell>
          <cell r="BC4981">
            <v>38</v>
          </cell>
          <cell r="BD4981">
            <v>33012.5</v>
          </cell>
        </row>
        <row r="4981">
          <cell r="BF4981" t="str">
            <v>0</v>
          </cell>
        </row>
        <row r="4981">
          <cell r="BI4981" t="str">
            <v>@FP@</v>
          </cell>
          <cell r="BJ4981">
            <v>43957</v>
          </cell>
        </row>
        <row r="4982">
          <cell r="I4982">
            <v>2592461</v>
          </cell>
          <cell r="J4982" t="str">
            <v>Опора типа Игла ЕМРС.301569.001</v>
          </cell>
          <cell r="K4982" t="str">
            <v>ШТ</v>
          </cell>
          <cell r="L4982">
            <v>38</v>
          </cell>
          <cell r="M4982">
            <v>868.75</v>
          </cell>
          <cell r="N4982">
            <v>33012.5</v>
          </cell>
        </row>
        <row r="4982">
          <cell r="U4982">
            <v>33012.5</v>
          </cell>
        </row>
        <row r="4982">
          <cell r="W4982" t="str">
            <v>К5</v>
          </cell>
          <cell r="X4982" t="str">
            <v>Невостребованные ликвидные запасы материально-технических ресурсов (НВЛ)</v>
          </cell>
        </row>
        <row r="4982">
          <cell r="Z4982" t="str">
            <v>Основной</v>
          </cell>
        </row>
        <row r="4982">
          <cell r="AB4982">
            <v>45053</v>
          </cell>
          <cell r="AC4982">
            <v>45053</v>
          </cell>
          <cell r="AD4982" t="str">
            <v>Завод цент.складов снаб РОСПАН</v>
          </cell>
          <cell r="AE4982">
            <v>0</v>
          </cell>
        </row>
        <row r="4982">
          <cell r="AG4982" t="str">
            <v>4101030000</v>
          </cell>
        </row>
        <row r="4982">
          <cell r="AK4982" t="str">
            <v>60-010200</v>
          </cell>
          <cell r="AL4982" t="str">
            <v>60-000000</v>
          </cell>
          <cell r="AM4982" t="str">
            <v>Техника авиационная и судовая</v>
          </cell>
          <cell r="AN4982" t="str">
            <v>60-010000</v>
          </cell>
          <cell r="AO4982" t="str">
            <v>Техника авиационная</v>
          </cell>
          <cell r="AP4982" t="str">
            <v>60-010200</v>
          </cell>
          <cell r="AQ4982" t="str">
            <v>Обор.аэродр., ср-ва наземн.обсл.авиатех.</v>
          </cell>
          <cell r="AR4982" t="str">
            <v>3860</v>
          </cell>
          <cell r="AS4982" t="str">
            <v>Материалы прочие</v>
          </cell>
        </row>
        <row r="4982">
          <cell r="AU4982" t="str">
            <v>RUB</v>
          </cell>
          <cell r="AV4982" t="str">
            <v>0</v>
          </cell>
        </row>
        <row r="4982">
          <cell r="AZ4982" t="str">
            <v>01</v>
          </cell>
          <cell r="BA4982" t="str">
            <v>10063044</v>
          </cell>
          <cell r="BB4982" t="str">
            <v>Отдел комплектации</v>
          </cell>
          <cell r="BC4982">
            <v>38</v>
          </cell>
          <cell r="BD4982">
            <v>33012.5</v>
          </cell>
        </row>
        <row r="4982">
          <cell r="BF4982" t="str">
            <v>0</v>
          </cell>
        </row>
        <row r="4982">
          <cell r="BI4982" t="str">
            <v>@FP@</v>
          </cell>
          <cell r="BJ4982">
            <v>43957</v>
          </cell>
        </row>
        <row r="4983">
          <cell r="I4983">
            <v>2592461</v>
          </cell>
          <cell r="J4983" t="str">
            <v>Опора типа Игла ЕМРС.301569.001</v>
          </cell>
          <cell r="K4983" t="str">
            <v>ШТ</v>
          </cell>
          <cell r="L4983">
            <v>38</v>
          </cell>
          <cell r="M4983">
            <v>868.75</v>
          </cell>
          <cell r="N4983">
            <v>33012.5</v>
          </cell>
        </row>
        <row r="4983">
          <cell r="U4983">
            <v>33012.5</v>
          </cell>
        </row>
        <row r="4983">
          <cell r="W4983" t="str">
            <v>К5</v>
          </cell>
          <cell r="X4983" t="str">
            <v>Невостребованные ликвидные запасы материально-технических ресурсов (НВЛ)</v>
          </cell>
        </row>
        <row r="4983">
          <cell r="Z4983" t="str">
            <v>Основной</v>
          </cell>
        </row>
        <row r="4983">
          <cell r="AB4983">
            <v>45053</v>
          </cell>
          <cell r="AC4983">
            <v>45053</v>
          </cell>
          <cell r="AD4983" t="str">
            <v>Завод цент.складов снаб РОСПАН</v>
          </cell>
          <cell r="AE4983">
            <v>0</v>
          </cell>
        </row>
        <row r="4983">
          <cell r="AG4983" t="str">
            <v>4101030000</v>
          </cell>
        </row>
        <row r="4983">
          <cell r="AK4983" t="str">
            <v>60-010200</v>
          </cell>
          <cell r="AL4983" t="str">
            <v>60-000000</v>
          </cell>
          <cell r="AM4983" t="str">
            <v>Техника авиационная и судовая</v>
          </cell>
          <cell r="AN4983" t="str">
            <v>60-010000</v>
          </cell>
          <cell r="AO4983" t="str">
            <v>Техника авиационная</v>
          </cell>
          <cell r="AP4983" t="str">
            <v>60-010200</v>
          </cell>
          <cell r="AQ4983" t="str">
            <v>Обор.аэродр., ср-ва наземн.обсл.авиатех.</v>
          </cell>
          <cell r="AR4983" t="str">
            <v>3860</v>
          </cell>
          <cell r="AS4983" t="str">
            <v>Материалы прочие</v>
          </cell>
        </row>
        <row r="4983">
          <cell r="AU4983" t="str">
            <v>RUB</v>
          </cell>
          <cell r="AV4983" t="str">
            <v>0</v>
          </cell>
        </row>
        <row r="4983">
          <cell r="AZ4983" t="str">
            <v>01</v>
          </cell>
          <cell r="BA4983" t="str">
            <v>10063044</v>
          </cell>
          <cell r="BB4983" t="str">
            <v>Отдел комплектации</v>
          </cell>
          <cell r="BC4983">
            <v>38</v>
          </cell>
          <cell r="BD4983">
            <v>33012.5</v>
          </cell>
        </row>
        <row r="4983">
          <cell r="BF4983" t="str">
            <v>0</v>
          </cell>
        </row>
        <row r="4983">
          <cell r="BI4983" t="str">
            <v>@FP@</v>
          </cell>
          <cell r="BJ4983">
            <v>43957</v>
          </cell>
        </row>
        <row r="4984">
          <cell r="I4984">
            <v>2592461</v>
          </cell>
          <cell r="J4984" t="str">
            <v>Опора типа Игла ЕМРС.301569.001</v>
          </cell>
          <cell r="K4984" t="str">
            <v>ШТ</v>
          </cell>
          <cell r="L4984">
            <v>38</v>
          </cell>
          <cell r="M4984">
            <v>868.75</v>
          </cell>
          <cell r="N4984">
            <v>33012.5</v>
          </cell>
        </row>
        <row r="4984">
          <cell r="U4984">
            <v>33012.5</v>
          </cell>
        </row>
        <row r="4984">
          <cell r="W4984" t="str">
            <v>К5</v>
          </cell>
          <cell r="X4984" t="str">
            <v>Невостребованные ликвидные запасы материально-технических ресурсов (НВЛ)</v>
          </cell>
        </row>
        <row r="4984">
          <cell r="Z4984" t="str">
            <v>Основной</v>
          </cell>
        </row>
        <row r="4984">
          <cell r="AB4984">
            <v>45053</v>
          </cell>
          <cell r="AC4984">
            <v>45053</v>
          </cell>
          <cell r="AD4984" t="str">
            <v>Завод цент.складов снаб РОСПАН</v>
          </cell>
          <cell r="AE4984">
            <v>0</v>
          </cell>
        </row>
        <row r="4984">
          <cell r="AG4984" t="str">
            <v>4101030000</v>
          </cell>
        </row>
        <row r="4984">
          <cell r="AK4984" t="str">
            <v>60-010200</v>
          </cell>
          <cell r="AL4984" t="str">
            <v>60-000000</v>
          </cell>
          <cell r="AM4984" t="str">
            <v>Техника авиационная и судовая</v>
          </cell>
          <cell r="AN4984" t="str">
            <v>60-010000</v>
          </cell>
          <cell r="AO4984" t="str">
            <v>Техника авиационная</v>
          </cell>
          <cell r="AP4984" t="str">
            <v>60-010200</v>
          </cell>
          <cell r="AQ4984" t="str">
            <v>Обор.аэродр., ср-ва наземн.обсл.авиатех.</v>
          </cell>
          <cell r="AR4984" t="str">
            <v>3860</v>
          </cell>
          <cell r="AS4984" t="str">
            <v>Материалы прочие</v>
          </cell>
        </row>
        <row r="4984">
          <cell r="AU4984" t="str">
            <v>RUB</v>
          </cell>
          <cell r="AV4984" t="str">
            <v>0</v>
          </cell>
        </row>
        <row r="4984">
          <cell r="AZ4984" t="str">
            <v>01</v>
          </cell>
          <cell r="BA4984" t="str">
            <v>10063044</v>
          </cell>
          <cell r="BB4984" t="str">
            <v>Отдел комплектации</v>
          </cell>
          <cell r="BC4984">
            <v>38</v>
          </cell>
          <cell r="BD4984">
            <v>33012.5</v>
          </cell>
        </row>
        <row r="4984">
          <cell r="BF4984" t="str">
            <v>0</v>
          </cell>
        </row>
        <row r="4984">
          <cell r="BI4984" t="str">
            <v>@FP@</v>
          </cell>
          <cell r="BJ4984">
            <v>43957</v>
          </cell>
        </row>
        <row r="4985">
          <cell r="I4985">
            <v>2592461</v>
          </cell>
          <cell r="J4985" t="str">
            <v>Опора типа Игла ЕМРС.301569.001</v>
          </cell>
          <cell r="K4985" t="str">
            <v>ШТ</v>
          </cell>
          <cell r="L4985">
            <v>38</v>
          </cell>
          <cell r="M4985">
            <v>868.75</v>
          </cell>
          <cell r="N4985">
            <v>33012.5</v>
          </cell>
        </row>
        <row r="4985">
          <cell r="U4985">
            <v>33012.5</v>
          </cell>
        </row>
        <row r="4985">
          <cell r="W4985" t="str">
            <v>К5</v>
          </cell>
          <cell r="X4985" t="str">
            <v>Невостребованные ликвидные запасы материально-технических ресурсов (НВЛ)</v>
          </cell>
        </row>
        <row r="4985">
          <cell r="Z4985" t="str">
            <v>Основной</v>
          </cell>
        </row>
        <row r="4985">
          <cell r="AB4985">
            <v>45053</v>
          </cell>
          <cell r="AC4985">
            <v>45053</v>
          </cell>
          <cell r="AD4985" t="str">
            <v>Завод цент.складов снаб РОСПАН</v>
          </cell>
          <cell r="AE4985">
            <v>0</v>
          </cell>
        </row>
        <row r="4985">
          <cell r="AG4985" t="str">
            <v>4101030000</v>
          </cell>
        </row>
        <row r="4985">
          <cell r="AK4985" t="str">
            <v>60-010200</v>
          </cell>
          <cell r="AL4985" t="str">
            <v>60-000000</v>
          </cell>
          <cell r="AM4985" t="str">
            <v>Техника авиационная и судовая</v>
          </cell>
          <cell r="AN4985" t="str">
            <v>60-010000</v>
          </cell>
          <cell r="AO4985" t="str">
            <v>Техника авиационная</v>
          </cell>
          <cell r="AP4985" t="str">
            <v>60-010200</v>
          </cell>
          <cell r="AQ4985" t="str">
            <v>Обор.аэродр., ср-ва наземн.обсл.авиатех.</v>
          </cell>
          <cell r="AR4985" t="str">
            <v>3860</v>
          </cell>
          <cell r="AS4985" t="str">
            <v>Материалы прочие</v>
          </cell>
        </row>
        <row r="4985">
          <cell r="AU4985" t="str">
            <v>RUB</v>
          </cell>
          <cell r="AV4985" t="str">
            <v>0</v>
          </cell>
        </row>
        <row r="4985">
          <cell r="AZ4985" t="str">
            <v>01</v>
          </cell>
          <cell r="BA4985" t="str">
            <v>10063044</v>
          </cell>
          <cell r="BB4985" t="str">
            <v>Отдел комплектации</v>
          </cell>
          <cell r="BC4985">
            <v>38</v>
          </cell>
          <cell r="BD4985">
            <v>33012.5</v>
          </cell>
        </row>
        <row r="4985">
          <cell r="BF4985" t="str">
            <v>0</v>
          </cell>
        </row>
        <row r="4985">
          <cell r="BI4985" t="str">
            <v>@FP@</v>
          </cell>
          <cell r="BJ4985">
            <v>43957</v>
          </cell>
        </row>
        <row r="4986">
          <cell r="I4986">
            <v>2592461</v>
          </cell>
          <cell r="J4986" t="str">
            <v>Опора типа Игла ЕМРС.301569.001</v>
          </cell>
          <cell r="K4986" t="str">
            <v>ШТ</v>
          </cell>
          <cell r="L4986">
            <v>38</v>
          </cell>
          <cell r="M4986">
            <v>868.75</v>
          </cell>
          <cell r="N4986">
            <v>33012.5</v>
          </cell>
        </row>
        <row r="4986">
          <cell r="U4986">
            <v>33012.5</v>
          </cell>
        </row>
        <row r="4986">
          <cell r="W4986" t="str">
            <v>К5</v>
          </cell>
          <cell r="X4986" t="str">
            <v>Невостребованные ликвидные запасы материально-технических ресурсов (НВЛ)</v>
          </cell>
        </row>
        <row r="4986">
          <cell r="Z4986" t="str">
            <v>Основной</v>
          </cell>
        </row>
        <row r="4986">
          <cell r="AB4986">
            <v>45053</v>
          </cell>
          <cell r="AC4986">
            <v>45053</v>
          </cell>
          <cell r="AD4986" t="str">
            <v>Завод цент.складов снаб РОСПАН</v>
          </cell>
          <cell r="AE4986">
            <v>0</v>
          </cell>
        </row>
        <row r="4986">
          <cell r="AG4986" t="str">
            <v>4101030000</v>
          </cell>
        </row>
        <row r="4986">
          <cell r="AK4986" t="str">
            <v>60-010200</v>
          </cell>
          <cell r="AL4986" t="str">
            <v>60-000000</v>
          </cell>
          <cell r="AM4986" t="str">
            <v>Техника авиационная и судовая</v>
          </cell>
          <cell r="AN4986" t="str">
            <v>60-010000</v>
          </cell>
          <cell r="AO4986" t="str">
            <v>Техника авиационная</v>
          </cell>
          <cell r="AP4986" t="str">
            <v>60-010200</v>
          </cell>
          <cell r="AQ4986" t="str">
            <v>Обор.аэродр., ср-ва наземн.обсл.авиатех.</v>
          </cell>
          <cell r="AR4986" t="str">
            <v>3860</v>
          </cell>
          <cell r="AS4986" t="str">
            <v>Материалы прочие</v>
          </cell>
        </row>
        <row r="4986">
          <cell r="AU4986" t="str">
            <v>RUB</v>
          </cell>
          <cell r="AV4986" t="str">
            <v>0</v>
          </cell>
        </row>
        <row r="4986">
          <cell r="AZ4986" t="str">
            <v>01</v>
          </cell>
          <cell r="BA4986" t="str">
            <v>10063044</v>
          </cell>
          <cell r="BB4986" t="str">
            <v>Отдел комплектации</v>
          </cell>
          <cell r="BC4986">
            <v>38</v>
          </cell>
          <cell r="BD4986">
            <v>33012.5</v>
          </cell>
        </row>
        <row r="4986">
          <cell r="BF4986" t="str">
            <v>0</v>
          </cell>
        </row>
        <row r="4986">
          <cell r="BI4986" t="str">
            <v>@FP@</v>
          </cell>
          <cell r="BJ4986">
            <v>43957</v>
          </cell>
        </row>
        <row r="4987">
          <cell r="I4987">
            <v>2592461</v>
          </cell>
          <cell r="J4987" t="str">
            <v>Опора типа Игла ЕМРС.301569.001</v>
          </cell>
          <cell r="K4987" t="str">
            <v>ШТ</v>
          </cell>
          <cell r="L4987">
            <v>38</v>
          </cell>
          <cell r="M4987">
            <v>868.75</v>
          </cell>
          <cell r="N4987">
            <v>33012.5</v>
          </cell>
        </row>
        <row r="4987">
          <cell r="U4987">
            <v>33012.5</v>
          </cell>
        </row>
        <row r="4987">
          <cell r="W4987" t="str">
            <v>К5</v>
          </cell>
          <cell r="X4987" t="str">
            <v>Невостребованные ликвидные запасы материально-технических ресурсов (НВЛ)</v>
          </cell>
        </row>
        <row r="4987">
          <cell r="Z4987" t="str">
            <v>Основной</v>
          </cell>
        </row>
        <row r="4987">
          <cell r="AB4987">
            <v>45053</v>
          </cell>
          <cell r="AC4987">
            <v>45053</v>
          </cell>
          <cell r="AD4987" t="str">
            <v>Завод цент.складов снаб РОСПАН</v>
          </cell>
          <cell r="AE4987">
            <v>0</v>
          </cell>
        </row>
        <row r="4987">
          <cell r="AG4987" t="str">
            <v>4101030000</v>
          </cell>
        </row>
        <row r="4987">
          <cell r="AK4987" t="str">
            <v>60-010200</v>
          </cell>
          <cell r="AL4987" t="str">
            <v>60-000000</v>
          </cell>
          <cell r="AM4987" t="str">
            <v>Техника авиационная и судовая</v>
          </cell>
          <cell r="AN4987" t="str">
            <v>60-010000</v>
          </cell>
          <cell r="AO4987" t="str">
            <v>Техника авиационная</v>
          </cell>
          <cell r="AP4987" t="str">
            <v>60-010200</v>
          </cell>
          <cell r="AQ4987" t="str">
            <v>Обор.аэродр., ср-ва наземн.обсл.авиатех.</v>
          </cell>
          <cell r="AR4987" t="str">
            <v>3860</v>
          </cell>
          <cell r="AS4987" t="str">
            <v>Материалы прочие</v>
          </cell>
        </row>
        <row r="4987">
          <cell r="AU4987" t="str">
            <v>RUB</v>
          </cell>
          <cell r="AV4987" t="str">
            <v>0</v>
          </cell>
        </row>
        <row r="4987">
          <cell r="AZ4987" t="str">
            <v>01</v>
          </cell>
          <cell r="BA4987" t="str">
            <v>10063044</v>
          </cell>
          <cell r="BB4987" t="str">
            <v>Отдел комплектации</v>
          </cell>
          <cell r="BC4987">
            <v>38</v>
          </cell>
          <cell r="BD4987">
            <v>33012.5</v>
          </cell>
        </row>
        <row r="4987">
          <cell r="BF4987" t="str">
            <v>0</v>
          </cell>
        </row>
        <row r="4987">
          <cell r="BI4987" t="str">
            <v>@FP@</v>
          </cell>
          <cell r="BJ4987">
            <v>43957</v>
          </cell>
        </row>
        <row r="4988">
          <cell r="I4988">
            <v>2592461</v>
          </cell>
          <cell r="J4988" t="str">
            <v>Опора типа Игла ЕМРС.301569.001</v>
          </cell>
          <cell r="K4988" t="str">
            <v>ШТ</v>
          </cell>
          <cell r="L4988">
            <v>38</v>
          </cell>
          <cell r="M4988">
            <v>868.75</v>
          </cell>
          <cell r="N4988">
            <v>33012.5</v>
          </cell>
        </row>
        <row r="4988">
          <cell r="U4988">
            <v>33012.5</v>
          </cell>
        </row>
        <row r="4988">
          <cell r="W4988" t="str">
            <v>К5</v>
          </cell>
          <cell r="X4988" t="str">
            <v>Невостребованные ликвидные запасы материально-технических ресурсов (НВЛ)</v>
          </cell>
        </row>
        <row r="4988">
          <cell r="Z4988" t="str">
            <v>Основной</v>
          </cell>
        </row>
        <row r="4988">
          <cell r="AB4988">
            <v>45053</v>
          </cell>
          <cell r="AC4988">
            <v>45053</v>
          </cell>
          <cell r="AD4988" t="str">
            <v>Завод цент.складов снаб РОСПАН</v>
          </cell>
          <cell r="AE4988">
            <v>0</v>
          </cell>
        </row>
        <row r="4988">
          <cell r="AG4988" t="str">
            <v>4101030000</v>
          </cell>
        </row>
        <row r="4988">
          <cell r="AK4988" t="str">
            <v>60-010200</v>
          </cell>
          <cell r="AL4988" t="str">
            <v>60-000000</v>
          </cell>
          <cell r="AM4988" t="str">
            <v>Техника авиационная и судовая</v>
          </cell>
          <cell r="AN4988" t="str">
            <v>60-010000</v>
          </cell>
          <cell r="AO4988" t="str">
            <v>Техника авиационная</v>
          </cell>
          <cell r="AP4988" t="str">
            <v>60-010200</v>
          </cell>
          <cell r="AQ4988" t="str">
            <v>Обор.аэродр., ср-ва наземн.обсл.авиатех.</v>
          </cell>
          <cell r="AR4988" t="str">
            <v>3860</v>
          </cell>
          <cell r="AS4988" t="str">
            <v>Материалы прочие</v>
          </cell>
        </row>
        <row r="4988">
          <cell r="AU4988" t="str">
            <v>RUB</v>
          </cell>
          <cell r="AV4988" t="str">
            <v>0</v>
          </cell>
        </row>
        <row r="4988">
          <cell r="AZ4988" t="str">
            <v>01</v>
          </cell>
          <cell r="BA4988" t="str">
            <v>10063044</v>
          </cell>
          <cell r="BB4988" t="str">
            <v>Отдел комплектации</v>
          </cell>
          <cell r="BC4988">
            <v>38</v>
          </cell>
          <cell r="BD4988">
            <v>33012.5</v>
          </cell>
        </row>
        <row r="4988">
          <cell r="BF4988" t="str">
            <v>0</v>
          </cell>
        </row>
        <row r="4988">
          <cell r="BI4988" t="str">
            <v>@FP@</v>
          </cell>
          <cell r="BJ4988">
            <v>43957</v>
          </cell>
        </row>
        <row r="4989">
          <cell r="I4989">
            <v>2592461</v>
          </cell>
          <cell r="J4989" t="str">
            <v>Опора типа Игла ЕМРС.301569.001</v>
          </cell>
          <cell r="K4989" t="str">
            <v>ШТ</v>
          </cell>
          <cell r="L4989">
            <v>38</v>
          </cell>
          <cell r="M4989">
            <v>868.75</v>
          </cell>
          <cell r="N4989">
            <v>33012.5</v>
          </cell>
        </row>
        <row r="4989">
          <cell r="U4989">
            <v>33012.5</v>
          </cell>
        </row>
        <row r="4989">
          <cell r="W4989" t="str">
            <v>К5</v>
          </cell>
          <cell r="X4989" t="str">
            <v>Невостребованные ликвидные запасы материально-технических ресурсов (НВЛ)</v>
          </cell>
        </row>
        <row r="4989">
          <cell r="Z4989" t="str">
            <v>Основной</v>
          </cell>
        </row>
        <row r="4989">
          <cell r="AB4989">
            <v>45053</v>
          </cell>
          <cell r="AC4989">
            <v>45053</v>
          </cell>
          <cell r="AD4989" t="str">
            <v>Завод цент.складов снаб РОСПАН</v>
          </cell>
          <cell r="AE4989">
            <v>0</v>
          </cell>
        </row>
        <row r="4989">
          <cell r="AG4989" t="str">
            <v>4101030000</v>
          </cell>
        </row>
        <row r="4989">
          <cell r="AK4989" t="str">
            <v>60-010200</v>
          </cell>
          <cell r="AL4989" t="str">
            <v>60-000000</v>
          </cell>
          <cell r="AM4989" t="str">
            <v>Техника авиационная и судовая</v>
          </cell>
          <cell r="AN4989" t="str">
            <v>60-010000</v>
          </cell>
          <cell r="AO4989" t="str">
            <v>Техника авиационная</v>
          </cell>
          <cell r="AP4989" t="str">
            <v>60-010200</v>
          </cell>
          <cell r="AQ4989" t="str">
            <v>Обор.аэродр., ср-ва наземн.обсл.авиатех.</v>
          </cell>
          <cell r="AR4989" t="str">
            <v>3860</v>
          </cell>
          <cell r="AS4989" t="str">
            <v>Материалы прочие</v>
          </cell>
        </row>
        <row r="4989">
          <cell r="AU4989" t="str">
            <v>RUB</v>
          </cell>
          <cell r="AV4989" t="str">
            <v>0</v>
          </cell>
        </row>
        <row r="4989">
          <cell r="AZ4989" t="str">
            <v>01</v>
          </cell>
          <cell r="BA4989" t="str">
            <v>10063044</v>
          </cell>
          <cell r="BB4989" t="str">
            <v>Отдел комплектации</v>
          </cell>
          <cell r="BC4989">
            <v>38</v>
          </cell>
          <cell r="BD4989">
            <v>33012.5</v>
          </cell>
        </row>
        <row r="4989">
          <cell r="BF4989" t="str">
            <v>0</v>
          </cell>
        </row>
        <row r="4989">
          <cell r="BI4989" t="str">
            <v>@FP@</v>
          </cell>
          <cell r="BJ4989">
            <v>43957</v>
          </cell>
        </row>
        <row r="4990">
          <cell r="I4990">
            <v>2592461</v>
          </cell>
          <cell r="J4990" t="str">
            <v>Опора типа Игла ЕМРС.301569.001</v>
          </cell>
          <cell r="K4990" t="str">
            <v>ШТ</v>
          </cell>
          <cell r="L4990">
            <v>38</v>
          </cell>
          <cell r="M4990">
            <v>868.75</v>
          </cell>
          <cell r="N4990">
            <v>33012.5</v>
          </cell>
        </row>
        <row r="4990">
          <cell r="U4990">
            <v>33012.5</v>
          </cell>
        </row>
        <row r="4990">
          <cell r="W4990" t="str">
            <v>К5</v>
          </cell>
          <cell r="X4990" t="str">
            <v>Невостребованные ликвидные запасы материально-технических ресурсов (НВЛ)</v>
          </cell>
        </row>
        <row r="4990">
          <cell r="Z4990" t="str">
            <v>Основной</v>
          </cell>
        </row>
        <row r="4990">
          <cell r="AB4990">
            <v>45053</v>
          </cell>
          <cell r="AC4990">
            <v>45053</v>
          </cell>
          <cell r="AD4990" t="str">
            <v>Завод цент.складов снаб РОСПАН</v>
          </cell>
          <cell r="AE4990">
            <v>0</v>
          </cell>
        </row>
        <row r="4990">
          <cell r="AG4990" t="str">
            <v>4101030000</v>
          </cell>
        </row>
        <row r="4990">
          <cell r="AK4990" t="str">
            <v>60-010200</v>
          </cell>
          <cell r="AL4990" t="str">
            <v>60-000000</v>
          </cell>
          <cell r="AM4990" t="str">
            <v>Техника авиационная и судовая</v>
          </cell>
          <cell r="AN4990" t="str">
            <v>60-010000</v>
          </cell>
          <cell r="AO4990" t="str">
            <v>Техника авиационная</v>
          </cell>
          <cell r="AP4990" t="str">
            <v>60-010200</v>
          </cell>
          <cell r="AQ4990" t="str">
            <v>Обор.аэродр., ср-ва наземн.обсл.авиатех.</v>
          </cell>
          <cell r="AR4990" t="str">
            <v>3860</v>
          </cell>
          <cell r="AS4990" t="str">
            <v>Материалы прочие</v>
          </cell>
        </row>
        <row r="4990">
          <cell r="AU4990" t="str">
            <v>RUB</v>
          </cell>
          <cell r="AV4990" t="str">
            <v>0</v>
          </cell>
        </row>
        <row r="4990">
          <cell r="AZ4990" t="str">
            <v>01</v>
          </cell>
          <cell r="BA4990" t="str">
            <v>10063044</v>
          </cell>
          <cell r="BB4990" t="str">
            <v>Отдел комплектации</v>
          </cell>
          <cell r="BC4990">
            <v>38</v>
          </cell>
          <cell r="BD4990">
            <v>33012.5</v>
          </cell>
        </row>
        <row r="4990">
          <cell r="BF4990" t="str">
            <v>0</v>
          </cell>
        </row>
        <row r="4990">
          <cell r="BI4990" t="str">
            <v>@FP@</v>
          </cell>
          <cell r="BJ4990">
            <v>43957</v>
          </cell>
        </row>
        <row r="4991">
          <cell r="I4991">
            <v>2592461</v>
          </cell>
          <cell r="J4991" t="str">
            <v>Опора типа Игла ЕМРС.301569.001</v>
          </cell>
          <cell r="K4991" t="str">
            <v>ШТ</v>
          </cell>
          <cell r="L4991">
            <v>38</v>
          </cell>
          <cell r="M4991">
            <v>868.75</v>
          </cell>
          <cell r="N4991">
            <v>33012.5</v>
          </cell>
        </row>
        <row r="4991">
          <cell r="U4991">
            <v>33012.5</v>
          </cell>
        </row>
        <row r="4991">
          <cell r="W4991" t="str">
            <v>К5</v>
          </cell>
          <cell r="X4991" t="str">
            <v>Невостребованные ликвидные запасы материально-технических ресурсов (НВЛ)</v>
          </cell>
        </row>
        <row r="4991">
          <cell r="Z4991" t="str">
            <v>Основной</v>
          </cell>
        </row>
        <row r="4991">
          <cell r="AB4991">
            <v>45053</v>
          </cell>
          <cell r="AC4991">
            <v>45053</v>
          </cell>
          <cell r="AD4991" t="str">
            <v>Завод цент.складов снаб РОСПАН</v>
          </cell>
          <cell r="AE4991">
            <v>0</v>
          </cell>
        </row>
        <row r="4991">
          <cell r="AG4991" t="str">
            <v>4101030000</v>
          </cell>
        </row>
        <row r="4991">
          <cell r="AK4991" t="str">
            <v>60-010200</v>
          </cell>
          <cell r="AL4991" t="str">
            <v>60-000000</v>
          </cell>
          <cell r="AM4991" t="str">
            <v>Техника авиационная и судовая</v>
          </cell>
          <cell r="AN4991" t="str">
            <v>60-010000</v>
          </cell>
          <cell r="AO4991" t="str">
            <v>Техника авиационная</v>
          </cell>
          <cell r="AP4991" t="str">
            <v>60-010200</v>
          </cell>
          <cell r="AQ4991" t="str">
            <v>Обор.аэродр., ср-ва наземн.обсл.авиатех.</v>
          </cell>
          <cell r="AR4991" t="str">
            <v>3860</v>
          </cell>
          <cell r="AS4991" t="str">
            <v>Материалы прочие</v>
          </cell>
        </row>
        <row r="4991">
          <cell r="AU4991" t="str">
            <v>RUB</v>
          </cell>
          <cell r="AV4991" t="str">
            <v>0</v>
          </cell>
        </row>
        <row r="4991">
          <cell r="AZ4991" t="str">
            <v>01</v>
          </cell>
          <cell r="BA4991" t="str">
            <v>10063044</v>
          </cell>
          <cell r="BB4991" t="str">
            <v>Отдел комплектации</v>
          </cell>
          <cell r="BC4991">
            <v>38</v>
          </cell>
          <cell r="BD4991">
            <v>33012.5</v>
          </cell>
        </row>
        <row r="4991">
          <cell r="BF4991" t="str">
            <v>0</v>
          </cell>
        </row>
        <row r="4991">
          <cell r="BI4991" t="str">
            <v>@FP@</v>
          </cell>
          <cell r="BJ4991">
            <v>43957</v>
          </cell>
        </row>
        <row r="4992">
          <cell r="I4992">
            <v>10119534</v>
          </cell>
          <cell r="J4992" t="str">
            <v>НЕД-Плагум КУМВЭВнг(A)-LS 14х1,0 г М УФ</v>
          </cell>
          <cell r="K4992" t="str">
            <v>М</v>
          </cell>
          <cell r="L4992">
            <v>202</v>
          </cell>
          <cell r="M4992">
            <v>330.41</v>
          </cell>
          <cell r="N4992">
            <v>66742.82</v>
          </cell>
        </row>
        <row r="4992">
          <cell r="U4992">
            <v>66742.82</v>
          </cell>
        </row>
        <row r="4992">
          <cell r="W4992" t="str">
            <v>К5</v>
          </cell>
          <cell r="X4992" t="str">
            <v>Невостребованные ликвидные запасы материально-технических ресурсов (НВЛ)</v>
          </cell>
        </row>
        <row r="4992">
          <cell r="Z4992" t="str">
            <v>Основной</v>
          </cell>
        </row>
        <row r="4992">
          <cell r="AB4992">
            <v>45548</v>
          </cell>
          <cell r="AC4992">
            <v>45548</v>
          </cell>
          <cell r="AD4992" t="str">
            <v>Завод цент.складов снаб РОСПАН</v>
          </cell>
          <cell r="AE4992">
            <v>0</v>
          </cell>
        </row>
        <row r="4992">
          <cell r="AG4992" t="str">
            <v>4101030000</v>
          </cell>
          <cell r="AH4992">
            <v>300.091223775021</v>
          </cell>
        </row>
        <row r="4992">
          <cell r="AK4992" t="str">
            <v>11-050101</v>
          </cell>
          <cell r="AL4992" t="str">
            <v>11-000000</v>
          </cell>
          <cell r="AM4992" t="str">
            <v>Продукция кабельная</v>
          </cell>
          <cell r="AN4992" t="str">
            <v>11-050000</v>
          </cell>
          <cell r="AO4992" t="str">
            <v>Провода и кабели установочные, монтажные</v>
          </cell>
          <cell r="AP4992" t="str">
            <v>11-050101</v>
          </cell>
          <cell r="AQ4992" t="str">
            <v>Кабели монтажные многожильные</v>
          </cell>
          <cell r="AR4992" t="str">
            <v>3550</v>
          </cell>
          <cell r="AS4992" t="str">
            <v>Кабельная продукция</v>
          </cell>
        </row>
        <row r="4992">
          <cell r="AU4992" t="str">
            <v>RUB</v>
          </cell>
          <cell r="AV4992" t="str">
            <v>10028142</v>
          </cell>
          <cell r="AW4992" t="str">
            <v>"Подбаза ""РОСПАН"""</v>
          </cell>
        </row>
        <row r="4992">
          <cell r="AZ4992" t="str">
            <v>01</v>
          </cell>
          <cell r="BA4992" t="str">
            <v>10050458</v>
          </cell>
          <cell r="BB4992" t="str">
            <v>Проект Инфраструктурные объекты Восточно</v>
          </cell>
          <cell r="BC4992">
            <v>202</v>
          </cell>
          <cell r="BD4992">
            <v>66742.82</v>
          </cell>
        </row>
        <row r="4992">
          <cell r="BF4992" t="str">
            <v>0</v>
          </cell>
        </row>
        <row r="4992">
          <cell r="BI4992" t="str">
            <v>@FP@</v>
          </cell>
          <cell r="BJ4992">
            <v>44452</v>
          </cell>
        </row>
        <row r="4993">
          <cell r="I4993">
            <v>10119537</v>
          </cell>
          <cell r="J4993" t="str">
            <v>НЕД-Плагум КУМВЭКВнг(A)FRLSХЛ 30х1,5гМУФ</v>
          </cell>
          <cell r="K4993" t="str">
            <v>М</v>
          </cell>
          <cell r="L4993">
            <v>207</v>
          </cell>
          <cell r="M4993">
            <v>1212.27</v>
          </cell>
          <cell r="N4993">
            <v>250939.89</v>
          </cell>
        </row>
        <row r="4993">
          <cell r="U4993">
            <v>250939.89</v>
          </cell>
        </row>
        <row r="4993">
          <cell r="W4993" t="str">
            <v>К5</v>
          </cell>
          <cell r="X4993" t="str">
            <v>Невостребованные ликвидные запасы материально-технических ресурсов (НВЛ)</v>
          </cell>
        </row>
        <row r="4993">
          <cell r="Z4993" t="str">
            <v>Основной</v>
          </cell>
        </row>
        <row r="4993">
          <cell r="AB4993">
            <v>45548</v>
          </cell>
          <cell r="AC4993">
            <v>45548</v>
          </cell>
          <cell r="AD4993" t="str">
            <v>Завод цент.складов снаб РОСПАН</v>
          </cell>
          <cell r="AE4993">
            <v>0</v>
          </cell>
        </row>
        <row r="4993">
          <cell r="AG4993" t="str">
            <v>4101030000</v>
          </cell>
          <cell r="AH4993">
            <v>1101.03080368556</v>
          </cell>
        </row>
        <row r="4993">
          <cell r="AK4993" t="str">
            <v>11-050101</v>
          </cell>
          <cell r="AL4993" t="str">
            <v>11-000000</v>
          </cell>
          <cell r="AM4993" t="str">
            <v>Продукция кабельная</v>
          </cell>
          <cell r="AN4993" t="str">
            <v>11-050000</v>
          </cell>
          <cell r="AO4993" t="str">
            <v>Провода и кабели установочные, монтажные</v>
          </cell>
          <cell r="AP4993" t="str">
            <v>11-050101</v>
          </cell>
          <cell r="AQ4993" t="str">
            <v>Кабели монтажные многожильные</v>
          </cell>
          <cell r="AR4993" t="str">
            <v>3550</v>
          </cell>
          <cell r="AS4993" t="str">
            <v>Кабельная продукция</v>
          </cell>
        </row>
        <row r="4993">
          <cell r="AU4993" t="str">
            <v>RUB</v>
          </cell>
          <cell r="AV4993" t="str">
            <v>10028142</v>
          </cell>
          <cell r="AW4993" t="str">
            <v>"Подбаза ""РОСПАН"""</v>
          </cell>
        </row>
        <row r="4993">
          <cell r="AZ4993" t="str">
            <v>01</v>
          </cell>
          <cell r="BA4993" t="str">
            <v>10050458</v>
          </cell>
          <cell r="BB4993" t="str">
            <v>Проект Инфраструктурные объекты Восточно</v>
          </cell>
          <cell r="BC4993">
            <v>207</v>
          </cell>
          <cell r="BD4993">
            <v>250939.89</v>
          </cell>
        </row>
        <row r="4993">
          <cell r="BF4993" t="str">
            <v>0</v>
          </cell>
        </row>
        <row r="4993">
          <cell r="BI4993" t="str">
            <v>@FP@</v>
          </cell>
          <cell r="BJ4993">
            <v>44452</v>
          </cell>
        </row>
        <row r="4994">
          <cell r="I4994">
            <v>10119538</v>
          </cell>
          <cell r="J4994" t="str">
            <v>НЕД-Плагум КУМВЭКВнг(A)FRLS 4х1,5 г М УФ</v>
          </cell>
          <cell r="K4994" t="str">
            <v>М</v>
          </cell>
          <cell r="L4994">
            <v>200</v>
          </cell>
          <cell r="M4994">
            <v>258.43</v>
          </cell>
          <cell r="N4994">
            <v>51686</v>
          </cell>
        </row>
        <row r="4994">
          <cell r="U4994">
            <v>51686</v>
          </cell>
        </row>
        <row r="4994">
          <cell r="W4994" t="str">
            <v>К5</v>
          </cell>
          <cell r="X4994" t="str">
            <v>Невостребованные ликвидные запасы материально-технических ресурсов (НВЛ)</v>
          </cell>
        </row>
        <row r="4994">
          <cell r="Z4994" t="str">
            <v>Основной</v>
          </cell>
        </row>
        <row r="4994">
          <cell r="AB4994">
            <v>45548</v>
          </cell>
          <cell r="AC4994">
            <v>45548</v>
          </cell>
          <cell r="AD4994" t="str">
            <v>Завод цент.складов снаб РОСПАН</v>
          </cell>
          <cell r="AE4994">
            <v>0</v>
          </cell>
        </row>
        <row r="4994">
          <cell r="AG4994" t="str">
            <v>4101030000</v>
          </cell>
          <cell r="AH4994">
            <v>234.716185830267</v>
          </cell>
        </row>
        <row r="4994">
          <cell r="AK4994" t="str">
            <v>11-050101</v>
          </cell>
          <cell r="AL4994" t="str">
            <v>11-000000</v>
          </cell>
          <cell r="AM4994" t="str">
            <v>Продукция кабельная</v>
          </cell>
          <cell r="AN4994" t="str">
            <v>11-050000</v>
          </cell>
          <cell r="AO4994" t="str">
            <v>Провода и кабели установочные, монтажные</v>
          </cell>
          <cell r="AP4994" t="str">
            <v>11-050101</v>
          </cell>
          <cell r="AQ4994" t="str">
            <v>Кабели монтажные многожильные</v>
          </cell>
          <cell r="AR4994" t="str">
            <v>3550</v>
          </cell>
          <cell r="AS4994" t="str">
            <v>Кабельная продукция</v>
          </cell>
        </row>
        <row r="4994">
          <cell r="AU4994" t="str">
            <v>RUB</v>
          </cell>
          <cell r="AV4994" t="str">
            <v>10028142</v>
          </cell>
          <cell r="AW4994" t="str">
            <v>"Подбаза ""РОСПАН"""</v>
          </cell>
        </row>
        <row r="4994">
          <cell r="AZ4994" t="str">
            <v>01</v>
          </cell>
          <cell r="BA4994" t="str">
            <v>10050458</v>
          </cell>
          <cell r="BB4994" t="str">
            <v>Проект Инфраструктурные объекты Восточно</v>
          </cell>
          <cell r="BC4994">
            <v>200</v>
          </cell>
          <cell r="BD4994">
            <v>51686</v>
          </cell>
        </row>
        <row r="4994">
          <cell r="BF4994" t="str">
            <v>0</v>
          </cell>
        </row>
        <row r="4994">
          <cell r="BI4994" t="str">
            <v>@FP@</v>
          </cell>
          <cell r="BJ4994">
            <v>44452</v>
          </cell>
        </row>
        <row r="4995">
          <cell r="I4995">
            <v>2599471</v>
          </cell>
          <cell r="J4995" t="str">
            <v>Клапан обратный Systemair RSK 150</v>
          </cell>
          <cell r="K4995" t="str">
            <v>ШТ</v>
          </cell>
          <cell r="L4995">
            <v>1</v>
          </cell>
          <cell r="M4995">
            <v>459.3</v>
          </cell>
          <cell r="N4995">
            <v>459.3</v>
          </cell>
        </row>
        <row r="4995">
          <cell r="U4995">
            <v>459.3</v>
          </cell>
        </row>
        <row r="4995">
          <cell r="W4995" t="str">
            <v>К5</v>
          </cell>
          <cell r="X4995" t="str">
            <v>Невостребованные ликвидные запасы материально-технических ресурсов (НВЛ)</v>
          </cell>
        </row>
        <row r="4995">
          <cell r="Z4995" t="str">
            <v>Основной</v>
          </cell>
        </row>
        <row r="4995">
          <cell r="AB4995">
            <v>45168</v>
          </cell>
          <cell r="AC4995">
            <v>45168</v>
          </cell>
          <cell r="AD4995" t="str">
            <v>Завод цент.складов снаб РОСПАН</v>
          </cell>
          <cell r="AE4995">
            <v>0</v>
          </cell>
        </row>
        <row r="4995">
          <cell r="AG4995" t="str">
            <v>4101030000</v>
          </cell>
        </row>
        <row r="4995">
          <cell r="AK4995" t="str">
            <v>15-040200</v>
          </cell>
          <cell r="AL4995" t="str">
            <v>15-000000</v>
          </cell>
          <cell r="AM4995" t="str">
            <v>Оборудование для кондиц. и вентиляции</v>
          </cell>
          <cell r="AN4995" t="str">
            <v>15-040000</v>
          </cell>
          <cell r="AO4995" t="str">
            <v>Обор.,изделия кондицион.,вент.систем</v>
          </cell>
          <cell r="AP4995" t="str">
            <v>15-040200</v>
          </cell>
          <cell r="AQ4995" t="str">
            <v>Клапаны воздушные</v>
          </cell>
          <cell r="AR4995" t="str">
            <v>4020</v>
          </cell>
          <cell r="AS4995" t="str">
            <v>Об-ние д/вен.,кондиц</v>
          </cell>
        </row>
        <row r="4995">
          <cell r="AU4995" t="str">
            <v>RUB</v>
          </cell>
          <cell r="AV4995" t="str">
            <v>10028142</v>
          </cell>
          <cell r="AW4995" t="str">
            <v>"Подбаза ""РОСПАН"""</v>
          </cell>
        </row>
        <row r="4995">
          <cell r="AZ4995" t="str">
            <v>01</v>
          </cell>
          <cell r="BA4995" t="str">
            <v>10063044</v>
          </cell>
          <cell r="BB4995" t="str">
            <v>Отдел комплектации</v>
          </cell>
          <cell r="BC4995">
            <v>1</v>
          </cell>
          <cell r="BD4995">
            <v>459.3</v>
          </cell>
        </row>
        <row r="4995">
          <cell r="BF4995" t="str">
            <v>0</v>
          </cell>
        </row>
        <row r="4995">
          <cell r="BJ4995">
            <v>44072</v>
          </cell>
        </row>
        <row r="4996">
          <cell r="I4996">
            <v>2599471</v>
          </cell>
          <cell r="J4996" t="str">
            <v>Клапан обратный Systemair RSK 150</v>
          </cell>
          <cell r="K4996" t="str">
            <v>ШТ</v>
          </cell>
          <cell r="L4996">
            <v>1</v>
          </cell>
          <cell r="M4996">
            <v>459.3</v>
          </cell>
          <cell r="N4996">
            <v>459.3</v>
          </cell>
        </row>
        <row r="4996">
          <cell r="U4996">
            <v>459.3</v>
          </cell>
        </row>
        <row r="4996">
          <cell r="W4996" t="str">
            <v>К5</v>
          </cell>
          <cell r="X4996" t="str">
            <v>Невостребованные ликвидные запасы материально-технических ресурсов (НВЛ)</v>
          </cell>
        </row>
        <row r="4996">
          <cell r="Z4996" t="str">
            <v>Основной</v>
          </cell>
        </row>
        <row r="4996">
          <cell r="AB4996">
            <v>45168</v>
          </cell>
          <cell r="AC4996">
            <v>45168</v>
          </cell>
          <cell r="AD4996" t="str">
            <v>Завод цент.складов снаб РОСПАН</v>
          </cell>
          <cell r="AE4996">
            <v>0</v>
          </cell>
        </row>
        <row r="4996">
          <cell r="AG4996" t="str">
            <v>4101030000</v>
          </cell>
        </row>
        <row r="4996">
          <cell r="AK4996" t="str">
            <v>15-040200</v>
          </cell>
          <cell r="AL4996" t="str">
            <v>15-000000</v>
          </cell>
          <cell r="AM4996" t="str">
            <v>Оборудование для кондиц. и вентиляции</v>
          </cell>
          <cell r="AN4996" t="str">
            <v>15-040000</v>
          </cell>
          <cell r="AO4996" t="str">
            <v>Обор.,изделия кондицион.,вент.систем</v>
          </cell>
          <cell r="AP4996" t="str">
            <v>15-040200</v>
          </cell>
          <cell r="AQ4996" t="str">
            <v>Клапаны воздушные</v>
          </cell>
          <cell r="AR4996" t="str">
            <v>4020</v>
          </cell>
          <cell r="AS4996" t="str">
            <v>Об-ние д/вен.,кондиц</v>
          </cell>
        </row>
        <row r="4996">
          <cell r="AU4996" t="str">
            <v>RUB</v>
          </cell>
          <cell r="AV4996" t="str">
            <v>10028142</v>
          </cell>
          <cell r="AW4996" t="str">
            <v>"Подбаза ""РОСПАН"""</v>
          </cell>
        </row>
        <row r="4996">
          <cell r="AZ4996" t="str">
            <v>01</v>
          </cell>
          <cell r="BA4996" t="str">
            <v>10063044</v>
          </cell>
          <cell r="BB4996" t="str">
            <v>Отдел комплектации</v>
          </cell>
          <cell r="BC4996">
            <v>1</v>
          </cell>
          <cell r="BD4996">
            <v>459.3</v>
          </cell>
        </row>
        <row r="4996">
          <cell r="BF4996" t="str">
            <v>0</v>
          </cell>
        </row>
        <row r="4996">
          <cell r="BJ4996">
            <v>44072</v>
          </cell>
        </row>
        <row r="4997">
          <cell r="I4997">
            <v>2599474</v>
          </cell>
          <cell r="J4997" t="str">
            <v>Хомут Systemair FK 150</v>
          </cell>
          <cell r="K4997" t="str">
            <v>ШТ</v>
          </cell>
          <cell r="L4997">
            <v>4</v>
          </cell>
          <cell r="M4997">
            <v>459.3</v>
          </cell>
          <cell r="N4997">
            <v>1837.2</v>
          </cell>
        </row>
        <row r="4997">
          <cell r="U4997">
            <v>1837.2</v>
          </cell>
        </row>
        <row r="4997">
          <cell r="W4997" t="str">
            <v>К5</v>
          </cell>
          <cell r="X4997" t="str">
            <v>Невостребованные ликвидные запасы материально-технических ресурсов (НВЛ)</v>
          </cell>
        </row>
        <row r="4997">
          <cell r="Z4997" t="str">
            <v>Основной</v>
          </cell>
        </row>
        <row r="4997">
          <cell r="AB4997">
            <v>45168</v>
          </cell>
          <cell r="AC4997">
            <v>45168</v>
          </cell>
          <cell r="AD4997" t="str">
            <v>Завод цент.складов снаб РОСПАН</v>
          </cell>
          <cell r="AE4997">
            <v>0</v>
          </cell>
        </row>
        <row r="4997">
          <cell r="AG4997" t="str">
            <v>1001050000</v>
          </cell>
        </row>
        <row r="4997">
          <cell r="AK4997" t="str">
            <v>15-040500</v>
          </cell>
          <cell r="AL4997" t="str">
            <v>15-000000</v>
          </cell>
          <cell r="AM4997" t="str">
            <v>Оборудование для кондиц. и вентиляции</v>
          </cell>
          <cell r="AN4997" t="str">
            <v>15-040000</v>
          </cell>
          <cell r="AO4997" t="str">
            <v>Обор.,изделия кондицион.,вент.систем</v>
          </cell>
          <cell r="AP4997" t="str">
            <v>15-040500</v>
          </cell>
          <cell r="AQ4997" t="str">
            <v>Изделия для вентиляционных систем</v>
          </cell>
          <cell r="AR4997" t="str">
            <v>4020</v>
          </cell>
          <cell r="AS4997" t="str">
            <v>Об-ние д/вен.,кондиц</v>
          </cell>
        </row>
        <row r="4997">
          <cell r="AU4997" t="str">
            <v>RUB</v>
          </cell>
          <cell r="AV4997" t="str">
            <v>10028142</v>
          </cell>
          <cell r="AW4997" t="str">
            <v>"Подбаза ""РОСПАН"""</v>
          </cell>
        </row>
        <row r="4997">
          <cell r="AZ4997" t="str">
            <v>01</v>
          </cell>
          <cell r="BA4997" t="str">
            <v>10063044</v>
          </cell>
          <cell r="BB4997" t="str">
            <v>Отдел комплектации</v>
          </cell>
          <cell r="BC4997">
            <v>4</v>
          </cell>
          <cell r="BD4997">
            <v>1837.2</v>
          </cell>
        </row>
        <row r="4997">
          <cell r="BF4997" t="str">
            <v>0</v>
          </cell>
        </row>
        <row r="4997">
          <cell r="BJ4997">
            <v>44072</v>
          </cell>
        </row>
        <row r="4998">
          <cell r="I4998">
            <v>2601524</v>
          </cell>
          <cell r="J4998" t="str">
            <v>Контргайка М25 25LN</v>
          </cell>
          <cell r="K4998" t="str">
            <v>ШТ</v>
          </cell>
          <cell r="L4998">
            <v>60</v>
          </cell>
          <cell r="M4998">
            <v>142.56</v>
          </cell>
          <cell r="N4998">
            <v>8553.6</v>
          </cell>
        </row>
        <row r="4998">
          <cell r="U4998">
            <v>8553.6</v>
          </cell>
        </row>
        <row r="4998">
          <cell r="W4998" t="str">
            <v>К5</v>
          </cell>
          <cell r="X4998" t="str">
            <v>Невостребованные ликвидные запасы материально-технических ресурсов (НВЛ)</v>
          </cell>
        </row>
        <row r="4998">
          <cell r="Z4998" t="str">
            <v>Основной</v>
          </cell>
        </row>
        <row r="4998">
          <cell r="AB4998">
            <v>45290</v>
          </cell>
          <cell r="AC4998">
            <v>45290</v>
          </cell>
          <cell r="AD4998" t="str">
            <v>Завод цент.складов снаб РОСПАН</v>
          </cell>
          <cell r="AE4998">
            <v>0</v>
          </cell>
        </row>
        <row r="4998">
          <cell r="AG4998" t="str">
            <v>1001990000</v>
          </cell>
        </row>
        <row r="4998">
          <cell r="AK4998" t="str">
            <v>05-020523</v>
          </cell>
          <cell r="AL4998" t="str">
            <v>05-000000</v>
          </cell>
          <cell r="AM4998" t="str">
            <v>Металлопродукция</v>
          </cell>
          <cell r="AN4998" t="str">
            <v>05-020000</v>
          </cell>
          <cell r="AO4998" t="str">
            <v>Крепежные изделия общемаш. применения</v>
          </cell>
          <cell r="AP4998" t="str">
            <v>05-020523</v>
          </cell>
          <cell r="AQ4998" t="str">
            <v>Гайки ф25</v>
          </cell>
          <cell r="AR4998" t="str">
            <v>3060</v>
          </cell>
          <cell r="AS4998" t="str">
            <v>МетализделияПромНазн</v>
          </cell>
        </row>
        <row r="4998">
          <cell r="AU4998" t="str">
            <v>RUB</v>
          </cell>
          <cell r="AV4998" t="str">
            <v>10028142</v>
          </cell>
          <cell r="AW4998" t="str">
            <v>"Подбаза ""РОСПАН"""</v>
          </cell>
        </row>
        <row r="4998">
          <cell r="AZ4998" t="str">
            <v>01</v>
          </cell>
          <cell r="BA4998" t="str">
            <v>10063044</v>
          </cell>
          <cell r="BB4998" t="str">
            <v>Отдел комплектации</v>
          </cell>
          <cell r="BC4998">
            <v>60</v>
          </cell>
          <cell r="BD4998">
            <v>8553.6</v>
          </cell>
        </row>
        <row r="4998">
          <cell r="BF4998" t="str">
            <v>0</v>
          </cell>
        </row>
        <row r="4998">
          <cell r="BJ4998">
            <v>44194</v>
          </cell>
        </row>
        <row r="4999">
          <cell r="I4999">
            <v>2602574</v>
          </cell>
          <cell r="J4999" t="str">
            <v>Фланец обратный ФОВ-025-Ц</v>
          </cell>
          <cell r="K4999" t="str">
            <v>ШТ</v>
          </cell>
          <cell r="L4999">
            <v>1</v>
          </cell>
          <cell r="M4999">
            <v>1329.15</v>
          </cell>
          <cell r="N4999">
            <v>1329.15</v>
          </cell>
        </row>
        <row r="4999">
          <cell r="U4999">
            <v>1329.15</v>
          </cell>
        </row>
        <row r="4999">
          <cell r="W4999" t="str">
            <v>К5</v>
          </cell>
          <cell r="X4999" t="str">
            <v>Невостребованные ликвидные запасы материально-технических ресурсов (НВЛ)</v>
          </cell>
        </row>
        <row r="4999">
          <cell r="Z4999" t="str">
            <v>Основной</v>
          </cell>
        </row>
        <row r="4999">
          <cell r="AB4999">
            <v>44562</v>
          </cell>
          <cell r="AC4999">
            <v>45292</v>
          </cell>
          <cell r="AD4999" t="str">
            <v>Завод цент.складов снаб РОСПАН</v>
          </cell>
          <cell r="AE4999">
            <v>0</v>
          </cell>
        </row>
        <row r="4999">
          <cell r="AG4999" t="str">
            <v>1001050000</v>
          </cell>
        </row>
        <row r="4999">
          <cell r="AK4999" t="str">
            <v>15-040500</v>
          </cell>
          <cell r="AL4999" t="str">
            <v>15-000000</v>
          </cell>
          <cell r="AM4999" t="str">
            <v>Оборудование для кондиц. и вентиляции</v>
          </cell>
          <cell r="AN4999" t="str">
            <v>15-040000</v>
          </cell>
          <cell r="AO4999" t="str">
            <v>Обор.,изделия кондицион.,вент.систем</v>
          </cell>
          <cell r="AP4999" t="str">
            <v>15-040500</v>
          </cell>
          <cell r="AQ4999" t="str">
            <v>Изделия для вентиляционных систем</v>
          </cell>
          <cell r="AR4999" t="str">
            <v>4020</v>
          </cell>
          <cell r="AS4999" t="str">
            <v>Об-ние д/вен.,кондиц</v>
          </cell>
        </row>
        <row r="4999">
          <cell r="AU4999" t="str">
            <v>RUB</v>
          </cell>
          <cell r="AV4999" t="str">
            <v>0</v>
          </cell>
        </row>
        <row r="4999">
          <cell r="AZ4999" t="str">
            <v>01</v>
          </cell>
        </row>
        <row r="4999">
          <cell r="BC4999">
            <v>1</v>
          </cell>
          <cell r="BD4999">
            <v>1329.15</v>
          </cell>
        </row>
        <row r="4999">
          <cell r="BF4999" t="str">
            <v>0</v>
          </cell>
        </row>
        <row r="4999">
          <cell r="BI4999" t="str">
            <v>@FP@</v>
          </cell>
          <cell r="BJ4999">
            <v>43891</v>
          </cell>
        </row>
        <row r="5000">
          <cell r="I5000">
            <v>2602575</v>
          </cell>
          <cell r="J5000" t="str">
            <v>Соединитель мягкий СОМ 420-ВРАН-112А-Ц</v>
          </cell>
          <cell r="K5000" t="str">
            <v>ШТ</v>
          </cell>
          <cell r="L5000">
            <v>1</v>
          </cell>
          <cell r="M5000">
            <v>18252.63</v>
          </cell>
          <cell r="N5000">
            <v>18252.63</v>
          </cell>
        </row>
        <row r="5000">
          <cell r="U5000">
            <v>18252.63</v>
          </cell>
        </row>
        <row r="5000">
          <cell r="W5000" t="str">
            <v>К5</v>
          </cell>
          <cell r="X5000" t="str">
            <v>Невостребованные ликвидные запасы материально-технических ресурсов (НВЛ)</v>
          </cell>
        </row>
        <row r="5000">
          <cell r="Z5000" t="str">
            <v>Основной</v>
          </cell>
        </row>
        <row r="5000">
          <cell r="AB5000">
            <v>44562</v>
          </cell>
          <cell r="AC5000">
            <v>45292</v>
          </cell>
          <cell r="AD5000" t="str">
            <v>Завод цент.складов снаб РОСПАН</v>
          </cell>
          <cell r="AE5000">
            <v>0</v>
          </cell>
        </row>
        <row r="5000">
          <cell r="AG5000" t="str">
            <v>4101030000</v>
          </cell>
        </row>
        <row r="5000">
          <cell r="AK5000" t="str">
            <v>15-040500</v>
          </cell>
          <cell r="AL5000" t="str">
            <v>15-000000</v>
          </cell>
          <cell r="AM5000" t="str">
            <v>Оборудование для кондиц. и вентиляции</v>
          </cell>
          <cell r="AN5000" t="str">
            <v>15-040000</v>
          </cell>
          <cell r="AO5000" t="str">
            <v>Обор.,изделия кондицион.,вент.систем</v>
          </cell>
          <cell r="AP5000" t="str">
            <v>15-040500</v>
          </cell>
          <cell r="AQ5000" t="str">
            <v>Изделия для вентиляционных систем</v>
          </cell>
          <cell r="AR5000" t="str">
            <v>4020</v>
          </cell>
          <cell r="AS5000" t="str">
            <v>Об-ние д/вен.,кондиц</v>
          </cell>
        </row>
        <row r="5000">
          <cell r="AU5000" t="str">
            <v>RUB</v>
          </cell>
          <cell r="AV5000" t="str">
            <v>0</v>
          </cell>
        </row>
        <row r="5000">
          <cell r="AZ5000" t="str">
            <v>01</v>
          </cell>
        </row>
        <row r="5000">
          <cell r="BC5000">
            <v>1</v>
          </cell>
          <cell r="BD5000">
            <v>18252.63</v>
          </cell>
        </row>
        <row r="5000">
          <cell r="BF5000" t="str">
            <v>0</v>
          </cell>
        </row>
        <row r="5000">
          <cell r="BI5000" t="str">
            <v>@FP@</v>
          </cell>
          <cell r="BJ5000">
            <v>43891</v>
          </cell>
        </row>
        <row r="5001">
          <cell r="I5001">
            <v>2602576</v>
          </cell>
          <cell r="J5001" t="str">
            <v>Соединитель мягкий СОМ 420-ВРАН-112Б-Ц</v>
          </cell>
          <cell r="K5001" t="str">
            <v>ШТ</v>
          </cell>
          <cell r="L5001">
            <v>1</v>
          </cell>
          <cell r="M5001">
            <v>24390.33</v>
          </cell>
          <cell r="N5001">
            <v>24390.33</v>
          </cell>
        </row>
        <row r="5001">
          <cell r="U5001">
            <v>24390.33</v>
          </cell>
        </row>
        <row r="5001">
          <cell r="W5001" t="str">
            <v>К5</v>
          </cell>
          <cell r="X5001" t="str">
            <v>Невостребованные ликвидные запасы материально-технических ресурсов (НВЛ)</v>
          </cell>
        </row>
        <row r="5001">
          <cell r="Z5001" t="str">
            <v>Основной</v>
          </cell>
        </row>
        <row r="5001">
          <cell r="AB5001">
            <v>44562</v>
          </cell>
          <cell r="AC5001">
            <v>45292</v>
          </cell>
          <cell r="AD5001" t="str">
            <v>Завод цент.складов снаб РОСПАН</v>
          </cell>
          <cell r="AE5001">
            <v>0</v>
          </cell>
        </row>
        <row r="5001">
          <cell r="AG5001" t="str">
            <v>4101030000</v>
          </cell>
        </row>
        <row r="5001">
          <cell r="AK5001" t="str">
            <v>15-040500</v>
          </cell>
          <cell r="AL5001" t="str">
            <v>15-000000</v>
          </cell>
          <cell r="AM5001" t="str">
            <v>Оборудование для кондиц. и вентиляции</v>
          </cell>
          <cell r="AN5001" t="str">
            <v>15-040000</v>
          </cell>
          <cell r="AO5001" t="str">
            <v>Обор.,изделия кондицион.,вент.систем</v>
          </cell>
          <cell r="AP5001" t="str">
            <v>15-040500</v>
          </cell>
          <cell r="AQ5001" t="str">
            <v>Изделия для вентиляционных систем</v>
          </cell>
          <cell r="AR5001" t="str">
            <v>4020</v>
          </cell>
          <cell r="AS5001" t="str">
            <v>Об-ние д/вен.,кондиц</v>
          </cell>
        </row>
        <row r="5001">
          <cell r="AU5001" t="str">
            <v>RUB</v>
          </cell>
          <cell r="AV5001" t="str">
            <v>0</v>
          </cell>
        </row>
        <row r="5001">
          <cell r="AZ5001" t="str">
            <v>01</v>
          </cell>
        </row>
        <row r="5001">
          <cell r="BC5001">
            <v>1</v>
          </cell>
          <cell r="BD5001">
            <v>24390.33</v>
          </cell>
        </row>
        <row r="5001">
          <cell r="BF5001" t="str">
            <v>0</v>
          </cell>
        </row>
        <row r="5001">
          <cell r="BI5001" t="str">
            <v>@FP@</v>
          </cell>
          <cell r="BJ5001">
            <v>43891</v>
          </cell>
        </row>
        <row r="5002">
          <cell r="I5002">
            <v>2603699</v>
          </cell>
          <cell r="J5002" t="str">
            <v>Держатель 100мм DKC ND2106</v>
          </cell>
          <cell r="K5002" t="str">
            <v>ШТ</v>
          </cell>
          <cell r="L5002">
            <v>200</v>
          </cell>
          <cell r="M5002">
            <v>86.12</v>
          </cell>
          <cell r="N5002">
            <v>17224</v>
          </cell>
        </row>
        <row r="5002">
          <cell r="U5002">
            <v>17224</v>
          </cell>
        </row>
        <row r="5002">
          <cell r="W5002" t="str">
            <v>К5</v>
          </cell>
          <cell r="X5002" t="str">
            <v>Невостребованные ликвидные запасы материально-технических ресурсов (НВЛ)</v>
          </cell>
        </row>
        <row r="5002">
          <cell r="Z5002" t="str">
            <v>Основной</v>
          </cell>
        </row>
        <row r="5002">
          <cell r="AB5002">
            <v>45165</v>
          </cell>
          <cell r="AC5002">
            <v>45165</v>
          </cell>
          <cell r="AD5002" t="str">
            <v>Завод цент.складов снаб РОСПАН</v>
          </cell>
          <cell r="AE5002">
            <v>0</v>
          </cell>
        </row>
        <row r="5002">
          <cell r="AG5002" t="str">
            <v>1001990000</v>
          </cell>
        </row>
        <row r="5002">
          <cell r="AK5002" t="str">
            <v>12-070499</v>
          </cell>
          <cell r="AL5002" t="str">
            <v>12-000000</v>
          </cell>
          <cell r="AM5002" t="str">
            <v>Оборуд. и материалы электротехнические</v>
          </cell>
          <cell r="AN5002" t="str">
            <v>12-070000</v>
          </cell>
          <cell r="AO5002" t="str">
            <v>Арматура электрическая</v>
          </cell>
          <cell r="AP5002" t="str">
            <v>12-070499</v>
          </cell>
          <cell r="AQ5002" t="str">
            <v>Изделия электромонтажные прочие</v>
          </cell>
          <cell r="AR5002" t="str">
            <v>3930</v>
          </cell>
          <cell r="AS5002" t="str">
            <v>Об-ние электротех.пр</v>
          </cell>
        </row>
        <row r="5002">
          <cell r="AU5002" t="str">
            <v>RUB</v>
          </cell>
          <cell r="AV5002" t="str">
            <v>10028142</v>
          </cell>
          <cell r="AW5002" t="str">
            <v>"Подбаза ""РОСПАН"""</v>
          </cell>
        </row>
        <row r="5002">
          <cell r="AZ5002" t="str">
            <v>01</v>
          </cell>
          <cell r="BA5002" t="str">
            <v>10063044</v>
          </cell>
          <cell r="BB5002" t="str">
            <v>Отдел комплектации</v>
          </cell>
          <cell r="BC5002">
            <v>200</v>
          </cell>
          <cell r="BD5002">
            <v>17224</v>
          </cell>
        </row>
        <row r="5002">
          <cell r="BF5002" t="str">
            <v>0</v>
          </cell>
        </row>
        <row r="5002">
          <cell r="BJ5002">
            <v>44069</v>
          </cell>
        </row>
        <row r="5003">
          <cell r="I5003">
            <v>2603699</v>
          </cell>
          <cell r="J5003" t="str">
            <v>Держатель 100мм DKC ND2106</v>
          </cell>
          <cell r="K5003" t="str">
            <v>ШТ</v>
          </cell>
          <cell r="L5003">
            <v>191</v>
          </cell>
          <cell r="M5003">
            <v>86.12</v>
          </cell>
          <cell r="N5003">
            <v>16448.92</v>
          </cell>
        </row>
        <row r="5003">
          <cell r="U5003">
            <v>16448.92</v>
          </cell>
        </row>
        <row r="5003">
          <cell r="W5003" t="str">
            <v>К5</v>
          </cell>
          <cell r="X5003" t="str">
            <v>Невостребованные ликвидные запасы материально-технических ресурсов (НВЛ)</v>
          </cell>
        </row>
        <row r="5003">
          <cell r="Z5003" t="str">
            <v>Основной</v>
          </cell>
        </row>
        <row r="5003">
          <cell r="AB5003">
            <v>45165</v>
          </cell>
          <cell r="AC5003">
            <v>45165</v>
          </cell>
          <cell r="AD5003" t="str">
            <v>Завод цент.складов снаб РОСПАН</v>
          </cell>
          <cell r="AE5003">
            <v>0</v>
          </cell>
        </row>
        <row r="5003">
          <cell r="AG5003" t="str">
            <v>1001990000</v>
          </cell>
        </row>
        <row r="5003">
          <cell r="AK5003" t="str">
            <v>12-070499</v>
          </cell>
          <cell r="AL5003" t="str">
            <v>12-000000</v>
          </cell>
          <cell r="AM5003" t="str">
            <v>Оборуд. и материалы электротехнические</v>
          </cell>
          <cell r="AN5003" t="str">
            <v>12-070000</v>
          </cell>
          <cell r="AO5003" t="str">
            <v>Арматура электрическая</v>
          </cell>
          <cell r="AP5003" t="str">
            <v>12-070499</v>
          </cell>
          <cell r="AQ5003" t="str">
            <v>Изделия электромонтажные прочие</v>
          </cell>
          <cell r="AR5003" t="str">
            <v>3930</v>
          </cell>
          <cell r="AS5003" t="str">
            <v>Об-ние электротех.пр</v>
          </cell>
        </row>
        <row r="5003">
          <cell r="AU5003" t="str">
            <v>RUB</v>
          </cell>
          <cell r="AV5003" t="str">
            <v>10028142</v>
          </cell>
          <cell r="AW5003" t="str">
            <v>"Подбаза ""РОСПАН"""</v>
          </cell>
        </row>
        <row r="5003">
          <cell r="AZ5003" t="str">
            <v>01</v>
          </cell>
          <cell r="BA5003" t="str">
            <v>10063044</v>
          </cell>
          <cell r="BB5003" t="str">
            <v>Отдел комплектации</v>
          </cell>
          <cell r="BC5003">
            <v>191</v>
          </cell>
          <cell r="BD5003">
            <v>16448.92</v>
          </cell>
        </row>
        <row r="5003">
          <cell r="BF5003" t="str">
            <v>0</v>
          </cell>
        </row>
        <row r="5003">
          <cell r="BJ5003">
            <v>44069</v>
          </cell>
        </row>
        <row r="5004">
          <cell r="I5004">
            <v>2607779</v>
          </cell>
          <cell r="J5004" t="str">
            <v>ПКИЕ-П141210-1КГЕ01Ч11-1КГЕ07К11-1КОВ1MH</v>
          </cell>
          <cell r="K5004" t="str">
            <v>ШТ</v>
          </cell>
          <cell r="L5004">
            <v>5</v>
          </cell>
          <cell r="M5004">
            <v>3850</v>
          </cell>
          <cell r="N5004">
            <v>19250</v>
          </cell>
        </row>
        <row r="5004">
          <cell r="U5004">
            <v>19250</v>
          </cell>
        </row>
        <row r="5004">
          <cell r="W5004" t="str">
            <v>К5</v>
          </cell>
          <cell r="X5004" t="str">
            <v>Невостребованные ликвидные запасы материально-технических ресурсов (НВЛ)</v>
          </cell>
        </row>
        <row r="5004">
          <cell r="Z5004" t="str">
            <v>Основной</v>
          </cell>
        </row>
        <row r="5004">
          <cell r="AB5004">
            <v>44621</v>
          </cell>
          <cell r="AC5004">
            <v>47543</v>
          </cell>
          <cell r="AD5004" t="str">
            <v>Завод цент.складов снаб РОСПАН</v>
          </cell>
          <cell r="AE5004">
            <v>0</v>
          </cell>
        </row>
        <row r="5004">
          <cell r="AG5004" t="str">
            <v>4101030000</v>
          </cell>
        </row>
        <row r="5004">
          <cell r="AK5004" t="str">
            <v>12-061401</v>
          </cell>
          <cell r="AL5004" t="str">
            <v>12-000000</v>
          </cell>
          <cell r="AM5004" t="str">
            <v>Оборуд. и материалы электротехнические</v>
          </cell>
          <cell r="AN5004" t="str">
            <v>12-060000</v>
          </cell>
          <cell r="AO5004" t="str">
            <v>Аппараты и устройства электрические</v>
          </cell>
          <cell r="AP5004" t="str">
            <v>12-061401</v>
          </cell>
          <cell r="AQ5004" t="str">
            <v>Посты и пульты кнопочные</v>
          </cell>
          <cell r="AR5004" t="str">
            <v>3860</v>
          </cell>
          <cell r="AS5004" t="str">
            <v>Материалы прочие</v>
          </cell>
        </row>
        <row r="5004">
          <cell r="AU5004" t="str">
            <v>RUB</v>
          </cell>
          <cell r="AV5004" t="str">
            <v>0</v>
          </cell>
        </row>
        <row r="5004">
          <cell r="AZ5004" t="str">
            <v>01</v>
          </cell>
        </row>
        <row r="5004">
          <cell r="BC5004">
            <v>5</v>
          </cell>
          <cell r="BD5004">
            <v>19250</v>
          </cell>
        </row>
        <row r="5004">
          <cell r="BF5004" t="str">
            <v>0</v>
          </cell>
        </row>
        <row r="5004">
          <cell r="BI5004" t="str">
            <v>@FP@</v>
          </cell>
          <cell r="BJ5004">
            <v>43929</v>
          </cell>
        </row>
        <row r="5005">
          <cell r="I5005">
            <v>2609614</v>
          </cell>
          <cell r="J5005" t="str">
            <v>ПГС-ИТ11-220AC/ВЫХОД/З-КНВ2NНК/АКБ</v>
          </cell>
          <cell r="K5005" t="str">
            <v>ШТ</v>
          </cell>
          <cell r="L5005">
            <v>3</v>
          </cell>
          <cell r="M5005">
            <v>21413.1</v>
          </cell>
          <cell r="N5005">
            <v>64239.3</v>
          </cell>
        </row>
        <row r="5005">
          <cell r="U5005">
            <v>64239.3</v>
          </cell>
        </row>
        <row r="5005">
          <cell r="W5005" t="str">
            <v>К5</v>
          </cell>
          <cell r="X5005" t="str">
            <v>Невостребованные ликвидные запасы материально-технических ресурсов (НВЛ)</v>
          </cell>
        </row>
        <row r="5005">
          <cell r="Z5005" t="str">
            <v>Основной</v>
          </cell>
        </row>
        <row r="5005">
          <cell r="AB5005">
            <v>45199</v>
          </cell>
          <cell r="AC5005">
            <v>45199</v>
          </cell>
          <cell r="AD5005" t="str">
            <v>Завод цент.складов снаб РОСПАН</v>
          </cell>
          <cell r="AE5005">
            <v>0</v>
          </cell>
        </row>
        <row r="5005">
          <cell r="AG5005" t="str">
            <v>4101030000</v>
          </cell>
        </row>
        <row r="5005">
          <cell r="AK5005" t="str">
            <v>25-100301</v>
          </cell>
          <cell r="AL5005" t="str">
            <v>25-000000</v>
          </cell>
          <cell r="AM5005" t="str">
            <v>КИП и средства автоматизации</v>
          </cell>
          <cell r="AN5005" t="str">
            <v>25-100000</v>
          </cell>
          <cell r="AO5005" t="str">
            <v>Системы охранной /пожарной сигнализации</v>
          </cell>
          <cell r="AP5005" t="str">
            <v>25-100301</v>
          </cell>
          <cell r="AQ5005" t="str">
            <v>Оповещатели ПС</v>
          </cell>
          <cell r="AR5005" t="str">
            <v>3870</v>
          </cell>
          <cell r="AS5005" t="str">
            <v>КонтрИзмПриб,Ср-ваАв</v>
          </cell>
        </row>
        <row r="5005">
          <cell r="AU5005" t="str">
            <v>RUB</v>
          </cell>
          <cell r="AV5005" t="str">
            <v>10028142</v>
          </cell>
          <cell r="AW5005" t="str">
            <v>"Подбаза ""РОСПАН"""</v>
          </cell>
        </row>
        <row r="5005">
          <cell r="AZ5005" t="str">
            <v>01</v>
          </cell>
        </row>
        <row r="5005">
          <cell r="BC5005">
            <v>3</v>
          </cell>
          <cell r="BD5005">
            <v>64239.3</v>
          </cell>
        </row>
        <row r="5005">
          <cell r="BF5005" t="str">
            <v>0</v>
          </cell>
        </row>
        <row r="5005">
          <cell r="BI5005" t="str">
            <v>@FO@</v>
          </cell>
          <cell r="BJ5005">
            <v>44103</v>
          </cell>
        </row>
        <row r="5006">
          <cell r="I5006">
            <v>2609615</v>
          </cell>
          <cell r="J5006" t="str">
            <v>ПГС-ИТ11-220AC/Для передвижных средств/З</v>
          </cell>
          <cell r="K5006" t="str">
            <v>ШТ</v>
          </cell>
          <cell r="L5006">
            <v>1</v>
          </cell>
          <cell r="M5006">
            <v>21413.1</v>
          </cell>
          <cell r="N5006">
            <v>21413.1</v>
          </cell>
        </row>
        <row r="5006">
          <cell r="U5006">
            <v>21413.1</v>
          </cell>
        </row>
        <row r="5006">
          <cell r="W5006" t="str">
            <v>К5</v>
          </cell>
          <cell r="X5006" t="str">
            <v>Невостребованные ликвидные запасы материально-технических ресурсов (НВЛ)</v>
          </cell>
        </row>
        <row r="5006">
          <cell r="Z5006" t="str">
            <v>Основной</v>
          </cell>
        </row>
        <row r="5006">
          <cell r="AB5006">
            <v>45199</v>
          </cell>
          <cell r="AC5006">
            <v>45199</v>
          </cell>
          <cell r="AD5006" t="str">
            <v>Завод цент.складов снаб РОСПАН</v>
          </cell>
          <cell r="AE5006">
            <v>0</v>
          </cell>
        </row>
        <row r="5006">
          <cell r="AG5006" t="str">
            <v>4101030000</v>
          </cell>
        </row>
        <row r="5006">
          <cell r="AK5006" t="str">
            <v>25-100301</v>
          </cell>
          <cell r="AL5006" t="str">
            <v>25-000000</v>
          </cell>
          <cell r="AM5006" t="str">
            <v>КИП и средства автоматизации</v>
          </cell>
          <cell r="AN5006" t="str">
            <v>25-100000</v>
          </cell>
          <cell r="AO5006" t="str">
            <v>Системы охранной /пожарной сигнализации</v>
          </cell>
          <cell r="AP5006" t="str">
            <v>25-100301</v>
          </cell>
          <cell r="AQ5006" t="str">
            <v>Оповещатели ПС</v>
          </cell>
          <cell r="AR5006" t="str">
            <v>3870</v>
          </cell>
          <cell r="AS5006" t="str">
            <v>КонтрИзмПриб,Ср-ваАв</v>
          </cell>
        </row>
        <row r="5006">
          <cell r="AU5006" t="str">
            <v>RUB</v>
          </cell>
          <cell r="AV5006" t="str">
            <v>10028142</v>
          </cell>
          <cell r="AW5006" t="str">
            <v>"Подбаза ""РОСПАН"""</v>
          </cell>
        </row>
        <row r="5006">
          <cell r="AZ5006" t="str">
            <v>01</v>
          </cell>
        </row>
        <row r="5006">
          <cell r="BC5006">
            <v>1</v>
          </cell>
          <cell r="BD5006">
            <v>21413.1</v>
          </cell>
        </row>
        <row r="5006">
          <cell r="BF5006" t="str">
            <v>0</v>
          </cell>
        </row>
        <row r="5006">
          <cell r="BI5006" t="str">
            <v>@FO@</v>
          </cell>
          <cell r="BJ5006">
            <v>44103</v>
          </cell>
        </row>
        <row r="5007">
          <cell r="I5007">
            <v>2609615</v>
          </cell>
          <cell r="J5007" t="str">
            <v>ПГС-ИТ11-220AC/Для передвижных средств/З</v>
          </cell>
          <cell r="K5007" t="str">
            <v>ШТ</v>
          </cell>
          <cell r="L5007">
            <v>2</v>
          </cell>
          <cell r="M5007">
            <v>21413.1</v>
          </cell>
          <cell r="N5007">
            <v>42826.2</v>
          </cell>
        </row>
        <row r="5007">
          <cell r="U5007">
            <v>42826.2</v>
          </cell>
        </row>
        <row r="5007">
          <cell r="W5007" t="str">
            <v>К5</v>
          </cell>
          <cell r="X5007" t="str">
            <v>Невостребованные ликвидные запасы материально-технических ресурсов (НВЛ)</v>
          </cell>
        </row>
        <row r="5007">
          <cell r="Z5007" t="str">
            <v>Основной</v>
          </cell>
        </row>
        <row r="5007">
          <cell r="AB5007">
            <v>45199</v>
          </cell>
          <cell r="AC5007">
            <v>45199</v>
          </cell>
          <cell r="AD5007" t="str">
            <v>Завод цент.складов снаб РОСПАН</v>
          </cell>
          <cell r="AE5007">
            <v>0</v>
          </cell>
        </row>
        <row r="5007">
          <cell r="AG5007" t="str">
            <v>4101030000</v>
          </cell>
        </row>
        <row r="5007">
          <cell r="AK5007" t="str">
            <v>25-100301</v>
          </cell>
          <cell r="AL5007" t="str">
            <v>25-000000</v>
          </cell>
          <cell r="AM5007" t="str">
            <v>КИП и средства автоматизации</v>
          </cell>
          <cell r="AN5007" t="str">
            <v>25-100000</v>
          </cell>
          <cell r="AO5007" t="str">
            <v>Системы охранной /пожарной сигнализации</v>
          </cell>
          <cell r="AP5007" t="str">
            <v>25-100301</v>
          </cell>
          <cell r="AQ5007" t="str">
            <v>Оповещатели ПС</v>
          </cell>
          <cell r="AR5007" t="str">
            <v>3870</v>
          </cell>
          <cell r="AS5007" t="str">
            <v>КонтрИзмПриб,Ср-ваАв</v>
          </cell>
        </row>
        <row r="5007">
          <cell r="AU5007" t="str">
            <v>RUB</v>
          </cell>
          <cell r="AV5007" t="str">
            <v>10028142</v>
          </cell>
          <cell r="AW5007" t="str">
            <v>"Подбаза ""РОСПАН"""</v>
          </cell>
        </row>
        <row r="5007">
          <cell r="AZ5007" t="str">
            <v>01</v>
          </cell>
        </row>
        <row r="5007">
          <cell r="BC5007">
            <v>2</v>
          </cell>
          <cell r="BD5007">
            <v>42826.2</v>
          </cell>
        </row>
        <row r="5007">
          <cell r="BF5007" t="str">
            <v>0</v>
          </cell>
        </row>
        <row r="5007">
          <cell r="BI5007" t="str">
            <v>@FO@</v>
          </cell>
          <cell r="BJ5007">
            <v>44103</v>
          </cell>
        </row>
        <row r="5008">
          <cell r="I5008">
            <v>2609616</v>
          </cell>
          <cell r="J5008" t="str">
            <v>ПГС-ИТ11-220AC/Станция насосная пожароту</v>
          </cell>
          <cell r="K5008" t="str">
            <v>ШТ</v>
          </cell>
          <cell r="L5008">
            <v>1</v>
          </cell>
          <cell r="M5008">
            <v>21413.1</v>
          </cell>
          <cell r="N5008">
            <v>21413.1</v>
          </cell>
        </row>
        <row r="5008">
          <cell r="U5008">
            <v>21413.1</v>
          </cell>
        </row>
        <row r="5008">
          <cell r="W5008" t="str">
            <v>К5</v>
          </cell>
          <cell r="X5008" t="str">
            <v>Невостребованные ликвидные запасы материально-технических ресурсов (НВЛ)</v>
          </cell>
        </row>
        <row r="5008">
          <cell r="Z5008" t="str">
            <v>Основной</v>
          </cell>
        </row>
        <row r="5008">
          <cell r="AB5008">
            <v>45199</v>
          </cell>
          <cell r="AC5008">
            <v>45199</v>
          </cell>
          <cell r="AD5008" t="str">
            <v>Завод цент.складов снаб РОСПАН</v>
          </cell>
          <cell r="AE5008">
            <v>0</v>
          </cell>
        </row>
        <row r="5008">
          <cell r="AG5008" t="str">
            <v>4101030000</v>
          </cell>
        </row>
        <row r="5008">
          <cell r="AK5008" t="str">
            <v>25-100301</v>
          </cell>
          <cell r="AL5008" t="str">
            <v>25-000000</v>
          </cell>
          <cell r="AM5008" t="str">
            <v>КИП и средства автоматизации</v>
          </cell>
          <cell r="AN5008" t="str">
            <v>25-100000</v>
          </cell>
          <cell r="AO5008" t="str">
            <v>Системы охранной /пожарной сигнализации</v>
          </cell>
          <cell r="AP5008" t="str">
            <v>25-100301</v>
          </cell>
          <cell r="AQ5008" t="str">
            <v>Оповещатели ПС</v>
          </cell>
          <cell r="AR5008" t="str">
            <v>3870</v>
          </cell>
          <cell r="AS5008" t="str">
            <v>КонтрИзмПриб,Ср-ваАв</v>
          </cell>
        </row>
        <row r="5008">
          <cell r="AU5008" t="str">
            <v>RUB</v>
          </cell>
          <cell r="AV5008" t="str">
            <v>10028142</v>
          </cell>
          <cell r="AW5008" t="str">
            <v>"Подбаза ""РОСПАН"""</v>
          </cell>
        </row>
        <row r="5008">
          <cell r="AZ5008" t="str">
            <v>01</v>
          </cell>
        </row>
        <row r="5008">
          <cell r="BC5008">
            <v>1</v>
          </cell>
          <cell r="BD5008">
            <v>21413.1</v>
          </cell>
        </row>
        <row r="5008">
          <cell r="BF5008" t="str">
            <v>0</v>
          </cell>
        </row>
        <row r="5008">
          <cell r="BI5008" t="str">
            <v>@FO@</v>
          </cell>
          <cell r="BJ5008">
            <v>44103</v>
          </cell>
        </row>
        <row r="5009">
          <cell r="I5009">
            <v>9008201</v>
          </cell>
          <cell r="J5009" t="str">
            <v>Установка подготовки питьевой воды Lurgi</v>
          </cell>
          <cell r="K5009" t="str">
            <v>ШТ</v>
          </cell>
          <cell r="L5009">
            <v>1</v>
          </cell>
          <cell r="M5009">
            <v>661272.89</v>
          </cell>
          <cell r="N5009">
            <v>661272.89</v>
          </cell>
        </row>
        <row r="5009">
          <cell r="U5009">
            <v>661272.89</v>
          </cell>
        </row>
        <row r="5009">
          <cell r="W5009" t="str">
            <v>К5</v>
          </cell>
          <cell r="X5009" t="str">
            <v>Невостребованные ликвидные запасы материально-технических ресурсов (НВЛ)</v>
          </cell>
        </row>
        <row r="5009">
          <cell r="Z5009" t="str">
            <v>Основной</v>
          </cell>
        </row>
        <row r="5009">
          <cell r="AB5009">
            <v>43729</v>
          </cell>
          <cell r="AC5009">
            <v>43729</v>
          </cell>
          <cell r="AD5009" t="str">
            <v>Завод цент.складов снаб РОСПАН</v>
          </cell>
          <cell r="AE5009">
            <v>0</v>
          </cell>
        </row>
        <row r="5009">
          <cell r="AG5009" t="str">
            <v>701000000</v>
          </cell>
        </row>
        <row r="5009">
          <cell r="AK5009" t="str">
            <v>24-020100</v>
          </cell>
          <cell r="AL5009" t="str">
            <v>24-000000</v>
          </cell>
          <cell r="AM5009" t="str">
            <v>Оборуд. пром., коммун. водогазоснабжения</v>
          </cell>
          <cell r="AN5009" t="str">
            <v>24-020000</v>
          </cell>
          <cell r="AO5009" t="str">
            <v>Оборуд. д/пром. и коммун. очистки воды</v>
          </cell>
          <cell r="AP5009" t="str">
            <v>24-020100</v>
          </cell>
          <cell r="AQ5009" t="str">
            <v>Установки пром.и ком.очистки воды</v>
          </cell>
          <cell r="AR5009" t="str">
            <v>4030</v>
          </cell>
          <cell r="AS5009" t="str">
            <v>Об-ние прочее</v>
          </cell>
        </row>
        <row r="5009">
          <cell r="AU5009" t="str">
            <v>RUB</v>
          </cell>
          <cell r="AV5009" t="str">
            <v>10028142</v>
          </cell>
          <cell r="AW5009" t="str">
            <v>"Подбаза ""РОСПАН"""</v>
          </cell>
        </row>
        <row r="5009">
          <cell r="AZ5009" t="str">
            <v>01</v>
          </cell>
        </row>
        <row r="5009">
          <cell r="BC5009">
            <v>1</v>
          </cell>
          <cell r="BD5009">
            <v>661272.89</v>
          </cell>
        </row>
        <row r="5009">
          <cell r="BF5009" t="str">
            <v>0</v>
          </cell>
        </row>
        <row r="5009">
          <cell r="BJ5009">
            <v>42633</v>
          </cell>
        </row>
        <row r="5010">
          <cell r="I5010">
            <v>10000536</v>
          </cell>
          <cell r="J5010" t="str">
            <v>ПГС-ИТ11-220AC/ВЫХОД/З-КНВ2NНК/Р/АКБ</v>
          </cell>
          <cell r="K5010" t="str">
            <v>ШТ</v>
          </cell>
          <cell r="L5010">
            <v>4</v>
          </cell>
          <cell r="M5010">
            <v>29450</v>
          </cell>
          <cell r="N5010">
            <v>117800</v>
          </cell>
        </row>
        <row r="5010">
          <cell r="U5010">
            <v>117800</v>
          </cell>
        </row>
        <row r="5010">
          <cell r="W5010" t="str">
            <v>К5</v>
          </cell>
          <cell r="X5010" t="str">
            <v>Невостребованные ликвидные запасы материально-технических ресурсов (НВЛ)</v>
          </cell>
        </row>
        <row r="5010">
          <cell r="Z5010" t="str">
            <v>Основной</v>
          </cell>
        </row>
        <row r="5010">
          <cell r="AB5010">
            <v>45096</v>
          </cell>
          <cell r="AC5010">
            <v>45096</v>
          </cell>
          <cell r="AD5010" t="str">
            <v>Завод цент.складов снаб РОСПАН</v>
          </cell>
          <cell r="AE5010">
            <v>0</v>
          </cell>
        </row>
        <row r="5010">
          <cell r="AG5010" t="str">
            <v>4101030000</v>
          </cell>
        </row>
        <row r="5010">
          <cell r="AK5010" t="str">
            <v>25-100301</v>
          </cell>
          <cell r="AL5010" t="str">
            <v>25-000000</v>
          </cell>
          <cell r="AM5010" t="str">
            <v>КИП и средства автоматизации</v>
          </cell>
          <cell r="AN5010" t="str">
            <v>25-100000</v>
          </cell>
          <cell r="AO5010" t="str">
            <v>Системы охранной /пожарной сигнализации</v>
          </cell>
          <cell r="AP5010" t="str">
            <v>25-100301</v>
          </cell>
          <cell r="AQ5010" t="str">
            <v>Оповещатели ПС</v>
          </cell>
          <cell r="AR5010" t="str">
            <v>3870</v>
          </cell>
          <cell r="AS5010" t="str">
            <v>КонтрИзмПриб,Ср-ваАв</v>
          </cell>
        </row>
        <row r="5010">
          <cell r="AU5010" t="str">
            <v>RUB</v>
          </cell>
          <cell r="AV5010" t="str">
            <v>10028142</v>
          </cell>
          <cell r="AW5010" t="str">
            <v>"Подбаза ""РОСПАН"""</v>
          </cell>
        </row>
        <row r="5010">
          <cell r="AZ5010" t="str">
            <v>01</v>
          </cell>
          <cell r="BA5010" t="str">
            <v>10063044</v>
          </cell>
          <cell r="BB5010" t="str">
            <v>Отдел комплектации</v>
          </cell>
          <cell r="BC5010">
            <v>4</v>
          </cell>
          <cell r="BD5010">
            <v>117800</v>
          </cell>
        </row>
        <row r="5010">
          <cell r="BF5010" t="str">
            <v>0</v>
          </cell>
        </row>
        <row r="5010">
          <cell r="BJ5010">
            <v>44000</v>
          </cell>
        </row>
        <row r="5011">
          <cell r="I5011">
            <v>10000742</v>
          </cell>
          <cell r="J5011" t="str">
            <v>Видеорегистратор Macroscop NVR POWER-48M</v>
          </cell>
          <cell r="K5011" t="str">
            <v>ШТ</v>
          </cell>
          <cell r="L5011">
            <v>1</v>
          </cell>
          <cell r="M5011">
            <v>347564</v>
          </cell>
          <cell r="N5011">
            <v>347564</v>
          </cell>
        </row>
        <row r="5011">
          <cell r="U5011">
            <v>347564</v>
          </cell>
        </row>
        <row r="5011">
          <cell r="W5011" t="str">
            <v>К5</v>
          </cell>
          <cell r="X5011" t="str">
            <v>Невостребованные ликвидные запасы материально-технических ресурсов (НВЛ)</v>
          </cell>
        </row>
        <row r="5011">
          <cell r="Z5011" t="str">
            <v>Основной</v>
          </cell>
        </row>
        <row r="5011">
          <cell r="AB5011">
            <v>45082</v>
          </cell>
          <cell r="AC5011">
            <v>45082</v>
          </cell>
          <cell r="AD5011" t="str">
            <v>Завод цент.складов снаб РОСПАН</v>
          </cell>
          <cell r="AE5011">
            <v>0</v>
          </cell>
        </row>
        <row r="5011">
          <cell r="AG5011" t="str">
            <v>804100000</v>
          </cell>
        </row>
        <row r="5011">
          <cell r="AK5011" t="str">
            <v>25-110200</v>
          </cell>
          <cell r="AL5011" t="str">
            <v>25-000000</v>
          </cell>
          <cell r="AM5011" t="str">
            <v>КИП и средства автоматизации</v>
          </cell>
          <cell r="AN5011" t="str">
            <v>25-110000</v>
          </cell>
          <cell r="AO5011" t="str">
            <v>Средства безопасности</v>
          </cell>
          <cell r="AP5011" t="str">
            <v>25-110200</v>
          </cell>
          <cell r="AQ5011" t="str">
            <v>Системы видеонаблюдения</v>
          </cell>
          <cell r="AR5011" t="str">
            <v>3720</v>
          </cell>
          <cell r="AS5011" t="str">
            <v>Средства беспр.связи</v>
          </cell>
        </row>
        <row r="5011">
          <cell r="AU5011" t="str">
            <v>RUB</v>
          </cell>
          <cell r="AV5011" t="str">
            <v>0</v>
          </cell>
        </row>
        <row r="5011">
          <cell r="AZ5011" t="str">
            <v>01</v>
          </cell>
          <cell r="BA5011" t="str">
            <v>10073924</v>
          </cell>
          <cell r="BB5011" t="str">
            <v>Отдел комплектации</v>
          </cell>
          <cell r="BC5011">
            <v>1</v>
          </cell>
          <cell r="BD5011">
            <v>347564</v>
          </cell>
        </row>
        <row r="5011">
          <cell r="BF5011" t="str">
            <v>0</v>
          </cell>
        </row>
        <row r="5011">
          <cell r="BI5011" t="str">
            <v>@FP@</v>
          </cell>
          <cell r="BJ5011">
            <v>43986</v>
          </cell>
        </row>
        <row r="5012">
          <cell r="I5012">
            <v>10000783</v>
          </cell>
          <cell r="J5012" t="str">
            <v>Термочехол РИЗУР-А преобразователя</v>
          </cell>
          <cell r="K5012" t="str">
            <v>ШТ</v>
          </cell>
          <cell r="L5012">
            <v>3</v>
          </cell>
          <cell r="M5012">
            <v>9580</v>
          </cell>
          <cell r="N5012">
            <v>28740</v>
          </cell>
        </row>
        <row r="5012">
          <cell r="U5012">
            <v>28740</v>
          </cell>
        </row>
        <row r="5012">
          <cell r="W5012" t="str">
            <v>К5</v>
          </cell>
          <cell r="X5012" t="str">
            <v>Невостребованные ликвидные запасы материально-технических ресурсов (НВЛ)</v>
          </cell>
        </row>
        <row r="5012">
          <cell r="Z5012" t="str">
            <v>Основной</v>
          </cell>
        </row>
        <row r="5012">
          <cell r="AB5012">
            <v>45891</v>
          </cell>
          <cell r="AC5012">
            <v>45891</v>
          </cell>
          <cell r="AD5012" t="str">
            <v>Завод цент.складов снаб РОСПАН</v>
          </cell>
          <cell r="AE5012">
            <v>0</v>
          </cell>
        </row>
        <row r="5012">
          <cell r="AG5012" t="str">
            <v>4101030000</v>
          </cell>
        </row>
        <row r="5012">
          <cell r="AK5012" t="str">
            <v>12-061600</v>
          </cell>
          <cell r="AL5012" t="str">
            <v>12-000000</v>
          </cell>
          <cell r="AM5012" t="str">
            <v>Оборуд. и материалы электротехнические</v>
          </cell>
          <cell r="AN5012" t="str">
            <v>12-060000</v>
          </cell>
          <cell r="AO5012" t="str">
            <v>Аппараты и устройства электрические</v>
          </cell>
          <cell r="AP5012" t="str">
            <v>12-061600</v>
          </cell>
          <cell r="AQ5012" t="str">
            <v>Термочехлы и модули обогрева</v>
          </cell>
          <cell r="AR5012" t="str">
            <v>3930</v>
          </cell>
          <cell r="AS5012" t="str">
            <v>Об-ние электротех.пр</v>
          </cell>
        </row>
        <row r="5012">
          <cell r="AU5012" t="str">
            <v>RUB</v>
          </cell>
          <cell r="AV5012" t="str">
            <v>0</v>
          </cell>
        </row>
        <row r="5012">
          <cell r="AZ5012" t="str">
            <v>01</v>
          </cell>
        </row>
        <row r="5012">
          <cell r="BC5012">
            <v>3</v>
          </cell>
          <cell r="BD5012">
            <v>28740</v>
          </cell>
        </row>
        <row r="5012">
          <cell r="BF5012" t="str">
            <v>0</v>
          </cell>
        </row>
        <row r="5012">
          <cell r="BJ5012">
            <v>43922</v>
          </cell>
        </row>
        <row r="5013">
          <cell r="I5013">
            <v>10000815</v>
          </cell>
          <cell r="J5013" t="str">
            <v>Выключатель Tecnoplastic GFLH3X113NG01</v>
          </cell>
          <cell r="K5013" t="str">
            <v>ШТ</v>
          </cell>
          <cell r="L5013">
            <v>3</v>
          </cell>
          <cell r="M5013">
            <v>2293.99</v>
          </cell>
          <cell r="N5013">
            <v>6881.96</v>
          </cell>
        </row>
        <row r="5013">
          <cell r="U5013">
            <v>6881.96</v>
          </cell>
        </row>
        <row r="5013">
          <cell r="W5013" t="str">
            <v>К5</v>
          </cell>
          <cell r="X5013" t="str">
            <v>Невостребованные ликвидные запасы материально-технических ресурсов (НВЛ)</v>
          </cell>
        </row>
        <row r="5013">
          <cell r="Z5013" t="str">
            <v>Основной</v>
          </cell>
        </row>
        <row r="5013">
          <cell r="AB5013">
            <v>45137</v>
          </cell>
          <cell r="AC5013">
            <v>45137</v>
          </cell>
          <cell r="AD5013" t="str">
            <v>Завод цент.складов снаб РОСПАН</v>
          </cell>
          <cell r="AE5013">
            <v>0</v>
          </cell>
        </row>
        <row r="5013">
          <cell r="AG5013" t="str">
            <v>4109080200</v>
          </cell>
        </row>
        <row r="5013">
          <cell r="AK5013" t="str">
            <v>25-040699</v>
          </cell>
          <cell r="AL5013" t="str">
            <v>25-000000</v>
          </cell>
          <cell r="AM5013" t="str">
            <v>КИП и средства автоматизации</v>
          </cell>
          <cell r="AN5013" t="str">
            <v>25-040000</v>
          </cell>
          <cell r="AO5013" t="str">
            <v>Приборы уровня и положения</v>
          </cell>
          <cell r="AP5013" t="str">
            <v>25-040699</v>
          </cell>
          <cell r="AQ5013" t="str">
            <v>Регулят,сигн,датчики уровня прочие</v>
          </cell>
          <cell r="AR5013" t="str">
            <v>3870</v>
          </cell>
          <cell r="AS5013" t="str">
            <v>КонтрИзмПриб,Ср-ваАв</v>
          </cell>
        </row>
        <row r="5013">
          <cell r="AU5013" t="str">
            <v>RUB</v>
          </cell>
          <cell r="AV5013" t="str">
            <v>0</v>
          </cell>
        </row>
        <row r="5013">
          <cell r="AZ5013" t="str">
            <v>01</v>
          </cell>
          <cell r="BA5013" t="str">
            <v>10063044</v>
          </cell>
          <cell r="BB5013" t="str">
            <v>Отдел комплектации</v>
          </cell>
          <cell r="BC5013">
            <v>3</v>
          </cell>
          <cell r="BD5013">
            <v>6881.96</v>
          </cell>
        </row>
        <row r="5013">
          <cell r="BF5013" t="str">
            <v>0</v>
          </cell>
        </row>
        <row r="5013">
          <cell r="BJ5013">
            <v>44041</v>
          </cell>
        </row>
        <row r="5014">
          <cell r="I5014">
            <v>10001210</v>
          </cell>
          <cell r="J5014" t="str">
            <v>Панель INHOME RLP-eco 12Вт 4690612010007</v>
          </cell>
          <cell r="K5014" t="str">
            <v>ШТ</v>
          </cell>
          <cell r="L5014">
            <v>3</v>
          </cell>
          <cell r="M5014">
            <v>700</v>
          </cell>
          <cell r="N5014">
            <v>2100</v>
          </cell>
        </row>
        <row r="5014">
          <cell r="U5014">
            <v>2100</v>
          </cell>
        </row>
        <row r="5014">
          <cell r="W5014" t="str">
            <v>К5</v>
          </cell>
          <cell r="X5014" t="str">
            <v>Невостребованные ликвидные запасы материально-технических ресурсов (НВЛ)</v>
          </cell>
        </row>
        <row r="5014">
          <cell r="Z5014" t="str">
            <v>Основной</v>
          </cell>
        </row>
        <row r="5014">
          <cell r="AB5014">
            <v>44896</v>
          </cell>
          <cell r="AC5014">
            <v>45261</v>
          </cell>
          <cell r="AD5014" t="str">
            <v>Завод цент.складов снаб РОСПАН</v>
          </cell>
          <cell r="AE5014">
            <v>0</v>
          </cell>
        </row>
        <row r="5014">
          <cell r="AG5014" t="str">
            <v>4101030000</v>
          </cell>
        </row>
        <row r="5014">
          <cell r="AK5014" t="str">
            <v>51-110101</v>
          </cell>
          <cell r="AL5014" t="str">
            <v>51-000000</v>
          </cell>
          <cell r="AM5014" t="str">
            <v>Техника, оборуд бытовое и специальное</v>
          </cell>
          <cell r="AN5014" t="str">
            <v>51-110000</v>
          </cell>
          <cell r="AO5014" t="str">
            <v>Изделия светотехнические</v>
          </cell>
          <cell r="AP5014" t="str">
            <v>51-110101</v>
          </cell>
          <cell r="AQ5014" t="str">
            <v>Светильники</v>
          </cell>
          <cell r="AR5014" t="str">
            <v>3930</v>
          </cell>
          <cell r="AS5014" t="str">
            <v>Об-ние электротех.пр</v>
          </cell>
        </row>
        <row r="5014">
          <cell r="AU5014" t="str">
            <v>RUB</v>
          </cell>
          <cell r="AV5014" t="str">
            <v>10028142</v>
          </cell>
          <cell r="AW5014" t="str">
            <v>"Подбаза ""РОСПАН"""</v>
          </cell>
        </row>
        <row r="5014">
          <cell r="AZ5014" t="str">
            <v>01</v>
          </cell>
          <cell r="BA5014" t="str">
            <v>10050458</v>
          </cell>
          <cell r="BB5014" t="str">
            <v>Проект Инфраструктурные объекты Восточно</v>
          </cell>
          <cell r="BC5014">
            <v>3</v>
          </cell>
          <cell r="BD5014">
            <v>2100</v>
          </cell>
        </row>
        <row r="5014">
          <cell r="BF5014" t="str">
            <v>0</v>
          </cell>
        </row>
        <row r="5014">
          <cell r="BI5014" t="str">
            <v>@FP@</v>
          </cell>
          <cell r="BJ5014">
            <v>44460</v>
          </cell>
        </row>
        <row r="5015">
          <cell r="I5015">
            <v>10119550</v>
          </cell>
          <cell r="J5015" t="str">
            <v>НЕД-Плагум КУМВЭКВнг(A)LSХЛ 27х1,0 гМ УФ</v>
          </cell>
          <cell r="K5015" t="str">
            <v>М</v>
          </cell>
          <cell r="L5015">
            <v>210</v>
          </cell>
          <cell r="M5015">
            <v>625.34</v>
          </cell>
          <cell r="N5015">
            <v>131321.4</v>
          </cell>
        </row>
        <row r="5015">
          <cell r="U5015">
            <v>131321.4</v>
          </cell>
        </row>
        <row r="5015">
          <cell r="W5015" t="str">
            <v>К5</v>
          </cell>
          <cell r="X5015" t="str">
            <v>Невостребованные ликвидные запасы материально-технических ресурсов (НВЛ)</v>
          </cell>
        </row>
        <row r="5015">
          <cell r="Z5015" t="str">
            <v>Основной</v>
          </cell>
        </row>
        <row r="5015">
          <cell r="AB5015">
            <v>45548</v>
          </cell>
          <cell r="AC5015">
            <v>45548</v>
          </cell>
          <cell r="AD5015" t="str">
            <v>Завод цент.складов снаб РОСПАН</v>
          </cell>
          <cell r="AE5015">
            <v>0</v>
          </cell>
        </row>
        <row r="5015">
          <cell r="AG5015" t="str">
            <v>4101030000</v>
          </cell>
          <cell r="AH5015">
            <v>567.958130430288</v>
          </cell>
        </row>
        <row r="5015">
          <cell r="AK5015" t="str">
            <v>11-050101</v>
          </cell>
          <cell r="AL5015" t="str">
            <v>11-000000</v>
          </cell>
          <cell r="AM5015" t="str">
            <v>Продукция кабельная</v>
          </cell>
          <cell r="AN5015" t="str">
            <v>11-050000</v>
          </cell>
          <cell r="AO5015" t="str">
            <v>Провода и кабели установочные, монтажные</v>
          </cell>
          <cell r="AP5015" t="str">
            <v>11-050101</v>
          </cell>
          <cell r="AQ5015" t="str">
            <v>Кабели монтажные многожильные</v>
          </cell>
          <cell r="AR5015" t="str">
            <v>3550</v>
          </cell>
          <cell r="AS5015" t="str">
            <v>Кабельная продукция</v>
          </cell>
        </row>
        <row r="5015">
          <cell r="AU5015" t="str">
            <v>RUB</v>
          </cell>
          <cell r="AV5015" t="str">
            <v>10028142</v>
          </cell>
          <cell r="AW5015" t="str">
            <v>"Подбаза ""РОСПАН"""</v>
          </cell>
        </row>
        <row r="5015">
          <cell r="AZ5015" t="str">
            <v>01</v>
          </cell>
          <cell r="BA5015" t="str">
            <v>10050458</v>
          </cell>
          <cell r="BB5015" t="str">
            <v>Проект Инфраструктурные объекты Восточно</v>
          </cell>
          <cell r="BC5015">
            <v>210</v>
          </cell>
          <cell r="BD5015">
            <v>131321.4</v>
          </cell>
        </row>
        <row r="5015">
          <cell r="BF5015" t="str">
            <v>0</v>
          </cell>
        </row>
        <row r="5015">
          <cell r="BI5015" t="str">
            <v>@FP@</v>
          </cell>
          <cell r="BJ5015">
            <v>44452</v>
          </cell>
        </row>
        <row r="5016">
          <cell r="I5016">
            <v>10001444</v>
          </cell>
          <cell r="J5016" t="str">
            <v>Соединение СМН8-М20х1,5 ст.09Г2С</v>
          </cell>
          <cell r="K5016" t="str">
            <v>ШТ</v>
          </cell>
          <cell r="L5016">
            <v>2</v>
          </cell>
          <cell r="M5016">
            <v>192</v>
          </cell>
          <cell r="N5016">
            <v>384</v>
          </cell>
        </row>
        <row r="5016">
          <cell r="U5016">
            <v>384</v>
          </cell>
        </row>
        <row r="5016">
          <cell r="W5016" t="str">
            <v>К5</v>
          </cell>
          <cell r="X5016" t="str">
            <v>Невостребованные ликвидные запасы материально-технических ресурсов (НВЛ)</v>
          </cell>
        </row>
        <row r="5016">
          <cell r="Z5016" t="str">
            <v>Основной</v>
          </cell>
        </row>
        <row r="5016">
          <cell r="AB5016">
            <v>45096</v>
          </cell>
          <cell r="AC5016">
            <v>45096</v>
          </cell>
          <cell r="AD5016" t="str">
            <v>Завод цент.складов снаб РОСПАН</v>
          </cell>
          <cell r="AE5016">
            <v>0</v>
          </cell>
        </row>
        <row r="5016">
          <cell r="AG5016" t="str">
            <v>4101030000</v>
          </cell>
        </row>
        <row r="5016">
          <cell r="AK5016" t="str">
            <v>25-059800</v>
          </cell>
          <cell r="AL5016" t="str">
            <v>25-000000</v>
          </cell>
          <cell r="AM5016" t="str">
            <v>КИП и средства автоматизации</v>
          </cell>
          <cell r="AN5016" t="str">
            <v>25-050000</v>
          </cell>
          <cell r="AO5016" t="str">
            <v>Приборы вторичные, регулирующие</v>
          </cell>
          <cell r="AP5016" t="str">
            <v>25-059800</v>
          </cell>
          <cell r="AQ5016" t="str">
            <v>ЗИП, у-ва вспом. втор./регулир. приборов</v>
          </cell>
          <cell r="AR5016" t="str">
            <v>3870</v>
          </cell>
          <cell r="AS5016" t="str">
            <v>КонтрИзмПриб,Ср-ваАв</v>
          </cell>
        </row>
        <row r="5016">
          <cell r="AU5016" t="str">
            <v>RUB</v>
          </cell>
          <cell r="AV5016" t="str">
            <v>10028142</v>
          </cell>
          <cell r="AW5016" t="str">
            <v>"Подбаза ""РОСПАН"""</v>
          </cell>
        </row>
        <row r="5016">
          <cell r="AZ5016" t="str">
            <v>01</v>
          </cell>
          <cell r="BA5016" t="str">
            <v>10063044</v>
          </cell>
          <cell r="BB5016" t="str">
            <v>Отдел комплектации</v>
          </cell>
          <cell r="BC5016">
            <v>2</v>
          </cell>
          <cell r="BD5016">
            <v>384</v>
          </cell>
        </row>
        <row r="5016">
          <cell r="BF5016" t="str">
            <v>0</v>
          </cell>
        </row>
        <row r="5016">
          <cell r="BI5016" t="str">
            <v>@FO@</v>
          </cell>
          <cell r="BJ5016">
            <v>44000</v>
          </cell>
        </row>
        <row r="5017">
          <cell r="I5017">
            <v>10001445</v>
          </cell>
          <cell r="J5017" t="str">
            <v>Соединение НСВ14-R1/2 ст.20</v>
          </cell>
          <cell r="K5017" t="str">
            <v>ШТ</v>
          </cell>
          <cell r="L5017">
            <v>1</v>
          </cell>
          <cell r="M5017">
            <v>156</v>
          </cell>
          <cell r="N5017">
            <v>156</v>
          </cell>
        </row>
        <row r="5017">
          <cell r="U5017">
            <v>156</v>
          </cell>
        </row>
        <row r="5017">
          <cell r="W5017" t="str">
            <v>К5</v>
          </cell>
          <cell r="X5017" t="str">
            <v>Невостребованные ликвидные запасы материально-технических ресурсов (НВЛ)</v>
          </cell>
        </row>
        <row r="5017">
          <cell r="Z5017" t="str">
            <v>Основной</v>
          </cell>
        </row>
        <row r="5017">
          <cell r="AB5017">
            <v>45096</v>
          </cell>
          <cell r="AC5017">
            <v>45096</v>
          </cell>
          <cell r="AD5017" t="str">
            <v>Завод цент.складов снаб РОСПАН</v>
          </cell>
          <cell r="AE5017">
            <v>0</v>
          </cell>
        </row>
        <row r="5017">
          <cell r="AG5017" t="str">
            <v>4101030000</v>
          </cell>
        </row>
        <row r="5017">
          <cell r="AK5017" t="str">
            <v>25-059800</v>
          </cell>
          <cell r="AL5017" t="str">
            <v>25-000000</v>
          </cell>
          <cell r="AM5017" t="str">
            <v>КИП и средства автоматизации</v>
          </cell>
          <cell r="AN5017" t="str">
            <v>25-050000</v>
          </cell>
          <cell r="AO5017" t="str">
            <v>Приборы вторичные, регулирующие</v>
          </cell>
          <cell r="AP5017" t="str">
            <v>25-059800</v>
          </cell>
          <cell r="AQ5017" t="str">
            <v>ЗИП, у-ва вспом. втор./регулир. приборов</v>
          </cell>
          <cell r="AR5017" t="str">
            <v>3870</v>
          </cell>
          <cell r="AS5017" t="str">
            <v>КонтрИзмПриб,Ср-ваАв</v>
          </cell>
        </row>
        <row r="5017">
          <cell r="AU5017" t="str">
            <v>RUB</v>
          </cell>
          <cell r="AV5017" t="str">
            <v>10028142</v>
          </cell>
          <cell r="AW5017" t="str">
            <v>"Подбаза ""РОСПАН"""</v>
          </cell>
        </row>
        <row r="5017">
          <cell r="AZ5017" t="str">
            <v>01</v>
          </cell>
          <cell r="BA5017" t="str">
            <v>10063044</v>
          </cell>
          <cell r="BB5017" t="str">
            <v>Отдел комплектации</v>
          </cell>
          <cell r="BC5017">
            <v>1</v>
          </cell>
          <cell r="BD5017">
            <v>156</v>
          </cell>
        </row>
        <row r="5017">
          <cell r="BF5017" t="str">
            <v>0</v>
          </cell>
        </row>
        <row r="5017">
          <cell r="BI5017" t="str">
            <v>@FO@</v>
          </cell>
          <cell r="BJ5017">
            <v>44000</v>
          </cell>
        </row>
        <row r="5018">
          <cell r="I5018">
            <v>10001600</v>
          </cell>
          <cell r="J5018" t="str">
            <v>Кабель МКПсБлВм-внг(A)-FRLS-ХЛ 5х1,0-660</v>
          </cell>
          <cell r="K5018" t="str">
            <v>М</v>
          </cell>
          <cell r="L5018">
            <v>60</v>
          </cell>
          <cell r="M5018">
            <v>874.83</v>
          </cell>
          <cell r="N5018">
            <v>52489.8</v>
          </cell>
        </row>
        <row r="5018">
          <cell r="U5018">
            <v>52489.8</v>
          </cell>
        </row>
        <row r="5018">
          <cell r="W5018" t="str">
            <v>К5</v>
          </cell>
          <cell r="X5018" t="str">
            <v>Невостребованные ликвидные запасы материально-технических ресурсов (НВЛ)</v>
          </cell>
        </row>
        <row r="5018">
          <cell r="Z5018" t="str">
            <v>Основной</v>
          </cell>
        </row>
        <row r="5018">
          <cell r="AB5018">
            <v>45135</v>
          </cell>
          <cell r="AC5018">
            <v>45135</v>
          </cell>
          <cell r="AD5018" t="str">
            <v>Завод цент.складов снаб РОСПАН</v>
          </cell>
          <cell r="AE5018">
            <v>0</v>
          </cell>
        </row>
        <row r="5018">
          <cell r="AG5018" t="str">
            <v>1001990000</v>
          </cell>
          <cell r="AH5018">
            <v>1004.1770109589</v>
          </cell>
        </row>
        <row r="5018">
          <cell r="AK5018" t="str">
            <v>11-050101</v>
          </cell>
          <cell r="AL5018" t="str">
            <v>11-000000</v>
          </cell>
          <cell r="AM5018" t="str">
            <v>Продукция кабельная</v>
          </cell>
          <cell r="AN5018" t="str">
            <v>11-050000</v>
          </cell>
          <cell r="AO5018" t="str">
            <v>Провода и кабели установочные, монтажные</v>
          </cell>
          <cell r="AP5018" t="str">
            <v>11-050101</v>
          </cell>
          <cell r="AQ5018" t="str">
            <v>Кабели монтажные многожильные</v>
          </cell>
          <cell r="AR5018" t="str">
            <v>3550</v>
          </cell>
          <cell r="AS5018" t="str">
            <v>Кабельная продукция</v>
          </cell>
        </row>
        <row r="5018">
          <cell r="AU5018" t="str">
            <v>RUB</v>
          </cell>
          <cell r="AV5018" t="str">
            <v>0</v>
          </cell>
        </row>
        <row r="5018">
          <cell r="AZ5018" t="str">
            <v>01</v>
          </cell>
          <cell r="BA5018" t="str">
            <v>10063044</v>
          </cell>
          <cell r="BB5018" t="str">
            <v>Отдел комплектации</v>
          </cell>
          <cell r="BC5018">
            <v>60</v>
          </cell>
          <cell r="BD5018">
            <v>52489.8</v>
          </cell>
        </row>
        <row r="5018">
          <cell r="BF5018" t="str">
            <v>0</v>
          </cell>
        </row>
        <row r="5018">
          <cell r="BI5018" t="str">
            <v>@FP@</v>
          </cell>
          <cell r="BJ5018">
            <v>44039</v>
          </cell>
        </row>
        <row r="5019">
          <cell r="I5019">
            <v>10001600</v>
          </cell>
          <cell r="J5019" t="str">
            <v>Кабель МКПсБлВм-внг(A)-FRLS-ХЛ 5х1,0-660</v>
          </cell>
          <cell r="K5019" t="str">
            <v>М</v>
          </cell>
          <cell r="L5019">
            <v>25</v>
          </cell>
          <cell r="M5019">
            <v>874.83</v>
          </cell>
          <cell r="N5019">
            <v>21870.75</v>
          </cell>
        </row>
        <row r="5019">
          <cell r="U5019">
            <v>21870.75</v>
          </cell>
        </row>
        <row r="5019">
          <cell r="W5019" t="str">
            <v>К3</v>
          </cell>
          <cell r="X5019" t="str">
            <v>Свободные запасы материально-технических ресурсов (СВЗ)</v>
          </cell>
        </row>
        <row r="5019">
          <cell r="Z5019" t="str">
            <v>Основной</v>
          </cell>
        </row>
        <row r="5019">
          <cell r="AB5019">
            <v>45135</v>
          </cell>
          <cell r="AC5019">
            <v>45135</v>
          </cell>
          <cell r="AD5019" t="str">
            <v>Завод цент.складов снаб РОСПАН</v>
          </cell>
          <cell r="AE5019">
            <v>0</v>
          </cell>
        </row>
        <row r="5019">
          <cell r="AG5019" t="str">
            <v>4101030000</v>
          </cell>
          <cell r="AH5019">
            <v>1004.1770109589</v>
          </cell>
        </row>
        <row r="5019">
          <cell r="AK5019" t="str">
            <v>11-050101</v>
          </cell>
          <cell r="AL5019" t="str">
            <v>11-000000</v>
          </cell>
          <cell r="AM5019" t="str">
            <v>Продукция кабельная</v>
          </cell>
          <cell r="AN5019" t="str">
            <v>11-050000</v>
          </cell>
          <cell r="AO5019" t="str">
            <v>Провода и кабели установочные, монтажные</v>
          </cell>
          <cell r="AP5019" t="str">
            <v>11-050101</v>
          </cell>
          <cell r="AQ5019" t="str">
            <v>Кабели монтажные многожильные</v>
          </cell>
          <cell r="AR5019" t="str">
            <v>3550</v>
          </cell>
          <cell r="AS5019" t="str">
            <v>Кабельная продукция</v>
          </cell>
        </row>
        <row r="5019">
          <cell r="AU5019" t="str">
            <v>RUB</v>
          </cell>
          <cell r="AV5019" t="str">
            <v>0</v>
          </cell>
        </row>
        <row r="5019">
          <cell r="AZ5019" t="str">
            <v>01</v>
          </cell>
          <cell r="BA5019" t="str">
            <v>10063044</v>
          </cell>
          <cell r="BB5019" t="str">
            <v>Отдел комплектации</v>
          </cell>
          <cell r="BC5019">
            <v>25</v>
          </cell>
          <cell r="BD5019">
            <v>21870.75</v>
          </cell>
        </row>
        <row r="5019">
          <cell r="BF5019" t="str">
            <v>0</v>
          </cell>
        </row>
        <row r="5019">
          <cell r="BI5019" t="str">
            <v>@FP@</v>
          </cell>
          <cell r="BJ5019">
            <v>44039</v>
          </cell>
        </row>
        <row r="5020">
          <cell r="I5020">
            <v>10001648</v>
          </cell>
          <cell r="J5020" t="str">
            <v>Конструкция ЗК51246464-004-1-1-2013</v>
          </cell>
          <cell r="K5020" t="str">
            <v>ШТ</v>
          </cell>
          <cell r="L5020">
            <v>1</v>
          </cell>
          <cell r="M5020">
            <v>460</v>
          </cell>
          <cell r="N5020">
            <v>460</v>
          </cell>
        </row>
        <row r="5020">
          <cell r="U5020">
            <v>460</v>
          </cell>
        </row>
        <row r="5020">
          <cell r="W5020" t="str">
            <v>К5</v>
          </cell>
          <cell r="X5020" t="str">
            <v>Невостребованные ликвидные запасы материально-технических ресурсов (НВЛ)</v>
          </cell>
        </row>
        <row r="5020">
          <cell r="Z5020" t="str">
            <v>Основной</v>
          </cell>
        </row>
        <row r="5020">
          <cell r="AB5020">
            <v>45096</v>
          </cell>
          <cell r="AC5020">
            <v>45096</v>
          </cell>
          <cell r="AD5020" t="str">
            <v>Завод цент.складов снаб РОСПАН</v>
          </cell>
          <cell r="AE5020">
            <v>0</v>
          </cell>
        </row>
        <row r="5020">
          <cell r="AG5020" t="str">
            <v>4101030000</v>
          </cell>
        </row>
        <row r="5020">
          <cell r="AK5020" t="str">
            <v>25-059800</v>
          </cell>
          <cell r="AL5020" t="str">
            <v>25-000000</v>
          </cell>
          <cell r="AM5020" t="str">
            <v>КИП и средства автоматизации</v>
          </cell>
          <cell r="AN5020" t="str">
            <v>25-050000</v>
          </cell>
          <cell r="AO5020" t="str">
            <v>Приборы вторичные, регулирующие</v>
          </cell>
          <cell r="AP5020" t="str">
            <v>25-059800</v>
          </cell>
          <cell r="AQ5020" t="str">
            <v>ЗИП, у-ва вспом. втор./регулир. приборов</v>
          </cell>
          <cell r="AR5020" t="str">
            <v>3870</v>
          </cell>
          <cell r="AS5020" t="str">
            <v>КонтрИзмПриб,Ср-ваАв</v>
          </cell>
        </row>
        <row r="5020">
          <cell r="AU5020" t="str">
            <v>RUB</v>
          </cell>
          <cell r="AV5020" t="str">
            <v>10028142</v>
          </cell>
          <cell r="AW5020" t="str">
            <v>"Подбаза ""РОСПАН"""</v>
          </cell>
        </row>
        <row r="5020">
          <cell r="AZ5020" t="str">
            <v>01</v>
          </cell>
          <cell r="BA5020" t="str">
            <v>10063044</v>
          </cell>
          <cell r="BB5020" t="str">
            <v>Отдел комплектации</v>
          </cell>
          <cell r="BC5020">
            <v>1</v>
          </cell>
          <cell r="BD5020">
            <v>460</v>
          </cell>
        </row>
        <row r="5020">
          <cell r="BF5020" t="str">
            <v>0</v>
          </cell>
        </row>
        <row r="5020">
          <cell r="BI5020" t="str">
            <v>@FO@</v>
          </cell>
          <cell r="BJ5020">
            <v>44000</v>
          </cell>
        </row>
        <row r="5021">
          <cell r="I5021">
            <v>10119552</v>
          </cell>
          <cell r="J5021" t="str">
            <v>НЕД-Плагум КУМВЭКВнг(A)FRLSХЛ 4х1,5 гМУФ</v>
          </cell>
          <cell r="K5021" t="str">
            <v>М</v>
          </cell>
          <cell r="L5021">
            <v>205</v>
          </cell>
          <cell r="M5021">
            <v>258.43</v>
          </cell>
          <cell r="N5021">
            <v>52978.15</v>
          </cell>
        </row>
        <row r="5021">
          <cell r="U5021">
            <v>52978.15</v>
          </cell>
        </row>
        <row r="5021">
          <cell r="W5021" t="str">
            <v>К5</v>
          </cell>
          <cell r="X5021" t="str">
            <v>Невостребованные ликвидные запасы материально-технических ресурсов (НВЛ)</v>
          </cell>
        </row>
        <row r="5021">
          <cell r="Z5021" t="str">
            <v>Основной</v>
          </cell>
        </row>
        <row r="5021">
          <cell r="AB5021">
            <v>45548</v>
          </cell>
          <cell r="AC5021">
            <v>45548</v>
          </cell>
          <cell r="AD5021" t="str">
            <v>Завод цент.складов снаб РОСПАН</v>
          </cell>
          <cell r="AE5021">
            <v>0</v>
          </cell>
        </row>
        <row r="5021">
          <cell r="AG5021" t="str">
            <v>4101030000</v>
          </cell>
          <cell r="AH5021">
            <v>234.716185830267</v>
          </cell>
        </row>
        <row r="5021">
          <cell r="AK5021" t="str">
            <v>11-050101</v>
          </cell>
          <cell r="AL5021" t="str">
            <v>11-000000</v>
          </cell>
          <cell r="AM5021" t="str">
            <v>Продукция кабельная</v>
          </cell>
          <cell r="AN5021" t="str">
            <v>11-050000</v>
          </cell>
          <cell r="AO5021" t="str">
            <v>Провода и кабели установочные, монтажные</v>
          </cell>
          <cell r="AP5021" t="str">
            <v>11-050101</v>
          </cell>
          <cell r="AQ5021" t="str">
            <v>Кабели монтажные многожильные</v>
          </cell>
          <cell r="AR5021" t="str">
            <v>3550</v>
          </cell>
          <cell r="AS5021" t="str">
            <v>Кабельная продукция</v>
          </cell>
        </row>
        <row r="5021">
          <cell r="AU5021" t="str">
            <v>RUB</v>
          </cell>
          <cell r="AV5021" t="str">
            <v>10028142</v>
          </cell>
          <cell r="AW5021" t="str">
            <v>"Подбаза ""РОСПАН"""</v>
          </cell>
        </row>
        <row r="5021">
          <cell r="AZ5021" t="str">
            <v>01</v>
          </cell>
          <cell r="BA5021" t="str">
            <v>10050458</v>
          </cell>
          <cell r="BB5021" t="str">
            <v>Проект Инфраструктурные объекты Восточно</v>
          </cell>
          <cell r="BC5021">
            <v>205</v>
          </cell>
          <cell r="BD5021">
            <v>52978.15</v>
          </cell>
        </row>
        <row r="5021">
          <cell r="BF5021" t="str">
            <v>0</v>
          </cell>
        </row>
        <row r="5021">
          <cell r="BI5021" t="str">
            <v>@FP@</v>
          </cell>
          <cell r="BJ5021">
            <v>44452</v>
          </cell>
        </row>
        <row r="5022">
          <cell r="I5022">
            <v>10119553</v>
          </cell>
          <cell r="J5022" t="str">
            <v>НЕД-Плагум КУМВЭКВнг(A)FRLSХЛ 4х1,0 гМУФ</v>
          </cell>
          <cell r="K5022" t="str">
            <v>М</v>
          </cell>
          <cell r="L5022">
            <v>206</v>
          </cell>
          <cell r="M5022">
            <v>207.91</v>
          </cell>
          <cell r="N5022">
            <v>42829.46</v>
          </cell>
        </row>
        <row r="5022">
          <cell r="U5022">
            <v>42829.46</v>
          </cell>
        </row>
        <row r="5022">
          <cell r="W5022" t="str">
            <v>К5</v>
          </cell>
          <cell r="X5022" t="str">
            <v>Невостребованные ликвидные запасы материально-технических ресурсов (НВЛ)</v>
          </cell>
        </row>
        <row r="5022">
          <cell r="Z5022" t="str">
            <v>Основной</v>
          </cell>
        </row>
        <row r="5022">
          <cell r="AB5022">
            <v>45548</v>
          </cell>
          <cell r="AC5022">
            <v>45548</v>
          </cell>
          <cell r="AD5022" t="str">
            <v>Завод цент.складов снаб РОСПАН</v>
          </cell>
          <cell r="AE5022">
            <v>0</v>
          </cell>
        </row>
        <row r="5022">
          <cell r="AG5022" t="str">
            <v>4101030000</v>
          </cell>
          <cell r="AH5022">
            <v>188.83195525276</v>
          </cell>
        </row>
        <row r="5022">
          <cell r="AK5022" t="str">
            <v>11-050101</v>
          </cell>
          <cell r="AL5022" t="str">
            <v>11-000000</v>
          </cell>
          <cell r="AM5022" t="str">
            <v>Продукция кабельная</v>
          </cell>
          <cell r="AN5022" t="str">
            <v>11-050000</v>
          </cell>
          <cell r="AO5022" t="str">
            <v>Провода и кабели установочные, монтажные</v>
          </cell>
          <cell r="AP5022" t="str">
            <v>11-050101</v>
          </cell>
          <cell r="AQ5022" t="str">
            <v>Кабели монтажные многожильные</v>
          </cell>
          <cell r="AR5022" t="str">
            <v>3550</v>
          </cell>
          <cell r="AS5022" t="str">
            <v>Кабельная продукция</v>
          </cell>
        </row>
        <row r="5022">
          <cell r="AU5022" t="str">
            <v>RUB</v>
          </cell>
          <cell r="AV5022" t="str">
            <v>10028142</v>
          </cell>
          <cell r="AW5022" t="str">
            <v>"Подбаза ""РОСПАН"""</v>
          </cell>
        </row>
        <row r="5022">
          <cell r="AZ5022" t="str">
            <v>01</v>
          </cell>
          <cell r="BA5022" t="str">
            <v>10050458</v>
          </cell>
          <cell r="BB5022" t="str">
            <v>Проект Инфраструктурные объекты Восточно</v>
          </cell>
          <cell r="BC5022">
            <v>206</v>
          </cell>
          <cell r="BD5022">
            <v>42829.46</v>
          </cell>
        </row>
        <row r="5022">
          <cell r="BF5022" t="str">
            <v>0</v>
          </cell>
        </row>
        <row r="5022">
          <cell r="BI5022" t="str">
            <v>@FP@</v>
          </cell>
          <cell r="BJ5022">
            <v>44452</v>
          </cell>
        </row>
        <row r="5023">
          <cell r="I5023">
            <v>2243254</v>
          </cell>
          <cell r="J5023" t="str">
            <v>Кабель ВБШвнг(A)-LS 3х2,5ок(N,PE)-1,0</v>
          </cell>
          <cell r="K5023" t="str">
            <v>М</v>
          </cell>
          <cell r="L5023">
            <v>16</v>
          </cell>
          <cell r="M5023">
            <v>64.52</v>
          </cell>
          <cell r="N5023">
            <v>1032.37</v>
          </cell>
        </row>
        <row r="5023">
          <cell r="U5023">
            <v>1032.37</v>
          </cell>
        </row>
        <row r="5023">
          <cell r="W5023" t="str">
            <v>К5</v>
          </cell>
          <cell r="X5023" t="str">
            <v>Невостребованные ликвидные запасы материально-технических ресурсов (НВЛ)</v>
          </cell>
        </row>
        <row r="5023">
          <cell r="Z5023" t="str">
            <v>Основной</v>
          </cell>
        </row>
        <row r="5023">
          <cell r="AB5023">
            <v>45570</v>
          </cell>
          <cell r="AC5023">
            <v>45570</v>
          </cell>
          <cell r="AD5023" t="str">
            <v>Завод цент.складов снаб РОСПАН</v>
          </cell>
          <cell r="AE5023">
            <v>0</v>
          </cell>
        </row>
        <row r="5023">
          <cell r="AG5023" t="str">
            <v>1001990000</v>
          </cell>
          <cell r="AH5023">
            <v>58.7631265393808</v>
          </cell>
        </row>
        <row r="5023">
          <cell r="AK5023" t="str">
            <v>11-020103</v>
          </cell>
          <cell r="AL5023" t="str">
            <v>11-000000</v>
          </cell>
          <cell r="AM5023" t="str">
            <v>Продукция кабельная</v>
          </cell>
          <cell r="AN5023" t="str">
            <v>11-020000</v>
          </cell>
          <cell r="AO5023" t="str">
            <v>Кабели и провода силовые</v>
          </cell>
          <cell r="AP5023" t="str">
            <v>11-020103</v>
          </cell>
          <cell r="AQ5023" t="str">
            <v>Кабели силовые ВБШв, ВБбШв</v>
          </cell>
          <cell r="AR5023" t="str">
            <v>3550</v>
          </cell>
          <cell r="AS5023" t="str">
            <v>Кабельная продукция</v>
          </cell>
        </row>
        <row r="5023">
          <cell r="AU5023" t="str">
            <v>RUB</v>
          </cell>
          <cell r="AV5023" t="str">
            <v>0</v>
          </cell>
        </row>
        <row r="5023">
          <cell r="AZ5023" t="str">
            <v>01</v>
          </cell>
          <cell r="BA5023" t="str">
            <v>10050458</v>
          </cell>
          <cell r="BB5023" t="str">
            <v>Проект Инфраструктурные объекты Восточно</v>
          </cell>
          <cell r="BC5023">
            <v>16</v>
          </cell>
          <cell r="BD5023">
            <v>1032.37</v>
          </cell>
        </row>
        <row r="5023">
          <cell r="BF5023" t="str">
            <v>0</v>
          </cell>
        </row>
        <row r="5023">
          <cell r="BI5023" t="str">
            <v>@FP@</v>
          </cell>
          <cell r="BJ5023">
            <v>44474</v>
          </cell>
        </row>
        <row r="5024">
          <cell r="I5024">
            <v>10004971</v>
          </cell>
          <cell r="J5024" t="str">
            <v>Блок БА-1-1-1-А-1-2-В-3-1-УХЛ-С0</v>
          </cell>
          <cell r="K5024" t="str">
            <v>КМП</v>
          </cell>
          <cell r="L5024">
            <v>1</v>
          </cell>
          <cell r="M5024">
            <v>792999.99</v>
          </cell>
          <cell r="N5024">
            <v>792999.99</v>
          </cell>
        </row>
        <row r="5024">
          <cell r="U5024">
            <v>792999.99</v>
          </cell>
        </row>
        <row r="5024">
          <cell r="W5024" t="str">
            <v>К5</v>
          </cell>
          <cell r="X5024" t="str">
            <v>Невостребованные ликвидные запасы материально-технических ресурсов (НВЛ)</v>
          </cell>
        </row>
        <row r="5024">
          <cell r="Z5024" t="str">
            <v>Основной</v>
          </cell>
        </row>
        <row r="5024">
          <cell r="AB5024">
            <v>45242</v>
          </cell>
          <cell r="AC5024">
            <v>45242</v>
          </cell>
          <cell r="AD5024" t="str">
            <v>Завод цент.складов снаб РОСПАН</v>
          </cell>
          <cell r="AE5024">
            <v>0</v>
          </cell>
        </row>
        <row r="5024">
          <cell r="AG5024" t="str">
            <v>4101030000</v>
          </cell>
        </row>
        <row r="5024">
          <cell r="AK5024" t="str">
            <v>23-020300</v>
          </cell>
          <cell r="AL5024" t="str">
            <v>23-000000</v>
          </cell>
          <cell r="AM5024" t="str">
            <v>Здания цельнопер., конт.типа и сб-разб.</v>
          </cell>
          <cell r="AN5024" t="str">
            <v>23-020000</v>
          </cell>
          <cell r="AO5024" t="str">
            <v>Здания модульные и блок-боксы</v>
          </cell>
          <cell r="AP5024" t="str">
            <v>23-020300</v>
          </cell>
          <cell r="AQ5024" t="str">
            <v>Блок-боксы и здания энергетические</v>
          </cell>
          <cell r="AR5024" t="str">
            <v>4010</v>
          </cell>
          <cell r="AS5024" t="str">
            <v>Металлоконструкции</v>
          </cell>
        </row>
        <row r="5024">
          <cell r="AU5024" t="str">
            <v>RUB</v>
          </cell>
          <cell r="AV5024" t="str">
            <v>0</v>
          </cell>
        </row>
        <row r="5024">
          <cell r="AZ5024" t="str">
            <v>01</v>
          </cell>
          <cell r="BA5024" t="str">
            <v>10063044</v>
          </cell>
          <cell r="BB5024" t="str">
            <v>Отдел комплектации</v>
          </cell>
          <cell r="BC5024">
            <v>1</v>
          </cell>
          <cell r="BD5024">
            <v>792999.99</v>
          </cell>
        </row>
        <row r="5024">
          <cell r="BF5024" t="str">
            <v>0</v>
          </cell>
        </row>
        <row r="5024">
          <cell r="BI5024" t="str">
            <v>@FP@</v>
          </cell>
          <cell r="BJ5024">
            <v>44146</v>
          </cell>
        </row>
        <row r="5025">
          <cell r="I5025">
            <v>10004990</v>
          </cell>
          <cell r="J5025" t="str">
            <v>Тр-р 3хЗНОЛ-СЭЩ-6-1-0,5/0,5/3P-30/30/100</v>
          </cell>
          <cell r="K5025" t="str">
            <v>ШТ</v>
          </cell>
          <cell r="L5025">
            <v>2</v>
          </cell>
          <cell r="M5025">
            <v>78101.85</v>
          </cell>
          <cell r="N5025">
            <v>156203.69</v>
          </cell>
        </row>
        <row r="5025">
          <cell r="U5025">
            <v>156203.69</v>
          </cell>
        </row>
        <row r="5025">
          <cell r="W5025" t="str">
            <v>К5</v>
          </cell>
          <cell r="X5025" t="str">
            <v>Невостребованные ликвидные запасы материально-технических ресурсов (НВЛ)</v>
          </cell>
        </row>
        <row r="5025">
          <cell r="Z5025" t="str">
            <v>Основной</v>
          </cell>
        </row>
        <row r="5025">
          <cell r="AB5025">
            <v>45132</v>
          </cell>
          <cell r="AC5025">
            <v>45132</v>
          </cell>
          <cell r="AD5025" t="str">
            <v>Завод цент.складов снаб РОСПАН</v>
          </cell>
          <cell r="AE5025">
            <v>0</v>
          </cell>
        </row>
        <row r="5025">
          <cell r="AG5025" t="str">
            <v>804100000</v>
          </cell>
        </row>
        <row r="5025">
          <cell r="AK5025" t="str">
            <v>12-050204</v>
          </cell>
          <cell r="AL5025" t="str">
            <v>12-000000</v>
          </cell>
          <cell r="AM5025" t="str">
            <v>Оборуд. и материалы электротехнические</v>
          </cell>
          <cell r="AN5025" t="str">
            <v>12-050000</v>
          </cell>
          <cell r="AO5025" t="str">
            <v>Трансформаторы и преобразователи</v>
          </cell>
          <cell r="AP5025" t="str">
            <v>12-050204</v>
          </cell>
          <cell r="AQ5025" t="str">
            <v>Трансформаторы напряжения</v>
          </cell>
          <cell r="AR5025" t="str">
            <v>3560</v>
          </cell>
          <cell r="AS5025" t="str">
            <v>Трансформаторы</v>
          </cell>
        </row>
        <row r="5025">
          <cell r="AU5025" t="str">
            <v>RUB</v>
          </cell>
          <cell r="AV5025" t="str">
            <v>10028142</v>
          </cell>
          <cell r="AW5025" t="str">
            <v>"Подбаза ""РОСПАН"""</v>
          </cell>
        </row>
        <row r="5025">
          <cell r="AZ5025" t="str">
            <v>01</v>
          </cell>
          <cell r="BA5025" t="str">
            <v>10063044</v>
          </cell>
          <cell r="BB5025" t="str">
            <v>Отдел комплектации</v>
          </cell>
          <cell r="BC5025">
            <v>2</v>
          </cell>
          <cell r="BD5025">
            <v>156203.69</v>
          </cell>
        </row>
        <row r="5025">
          <cell r="BF5025" t="str">
            <v>0</v>
          </cell>
        </row>
        <row r="5025">
          <cell r="BJ5025">
            <v>44036</v>
          </cell>
        </row>
        <row r="5026">
          <cell r="I5026">
            <v>10005258</v>
          </cell>
          <cell r="J5026" t="str">
            <v>Расцепитель Schneider Electric GVAS225</v>
          </cell>
          <cell r="K5026" t="str">
            <v>ШТ</v>
          </cell>
          <cell r="L5026">
            <v>2</v>
          </cell>
          <cell r="M5026">
            <v>2400</v>
          </cell>
          <cell r="N5026">
            <v>4800</v>
          </cell>
        </row>
        <row r="5026">
          <cell r="U5026">
            <v>4800</v>
          </cell>
        </row>
        <row r="5026">
          <cell r="W5026" t="str">
            <v>К5</v>
          </cell>
          <cell r="X5026" t="str">
            <v>Невостребованные ликвидные запасы материально-технических ресурсов (НВЛ)</v>
          </cell>
        </row>
        <row r="5026">
          <cell r="Z5026" t="str">
            <v>Основной</v>
          </cell>
        </row>
        <row r="5026">
          <cell r="AB5026">
            <v>45071</v>
          </cell>
          <cell r="AC5026">
            <v>51646</v>
          </cell>
          <cell r="AD5026" t="str">
            <v>Завод цент.складов снаб РОСПАН</v>
          </cell>
          <cell r="AE5026">
            <v>0</v>
          </cell>
        </row>
        <row r="5026">
          <cell r="AG5026" t="str">
            <v>4101030000</v>
          </cell>
        </row>
        <row r="5026">
          <cell r="AK5026" t="str">
            <v>12-060198</v>
          </cell>
          <cell r="AL5026" t="str">
            <v>12-000000</v>
          </cell>
          <cell r="AM5026" t="str">
            <v>Оборуд. и материалы электротехнические</v>
          </cell>
          <cell r="AN5026" t="str">
            <v>12-060000</v>
          </cell>
          <cell r="AO5026" t="str">
            <v>Аппараты и устройства электрические</v>
          </cell>
          <cell r="AP5026" t="str">
            <v>12-060198</v>
          </cell>
          <cell r="AQ5026" t="str">
            <v>ЗИП для выключателей</v>
          </cell>
          <cell r="AR5026" t="str">
            <v>3930</v>
          </cell>
          <cell r="AS5026" t="str">
            <v>Об-ние электротех.пр</v>
          </cell>
        </row>
        <row r="5026">
          <cell r="AU5026" t="str">
            <v>RUB</v>
          </cell>
          <cell r="AV5026" t="str">
            <v>10028142</v>
          </cell>
          <cell r="AW5026" t="str">
            <v>"Подбаза ""РОСПАН"""</v>
          </cell>
        </row>
        <row r="5026">
          <cell r="AZ5026" t="str">
            <v>01</v>
          </cell>
          <cell r="BA5026" t="str">
            <v>10050458</v>
          </cell>
          <cell r="BB5026" t="str">
            <v>Проект Инфраструктурные объекты Восточно</v>
          </cell>
          <cell r="BC5026">
            <v>2</v>
          </cell>
          <cell r="BD5026">
            <v>4800</v>
          </cell>
        </row>
        <row r="5026">
          <cell r="BF5026" t="str">
            <v>0</v>
          </cell>
        </row>
        <row r="5026">
          <cell r="BI5026" t="str">
            <v>@FP@</v>
          </cell>
          <cell r="BJ5026">
            <v>44378</v>
          </cell>
        </row>
        <row r="5027">
          <cell r="I5027">
            <v>10006773</v>
          </cell>
          <cell r="J5027" t="str">
            <v>Клеммник ABB N+PE 12507</v>
          </cell>
          <cell r="K5027" t="str">
            <v>ШТ</v>
          </cell>
          <cell r="L5027">
            <v>7</v>
          </cell>
          <cell r="M5027">
            <v>749.23</v>
          </cell>
          <cell r="N5027">
            <v>5244.61</v>
          </cell>
        </row>
        <row r="5027">
          <cell r="U5027">
            <v>5244.61</v>
          </cell>
        </row>
        <row r="5027">
          <cell r="W5027" t="str">
            <v>К5</v>
          </cell>
          <cell r="X5027" t="str">
            <v>Невостребованные ликвидные запасы материально-технических ресурсов (НВЛ)</v>
          </cell>
        </row>
        <row r="5027">
          <cell r="Z5027" t="str">
            <v>Основной</v>
          </cell>
        </row>
        <row r="5027">
          <cell r="AB5027">
            <v>45079</v>
          </cell>
          <cell r="AC5027">
            <v>45079</v>
          </cell>
          <cell r="AD5027" t="str">
            <v>Завод цент.складов снаб РОСПАН</v>
          </cell>
          <cell r="AE5027">
            <v>0</v>
          </cell>
        </row>
        <row r="5027">
          <cell r="AG5027" t="str">
            <v>1001990000</v>
          </cell>
        </row>
        <row r="5027">
          <cell r="AK5027" t="str">
            <v>12-070100</v>
          </cell>
          <cell r="AL5027" t="str">
            <v>12-000000</v>
          </cell>
          <cell r="AM5027" t="str">
            <v>Оборуд. и материалы электротехнические</v>
          </cell>
          <cell r="AN5027" t="str">
            <v>12-070000</v>
          </cell>
          <cell r="AO5027" t="str">
            <v>Арматура электрическая</v>
          </cell>
          <cell r="AP5027" t="str">
            <v>12-070100</v>
          </cell>
          <cell r="AQ5027" t="str">
            <v>Арматура для кабельных и воздушных линий</v>
          </cell>
          <cell r="AR5027" t="str">
            <v>3930</v>
          </cell>
          <cell r="AS5027" t="str">
            <v>Об-ние электротех.пр</v>
          </cell>
        </row>
        <row r="5027">
          <cell r="AU5027" t="str">
            <v>RUB</v>
          </cell>
          <cell r="AV5027" t="str">
            <v>0</v>
          </cell>
        </row>
        <row r="5027">
          <cell r="AZ5027" t="str">
            <v>01</v>
          </cell>
        </row>
        <row r="5027">
          <cell r="BC5027">
            <v>7</v>
          </cell>
          <cell r="BD5027">
            <v>5244.61</v>
          </cell>
        </row>
        <row r="5027">
          <cell r="BF5027" t="str">
            <v>0</v>
          </cell>
        </row>
        <row r="5027">
          <cell r="BI5027" t="str">
            <v>@FP@</v>
          </cell>
          <cell r="BJ5027">
            <v>43983</v>
          </cell>
        </row>
        <row r="5028">
          <cell r="I5028">
            <v>10010444</v>
          </cell>
          <cell r="J5028" t="str">
            <v>ГеомебранаGEONOR GME HDPE 1,5х5000х50000</v>
          </cell>
          <cell r="K5028" t="str">
            <v>М2</v>
          </cell>
          <cell r="L5028">
            <v>37</v>
          </cell>
          <cell r="M5028">
            <v>282.1</v>
          </cell>
          <cell r="N5028">
            <v>10437.7</v>
          </cell>
        </row>
        <row r="5028">
          <cell r="U5028">
            <v>10437.7</v>
          </cell>
        </row>
        <row r="5028">
          <cell r="W5028" t="str">
            <v>К3</v>
          </cell>
          <cell r="X5028" t="str">
            <v>Свободные запасы материально-технических ресурсов (СВЗ)</v>
          </cell>
        </row>
        <row r="5028">
          <cell r="Z5028" t="str">
            <v>Основной</v>
          </cell>
        </row>
        <row r="5028">
          <cell r="AB5028">
            <v>47726</v>
          </cell>
          <cell r="AC5028">
            <v>47726</v>
          </cell>
          <cell r="AD5028" t="str">
            <v>Завод цент.складов снаб РОСПАН</v>
          </cell>
          <cell r="AE5028">
            <v>0</v>
          </cell>
        </row>
        <row r="5028">
          <cell r="AG5028" t="str">
            <v>4101030000</v>
          </cell>
        </row>
        <row r="5028">
          <cell r="AK5028" t="str">
            <v>29-020301</v>
          </cell>
          <cell r="AL5028" t="str">
            <v>29-000000</v>
          </cell>
          <cell r="AM5028" t="str">
            <v>Полимеры, химвол., стеклопласт.и изд.</v>
          </cell>
          <cell r="AN5028" t="str">
            <v>29-020000</v>
          </cell>
          <cell r="AO5028" t="str">
            <v>Пластмассы на  основе полимерных смол</v>
          </cell>
          <cell r="AP5028" t="str">
            <v>29-020301</v>
          </cell>
          <cell r="AQ5028" t="str">
            <v>Геополотна</v>
          </cell>
          <cell r="AR5028" t="str">
            <v>3200</v>
          </cell>
          <cell r="AS5028" t="str">
            <v>Изделия рез.,пластм.</v>
          </cell>
        </row>
        <row r="5028">
          <cell r="AU5028" t="str">
            <v>RUB</v>
          </cell>
          <cell r="AV5028" t="str">
            <v>10028142</v>
          </cell>
          <cell r="AW5028" t="str">
            <v>"Подбаза ""РОСПАН"""</v>
          </cell>
          <cell r="AX5028" t="str">
            <v>CFR1744060202000</v>
          </cell>
          <cell r="AY5028" t="str">
            <v>Отдел планирования и бюджетирования</v>
          </cell>
          <cell r="AZ5028" t="str">
            <v>01</v>
          </cell>
          <cell r="BA5028" t="str">
            <v>10063044</v>
          </cell>
          <cell r="BB5028" t="str">
            <v>Отдел комплектации</v>
          </cell>
          <cell r="BC5028">
            <v>37</v>
          </cell>
          <cell r="BD5028">
            <v>10437.7</v>
          </cell>
        </row>
        <row r="5028">
          <cell r="BF5028" t="str">
            <v>0</v>
          </cell>
        </row>
        <row r="5028">
          <cell r="BJ5028">
            <v>44874</v>
          </cell>
        </row>
        <row r="5029">
          <cell r="I5029">
            <v>10012181</v>
          </cell>
          <cell r="J5029" t="str">
            <v>Элемент РКН-25 У2 IP54 zeta40413</v>
          </cell>
          <cell r="K5029" t="str">
            <v>ШТ</v>
          </cell>
          <cell r="L5029">
            <v>15</v>
          </cell>
          <cell r="M5029">
            <v>93.64</v>
          </cell>
          <cell r="N5029">
            <v>1404.6</v>
          </cell>
        </row>
        <row r="5029">
          <cell r="U5029">
            <v>1404.6</v>
          </cell>
        </row>
        <row r="5029">
          <cell r="W5029" t="str">
            <v>К5</v>
          </cell>
          <cell r="X5029" t="str">
            <v>Невостребованные ликвидные запасы материально-технических ресурсов (НВЛ)</v>
          </cell>
        </row>
        <row r="5029">
          <cell r="Z5029" t="str">
            <v>Основной</v>
          </cell>
        </row>
        <row r="5029">
          <cell r="AB5029">
            <v>45262</v>
          </cell>
          <cell r="AC5029">
            <v>45262</v>
          </cell>
          <cell r="AD5029" t="str">
            <v>Завод цент.складов снаб РОСПАН</v>
          </cell>
          <cell r="AE5029">
            <v>0</v>
          </cell>
        </row>
        <row r="5029">
          <cell r="AG5029" t="str">
            <v>1001990000</v>
          </cell>
        </row>
        <row r="5029">
          <cell r="AK5029" t="str">
            <v>12-070303</v>
          </cell>
          <cell r="AL5029" t="str">
            <v>12-000000</v>
          </cell>
          <cell r="AM5029" t="str">
            <v>Оборуд. и материалы электротехнические</v>
          </cell>
          <cell r="AN5029" t="str">
            <v>12-070000</v>
          </cell>
          <cell r="AO5029" t="str">
            <v>Арматура электрическая</v>
          </cell>
          <cell r="AP5029" t="str">
            <v>12-070303</v>
          </cell>
          <cell r="AQ5029" t="str">
            <v>Муфты кабельные</v>
          </cell>
          <cell r="AR5029" t="str">
            <v>3930</v>
          </cell>
          <cell r="AS5029" t="str">
            <v>Об-ние электротех.пр</v>
          </cell>
        </row>
        <row r="5029">
          <cell r="AU5029" t="str">
            <v>RUB</v>
          </cell>
          <cell r="AV5029" t="str">
            <v>10028142</v>
          </cell>
          <cell r="AW5029" t="str">
            <v>"Подбаза ""РОСПАН"""</v>
          </cell>
        </row>
        <row r="5029">
          <cell r="AZ5029" t="str">
            <v>01</v>
          </cell>
          <cell r="BA5029" t="str">
            <v>10063044</v>
          </cell>
          <cell r="BB5029" t="str">
            <v>Отдел комплектации</v>
          </cell>
          <cell r="BC5029">
            <v>15</v>
          </cell>
          <cell r="BD5029">
            <v>1404.6</v>
          </cell>
        </row>
        <row r="5029">
          <cell r="BF5029" t="str">
            <v>0</v>
          </cell>
        </row>
        <row r="5029">
          <cell r="BJ5029">
            <v>44166</v>
          </cell>
        </row>
        <row r="5030">
          <cell r="I5030">
            <v>10012479</v>
          </cell>
          <cell r="J5030" t="str">
            <v>Поворот IEK CKMP10D-P-025-025-K01-R 4шт</v>
          </cell>
          <cell r="K5030" t="str">
            <v>КМП</v>
          </cell>
          <cell r="L5030">
            <v>400</v>
          </cell>
          <cell r="M5030">
            <v>12.87</v>
          </cell>
          <cell r="N5030">
            <v>5148</v>
          </cell>
        </row>
        <row r="5030">
          <cell r="U5030">
            <v>5148</v>
          </cell>
        </row>
        <row r="5030">
          <cell r="W5030" t="str">
            <v>К5</v>
          </cell>
          <cell r="X5030" t="str">
            <v>Невостребованные ликвидные запасы материально-технических ресурсов (НВЛ)</v>
          </cell>
        </row>
        <row r="5030">
          <cell r="Z5030" t="str">
            <v>Основной</v>
          </cell>
        </row>
        <row r="5030">
          <cell r="AB5030">
            <v>45262</v>
          </cell>
          <cell r="AC5030">
            <v>45262</v>
          </cell>
          <cell r="AD5030" t="str">
            <v>Завод цент.складов снаб РОСПАН</v>
          </cell>
          <cell r="AE5030">
            <v>0</v>
          </cell>
        </row>
        <row r="5030">
          <cell r="AG5030" t="str">
            <v>1001990000</v>
          </cell>
        </row>
        <row r="5030">
          <cell r="AK5030" t="str">
            <v>12-070403</v>
          </cell>
          <cell r="AL5030" t="str">
            <v>12-000000</v>
          </cell>
          <cell r="AM5030" t="str">
            <v>Оборуд. и материалы электротехнические</v>
          </cell>
          <cell r="AN5030" t="str">
            <v>12-070000</v>
          </cell>
          <cell r="AO5030" t="str">
            <v>Арматура электрическая</v>
          </cell>
          <cell r="AP5030" t="str">
            <v>12-070403</v>
          </cell>
          <cell r="AQ5030" t="str">
            <v>Изделия для крепления кабелей</v>
          </cell>
          <cell r="AR5030" t="str">
            <v>3930</v>
          </cell>
          <cell r="AS5030" t="str">
            <v>Об-ние электротех.пр</v>
          </cell>
        </row>
        <row r="5030">
          <cell r="AU5030" t="str">
            <v>RUB</v>
          </cell>
          <cell r="AV5030" t="str">
            <v>10028142</v>
          </cell>
          <cell r="AW5030" t="str">
            <v>"Подбаза ""РОСПАН"""</v>
          </cell>
        </row>
        <row r="5030">
          <cell r="AZ5030" t="str">
            <v>01</v>
          </cell>
          <cell r="BA5030" t="str">
            <v>10063044</v>
          </cell>
          <cell r="BB5030" t="str">
            <v>Отдел комплектации</v>
          </cell>
          <cell r="BC5030">
            <v>400</v>
          </cell>
          <cell r="BD5030">
            <v>5148</v>
          </cell>
        </row>
        <row r="5030">
          <cell r="BF5030" t="str">
            <v>0</v>
          </cell>
        </row>
        <row r="5030">
          <cell r="BJ5030">
            <v>44166</v>
          </cell>
        </row>
        <row r="5031">
          <cell r="I5031">
            <v>10012586</v>
          </cell>
          <cell r="J5031" t="str">
            <v>Угол IEK CKMP10D-T-025-025-K01-R 4шт</v>
          </cell>
          <cell r="K5031" t="str">
            <v>УПК</v>
          </cell>
          <cell r="L5031">
            <v>400</v>
          </cell>
          <cell r="M5031">
            <v>12.87</v>
          </cell>
          <cell r="N5031">
            <v>5148</v>
          </cell>
        </row>
        <row r="5031">
          <cell r="U5031">
            <v>5148</v>
          </cell>
        </row>
        <row r="5031">
          <cell r="W5031" t="str">
            <v>К5</v>
          </cell>
          <cell r="X5031" t="str">
            <v>Невостребованные ликвидные запасы материально-технических ресурсов (НВЛ)</v>
          </cell>
        </row>
        <row r="5031">
          <cell r="Z5031" t="str">
            <v>Основной</v>
          </cell>
        </row>
        <row r="5031">
          <cell r="AB5031">
            <v>45262</v>
          </cell>
          <cell r="AC5031">
            <v>45262</v>
          </cell>
          <cell r="AD5031" t="str">
            <v>Завод цент.складов снаб РОСПАН</v>
          </cell>
          <cell r="AE5031">
            <v>0</v>
          </cell>
        </row>
        <row r="5031">
          <cell r="AG5031" t="str">
            <v>1001990000</v>
          </cell>
        </row>
        <row r="5031">
          <cell r="AK5031" t="str">
            <v>12-070403</v>
          </cell>
          <cell r="AL5031" t="str">
            <v>12-000000</v>
          </cell>
          <cell r="AM5031" t="str">
            <v>Оборуд. и материалы электротехнические</v>
          </cell>
          <cell r="AN5031" t="str">
            <v>12-070000</v>
          </cell>
          <cell r="AO5031" t="str">
            <v>Арматура электрическая</v>
          </cell>
          <cell r="AP5031" t="str">
            <v>12-070403</v>
          </cell>
          <cell r="AQ5031" t="str">
            <v>Изделия для крепления кабелей</v>
          </cell>
          <cell r="AR5031" t="str">
            <v>3930</v>
          </cell>
          <cell r="AS5031" t="str">
            <v>Об-ние электротех.пр</v>
          </cell>
        </row>
        <row r="5031">
          <cell r="AU5031" t="str">
            <v>RUB</v>
          </cell>
          <cell r="AV5031" t="str">
            <v>10028142</v>
          </cell>
          <cell r="AW5031" t="str">
            <v>"Подбаза ""РОСПАН"""</v>
          </cell>
        </row>
        <row r="5031">
          <cell r="AZ5031" t="str">
            <v>01</v>
          </cell>
          <cell r="BA5031" t="str">
            <v>10063044</v>
          </cell>
          <cell r="BB5031" t="str">
            <v>Отдел комплектации</v>
          </cell>
          <cell r="BC5031">
            <v>400</v>
          </cell>
          <cell r="BD5031">
            <v>5148</v>
          </cell>
        </row>
        <row r="5031">
          <cell r="BF5031" t="str">
            <v>0</v>
          </cell>
        </row>
        <row r="5031">
          <cell r="BJ5031">
            <v>44166</v>
          </cell>
        </row>
        <row r="5032">
          <cell r="I5032">
            <v>10004013</v>
          </cell>
          <cell r="J5032" t="str">
            <v>Кабель ВБШвнг(A)-ХЛ 5х185 мс(N,PE)-1,0</v>
          </cell>
          <cell r="K5032" t="str">
            <v>М</v>
          </cell>
          <cell r="L5032">
            <v>402</v>
          </cell>
          <cell r="M5032">
            <v>5098.88</v>
          </cell>
          <cell r="N5032">
            <v>2049749.93</v>
          </cell>
        </row>
        <row r="5032">
          <cell r="U5032">
            <v>2049749.93</v>
          </cell>
        </row>
        <row r="5032">
          <cell r="W5032" t="str">
            <v>К5</v>
          </cell>
          <cell r="X5032" t="str">
            <v>Невостребованные ликвидные запасы материально-технических ресурсов (НВЛ)</v>
          </cell>
        </row>
        <row r="5032">
          <cell r="Z5032" t="str">
            <v>Основной</v>
          </cell>
        </row>
        <row r="5032">
          <cell r="AB5032">
            <v>45577</v>
          </cell>
          <cell r="AC5032">
            <v>45577</v>
          </cell>
          <cell r="AD5032" t="str">
            <v>Завод цент.складов снаб РОСПАН</v>
          </cell>
          <cell r="AE5032">
            <v>0</v>
          </cell>
        </row>
        <row r="5032">
          <cell r="AG5032" t="str">
            <v>1001990000</v>
          </cell>
          <cell r="AH5032">
            <v>4648.03891838255</v>
          </cell>
        </row>
        <row r="5032">
          <cell r="AK5032" t="str">
            <v>11-020103</v>
          </cell>
          <cell r="AL5032" t="str">
            <v>11-000000</v>
          </cell>
          <cell r="AM5032" t="str">
            <v>Продукция кабельная</v>
          </cell>
          <cell r="AN5032" t="str">
            <v>11-020000</v>
          </cell>
          <cell r="AO5032" t="str">
            <v>Кабели и провода силовые</v>
          </cell>
          <cell r="AP5032" t="str">
            <v>11-020103</v>
          </cell>
          <cell r="AQ5032" t="str">
            <v>Кабели силовые ВБШв, ВБбШв</v>
          </cell>
          <cell r="AR5032" t="str">
            <v>3550</v>
          </cell>
          <cell r="AS5032" t="str">
            <v>Кабельная продукция</v>
          </cell>
        </row>
        <row r="5032">
          <cell r="AU5032" t="str">
            <v>RUB</v>
          </cell>
          <cell r="AV5032" t="str">
            <v>0</v>
          </cell>
        </row>
        <row r="5032">
          <cell r="AZ5032" t="str">
            <v>01</v>
          </cell>
          <cell r="BA5032" t="str">
            <v>10050458</v>
          </cell>
          <cell r="BB5032" t="str">
            <v>Проект Инфраструктурные объекты Восточно</v>
          </cell>
          <cell r="BC5032">
            <v>402</v>
          </cell>
          <cell r="BD5032">
            <v>2049749.93</v>
          </cell>
        </row>
        <row r="5032">
          <cell r="BF5032" t="str">
            <v>0</v>
          </cell>
        </row>
        <row r="5032">
          <cell r="BI5032" t="str">
            <v>@FP@</v>
          </cell>
          <cell r="BJ5032">
            <v>44481</v>
          </cell>
        </row>
        <row r="5033">
          <cell r="I5033">
            <v>10025484</v>
          </cell>
          <cell r="J5033" t="str">
            <v>Кольцо уплотнительное М25</v>
          </cell>
          <cell r="K5033" t="str">
            <v>ШТ</v>
          </cell>
          <cell r="L5033">
            <v>2</v>
          </cell>
          <cell r="M5033">
            <v>41.42</v>
          </cell>
          <cell r="N5033">
            <v>82.84</v>
          </cell>
        </row>
        <row r="5033">
          <cell r="U5033">
            <v>82.84</v>
          </cell>
        </row>
        <row r="5033">
          <cell r="W5033" t="str">
            <v>К5</v>
          </cell>
          <cell r="X5033" t="str">
            <v>Невостребованные ликвидные запасы материально-технических ресурсов (НВЛ)</v>
          </cell>
        </row>
        <row r="5033">
          <cell r="Z5033" t="str">
            <v>Основной</v>
          </cell>
        </row>
        <row r="5033">
          <cell r="AB5033">
            <v>45227</v>
          </cell>
          <cell r="AC5033">
            <v>45227</v>
          </cell>
          <cell r="AD5033" t="str">
            <v>Завод цент.складов снаб РОСПАН</v>
          </cell>
          <cell r="AE5033">
            <v>0</v>
          </cell>
        </row>
        <row r="5033">
          <cell r="AG5033" t="str">
            <v>1001990000</v>
          </cell>
        </row>
        <row r="5033">
          <cell r="AK5033" t="str">
            <v>12-070399</v>
          </cell>
          <cell r="AL5033" t="str">
            <v>12-000000</v>
          </cell>
          <cell r="AM5033" t="str">
            <v>Оборуд. и материалы электротехнические</v>
          </cell>
          <cell r="AN5033" t="str">
            <v>12-070000</v>
          </cell>
          <cell r="AO5033" t="str">
            <v>Арматура электрическая</v>
          </cell>
          <cell r="AP5033" t="str">
            <v>12-070399</v>
          </cell>
          <cell r="AQ5033" t="str">
            <v>Арматура кабельная прочая</v>
          </cell>
          <cell r="AR5033" t="str">
            <v>3930</v>
          </cell>
          <cell r="AS5033" t="str">
            <v>Об-ние электротех.пр</v>
          </cell>
        </row>
        <row r="5033">
          <cell r="AU5033" t="str">
            <v>RUB</v>
          </cell>
          <cell r="AV5033" t="str">
            <v>10028142</v>
          </cell>
          <cell r="AW5033" t="str">
            <v>"Подбаза ""РОСПАН"""</v>
          </cell>
        </row>
        <row r="5033">
          <cell r="AZ5033" t="str">
            <v>01</v>
          </cell>
          <cell r="BA5033" t="str">
            <v>10063044</v>
          </cell>
          <cell r="BB5033" t="str">
            <v>Отдел комплектации</v>
          </cell>
          <cell r="BC5033">
            <v>2</v>
          </cell>
          <cell r="BD5033">
            <v>82.84</v>
          </cell>
        </row>
        <row r="5033">
          <cell r="BF5033" t="str">
            <v>0</v>
          </cell>
        </row>
        <row r="5033">
          <cell r="BJ5033">
            <v>44131</v>
          </cell>
        </row>
        <row r="5034">
          <cell r="I5034">
            <v>10026232</v>
          </cell>
          <cell r="J5034" t="str">
            <v>Счетчик CONTOIL VZO 20 RC RV1 92048</v>
          </cell>
          <cell r="K5034" t="str">
            <v>ШТ</v>
          </cell>
          <cell r="L5034">
            <v>2</v>
          </cell>
          <cell r="M5034">
            <v>134425</v>
          </cell>
          <cell r="N5034">
            <v>268850</v>
          </cell>
        </row>
        <row r="5034">
          <cell r="U5034">
            <v>268850</v>
          </cell>
        </row>
        <row r="5034">
          <cell r="W5034" t="str">
            <v>К5</v>
          </cell>
          <cell r="X5034" t="str">
            <v>Невостребованные ликвидные запасы материально-технических ресурсов (НВЛ)</v>
          </cell>
        </row>
        <row r="5034">
          <cell r="Z5034" t="str">
            <v>Основной</v>
          </cell>
        </row>
        <row r="5034">
          <cell r="AB5034">
            <v>45250</v>
          </cell>
          <cell r="AC5034">
            <v>45250</v>
          </cell>
          <cell r="AD5034" t="str">
            <v>Завод цент.складов снаб РОСПАН</v>
          </cell>
          <cell r="AE5034">
            <v>0</v>
          </cell>
        </row>
        <row r="5034">
          <cell r="AG5034" t="str">
            <v>804100000</v>
          </cell>
        </row>
        <row r="5034">
          <cell r="AK5034" t="str">
            <v>25-039900</v>
          </cell>
          <cell r="AL5034" t="str">
            <v>25-000000</v>
          </cell>
          <cell r="AM5034" t="str">
            <v>КИП и средства автоматизации</v>
          </cell>
          <cell r="AN5034" t="str">
            <v>25-030000</v>
          </cell>
          <cell r="AO5034" t="str">
            <v>Приборы изм/регул.расх.,кол.жидк.и газа</v>
          </cell>
          <cell r="AP5034" t="str">
            <v>25-039900</v>
          </cell>
          <cell r="AQ5034" t="str">
            <v>Приборы изм/регул. расхода прочие</v>
          </cell>
          <cell r="AR5034" t="str">
            <v>3870</v>
          </cell>
          <cell r="AS5034" t="str">
            <v>КонтрИзмПриб,Ср-ваАв</v>
          </cell>
        </row>
        <row r="5034">
          <cell r="AU5034" t="str">
            <v>RUB</v>
          </cell>
          <cell r="AV5034" t="str">
            <v>10028142</v>
          </cell>
          <cell r="AW5034" t="str">
            <v>"Подбаза ""РОСПАН"""</v>
          </cell>
        </row>
        <row r="5034">
          <cell r="AZ5034" t="str">
            <v>01</v>
          </cell>
          <cell r="BA5034" t="str">
            <v>10063044</v>
          </cell>
          <cell r="BB5034" t="str">
            <v>Отдел комплектации</v>
          </cell>
          <cell r="BC5034">
            <v>2</v>
          </cell>
          <cell r="BD5034">
            <v>268850</v>
          </cell>
        </row>
        <row r="5034">
          <cell r="BF5034" t="str">
            <v>0</v>
          </cell>
        </row>
        <row r="5034">
          <cell r="BJ5034">
            <v>44154</v>
          </cell>
        </row>
        <row r="5035">
          <cell r="I5035">
            <v>10029187</v>
          </cell>
          <cell r="J5035" t="str">
            <v>Шкаф РизурБокс-С-7 РИЗУР.344247.2748 ВО</v>
          </cell>
          <cell r="K5035" t="str">
            <v>ШТ</v>
          </cell>
          <cell r="L5035">
            <v>2</v>
          </cell>
          <cell r="M5035">
            <v>29512.44</v>
          </cell>
          <cell r="N5035">
            <v>59024.88</v>
          </cell>
        </row>
        <row r="5035">
          <cell r="U5035">
            <v>59024.88</v>
          </cell>
        </row>
        <row r="5035">
          <cell r="W5035" t="str">
            <v>К5</v>
          </cell>
          <cell r="X5035" t="str">
            <v>Невостребованные ликвидные запасы материально-технических ресурсов (НВЛ)</v>
          </cell>
        </row>
        <row r="5035">
          <cell r="Z5035" t="str">
            <v>Основной</v>
          </cell>
        </row>
        <row r="5035">
          <cell r="AB5035">
            <v>44898</v>
          </cell>
          <cell r="AC5035">
            <v>45263</v>
          </cell>
          <cell r="AD5035" t="str">
            <v>Завод цент.складов снаб РОСПАН</v>
          </cell>
          <cell r="AE5035">
            <v>0</v>
          </cell>
        </row>
        <row r="5035">
          <cell r="AG5035" t="str">
            <v>1001110000</v>
          </cell>
        </row>
        <row r="5035">
          <cell r="AK5035" t="str">
            <v>12-060602</v>
          </cell>
          <cell r="AL5035" t="str">
            <v>12-000000</v>
          </cell>
          <cell r="AM5035" t="str">
            <v>Оборуд. и материалы электротехнические</v>
          </cell>
          <cell r="AN5035" t="str">
            <v>12-060000</v>
          </cell>
          <cell r="AO5035" t="str">
            <v>Аппараты и устройства электрические</v>
          </cell>
          <cell r="AP5035" t="str">
            <v>12-060602</v>
          </cell>
          <cell r="AQ5035" t="str">
            <v>Шкафы</v>
          </cell>
          <cell r="AR5035" t="str">
            <v>3320</v>
          </cell>
          <cell r="AS5035" t="str">
            <v>Щит управления</v>
          </cell>
        </row>
        <row r="5035">
          <cell r="AU5035" t="str">
            <v>RUB</v>
          </cell>
          <cell r="AV5035" t="str">
            <v>0</v>
          </cell>
        </row>
        <row r="5035">
          <cell r="AZ5035" t="str">
            <v>01</v>
          </cell>
          <cell r="BA5035" t="str">
            <v>10063044</v>
          </cell>
          <cell r="BB5035" t="str">
            <v>Отдел комплектации</v>
          </cell>
          <cell r="BC5035">
            <v>2</v>
          </cell>
          <cell r="BD5035">
            <v>59024.88</v>
          </cell>
        </row>
        <row r="5035">
          <cell r="BF5035" t="str">
            <v>0</v>
          </cell>
        </row>
        <row r="5035">
          <cell r="BJ5035">
            <v>44168</v>
          </cell>
        </row>
        <row r="5036">
          <cell r="I5036">
            <v>10031962</v>
          </cell>
          <cell r="J5036" t="str">
            <v>Георешетка Премьер ПГ150/220_0820_П_1,10</v>
          </cell>
          <cell r="K5036" t="str">
            <v>М2</v>
          </cell>
          <cell r="L5036">
            <v>260</v>
          </cell>
          <cell r="M5036">
            <v>352.5</v>
          </cell>
          <cell r="N5036">
            <v>91650</v>
          </cell>
        </row>
        <row r="5036">
          <cell r="U5036">
            <v>91650</v>
          </cell>
        </row>
        <row r="5036">
          <cell r="W5036" t="str">
            <v>К3</v>
          </cell>
          <cell r="X5036" t="str">
            <v>Свободные запасы материально-технических ресурсов (СВЗ)</v>
          </cell>
        </row>
        <row r="5036">
          <cell r="Z5036" t="str">
            <v>Основной</v>
          </cell>
        </row>
        <row r="5036">
          <cell r="AB5036">
            <v>45453</v>
          </cell>
          <cell r="AC5036">
            <v>45453</v>
          </cell>
          <cell r="AD5036" t="str">
            <v>Завод цент.складов снаб РОСПАН</v>
          </cell>
          <cell r="AE5036">
            <v>0</v>
          </cell>
        </row>
        <row r="5036">
          <cell r="AG5036" t="str">
            <v>1001990000</v>
          </cell>
        </row>
        <row r="5036">
          <cell r="AK5036" t="str">
            <v>29-020301</v>
          </cell>
          <cell r="AL5036" t="str">
            <v>29-000000</v>
          </cell>
          <cell r="AM5036" t="str">
            <v>Полимеры, химвол., стеклопласт.и изд.</v>
          </cell>
          <cell r="AN5036" t="str">
            <v>29-020000</v>
          </cell>
          <cell r="AO5036" t="str">
            <v>Пластмассы на  основе полимерных смол</v>
          </cell>
          <cell r="AP5036" t="str">
            <v>29-020301</v>
          </cell>
          <cell r="AQ5036" t="str">
            <v>Геополотна</v>
          </cell>
          <cell r="AR5036" t="str">
            <v>3200</v>
          </cell>
          <cell r="AS5036" t="str">
            <v>Изделия рез.,пластм.</v>
          </cell>
        </row>
        <row r="5036">
          <cell r="AU5036" t="str">
            <v>RUB</v>
          </cell>
          <cell r="AV5036" t="str">
            <v>10028142</v>
          </cell>
          <cell r="AW5036" t="str">
            <v>"Подбаза ""РОСПАН"""</v>
          </cell>
        </row>
        <row r="5036">
          <cell r="AZ5036" t="str">
            <v>01</v>
          </cell>
          <cell r="BA5036" t="str">
            <v>10063044</v>
          </cell>
          <cell r="BB5036" t="str">
            <v>Отдел комплектации</v>
          </cell>
          <cell r="BC5036">
            <v>260</v>
          </cell>
          <cell r="BD5036">
            <v>91650</v>
          </cell>
        </row>
        <row r="5036">
          <cell r="BF5036" t="str">
            <v>0</v>
          </cell>
        </row>
        <row r="5036">
          <cell r="BJ5036">
            <v>44357</v>
          </cell>
        </row>
        <row r="5037">
          <cell r="I5037">
            <v>10033176</v>
          </cell>
          <cell r="J5037" t="str">
            <v>Геомембрана Вид 1 ПВД 1,5х5000х50000</v>
          </cell>
          <cell r="K5037" t="str">
            <v>М2</v>
          </cell>
          <cell r="L5037">
            <v>125</v>
          </cell>
          <cell r="M5037">
            <v>114.15</v>
          </cell>
          <cell r="N5037">
            <v>14268.75</v>
          </cell>
        </row>
        <row r="5037">
          <cell r="U5037">
            <v>14268.75</v>
          </cell>
        </row>
        <row r="5037">
          <cell r="W5037" t="str">
            <v>К5</v>
          </cell>
          <cell r="X5037" t="str">
            <v>Невостребованные ликвидные запасы материально-технических ресурсов (НВЛ)</v>
          </cell>
        </row>
        <row r="5037">
          <cell r="Z5037" t="str">
            <v>Основной</v>
          </cell>
        </row>
        <row r="5037">
          <cell r="AB5037">
            <v>45371</v>
          </cell>
          <cell r="AC5037">
            <v>45371</v>
          </cell>
          <cell r="AD5037" t="str">
            <v>Завод цент.складов снаб РОСПАН</v>
          </cell>
          <cell r="AE5037">
            <v>0</v>
          </cell>
        </row>
        <row r="5037">
          <cell r="AG5037" t="str">
            <v>4101030000</v>
          </cell>
        </row>
        <row r="5037">
          <cell r="AK5037" t="str">
            <v>29-020301</v>
          </cell>
          <cell r="AL5037" t="str">
            <v>29-000000</v>
          </cell>
          <cell r="AM5037" t="str">
            <v>Полимеры, химвол., стеклопласт.и изд.</v>
          </cell>
          <cell r="AN5037" t="str">
            <v>29-020000</v>
          </cell>
          <cell r="AO5037" t="str">
            <v>Пластмассы на  основе полимерных смол</v>
          </cell>
          <cell r="AP5037" t="str">
            <v>29-020301</v>
          </cell>
          <cell r="AQ5037" t="str">
            <v>Геополотна</v>
          </cell>
          <cell r="AR5037" t="str">
            <v>3200</v>
          </cell>
          <cell r="AS5037" t="str">
            <v>Изделия рез.,пластм.</v>
          </cell>
        </row>
        <row r="5037">
          <cell r="AU5037" t="str">
            <v>RUB</v>
          </cell>
          <cell r="AV5037" t="str">
            <v>0</v>
          </cell>
        </row>
        <row r="5037">
          <cell r="AZ5037" t="str">
            <v>01</v>
          </cell>
          <cell r="BA5037" t="str">
            <v>10063044</v>
          </cell>
          <cell r="BB5037" t="str">
            <v>Отдел комплектации</v>
          </cell>
          <cell r="BC5037">
            <v>125</v>
          </cell>
          <cell r="BD5037">
            <v>14268.75</v>
          </cell>
        </row>
        <row r="5037">
          <cell r="BF5037" t="str">
            <v>0</v>
          </cell>
        </row>
        <row r="5037">
          <cell r="BI5037" t="str">
            <v>@FP@</v>
          </cell>
          <cell r="BJ5037">
            <v>44275</v>
          </cell>
        </row>
        <row r="5038">
          <cell r="I5038">
            <v>10033397</v>
          </cell>
          <cell r="J5038" t="str">
            <v>Зажим крепежный СР/Т.2-50 Ц арт. 2184915</v>
          </cell>
          <cell r="K5038" t="str">
            <v>ШТ</v>
          </cell>
          <cell r="L5038">
            <v>90</v>
          </cell>
          <cell r="M5038">
            <v>69.55</v>
          </cell>
          <cell r="N5038">
            <v>6259.5</v>
          </cell>
        </row>
        <row r="5038">
          <cell r="U5038">
            <v>6259.5</v>
          </cell>
        </row>
        <row r="5038">
          <cell r="W5038" t="str">
            <v>К5</v>
          </cell>
          <cell r="X5038" t="str">
            <v>Невостребованные ликвидные запасы материально-технических ресурсов (НВЛ)</v>
          </cell>
        </row>
        <row r="5038">
          <cell r="Z5038" t="str">
            <v>Основной</v>
          </cell>
        </row>
        <row r="5038">
          <cell r="AB5038">
            <v>45255</v>
          </cell>
          <cell r="AC5038">
            <v>45255</v>
          </cell>
          <cell r="AD5038" t="str">
            <v>Завод цент.складов снаб РОСПАН</v>
          </cell>
          <cell r="AE5038">
            <v>0</v>
          </cell>
        </row>
        <row r="5038">
          <cell r="AG5038" t="str">
            <v>1001990000</v>
          </cell>
        </row>
        <row r="5038">
          <cell r="AK5038" t="str">
            <v>12-070403</v>
          </cell>
          <cell r="AL5038" t="str">
            <v>12-000000</v>
          </cell>
          <cell r="AM5038" t="str">
            <v>Оборуд. и материалы электротехнические</v>
          </cell>
          <cell r="AN5038" t="str">
            <v>12-070000</v>
          </cell>
          <cell r="AO5038" t="str">
            <v>Арматура электрическая</v>
          </cell>
          <cell r="AP5038" t="str">
            <v>12-070403</v>
          </cell>
          <cell r="AQ5038" t="str">
            <v>Изделия для крепления кабелей</v>
          </cell>
          <cell r="AR5038" t="str">
            <v>3930</v>
          </cell>
          <cell r="AS5038" t="str">
            <v>Об-ние электротех.пр</v>
          </cell>
        </row>
        <row r="5038">
          <cell r="AU5038" t="str">
            <v>RUB</v>
          </cell>
          <cell r="AV5038" t="str">
            <v>10028142</v>
          </cell>
          <cell r="AW5038" t="str">
            <v>"Подбаза ""РОСПАН"""</v>
          </cell>
        </row>
        <row r="5038">
          <cell r="AZ5038" t="str">
            <v>01</v>
          </cell>
          <cell r="BA5038" t="str">
            <v>10063044</v>
          </cell>
          <cell r="BB5038" t="str">
            <v>Отдел комплектации</v>
          </cell>
          <cell r="BC5038">
            <v>90</v>
          </cell>
          <cell r="BD5038">
            <v>6259.5</v>
          </cell>
        </row>
        <row r="5038">
          <cell r="BF5038" t="str">
            <v>0</v>
          </cell>
        </row>
        <row r="5038">
          <cell r="BJ5038">
            <v>44159</v>
          </cell>
        </row>
        <row r="5039">
          <cell r="I5039">
            <v>10033397</v>
          </cell>
          <cell r="J5039" t="str">
            <v>Зажим крепежный СР/Т.2-50 Ц арт. 2184915</v>
          </cell>
          <cell r="K5039" t="str">
            <v>ШТ</v>
          </cell>
          <cell r="L5039">
            <v>36</v>
          </cell>
          <cell r="M5039">
            <v>56.64</v>
          </cell>
          <cell r="N5039">
            <v>2039.04</v>
          </cell>
        </row>
        <row r="5039">
          <cell r="U5039">
            <v>2039.04</v>
          </cell>
        </row>
        <row r="5039">
          <cell r="W5039" t="str">
            <v>К5</v>
          </cell>
          <cell r="X5039" t="str">
            <v>Невостребованные ликвидные запасы материально-технических ресурсов (НВЛ)</v>
          </cell>
        </row>
        <row r="5039">
          <cell r="Z5039" t="str">
            <v>Основной</v>
          </cell>
        </row>
        <row r="5039">
          <cell r="AB5039">
            <v>45290</v>
          </cell>
          <cell r="AC5039">
            <v>45290</v>
          </cell>
          <cell r="AD5039" t="str">
            <v>Завод цент.складов снаб РОСПАН</v>
          </cell>
          <cell r="AE5039">
            <v>0</v>
          </cell>
        </row>
        <row r="5039">
          <cell r="AG5039" t="str">
            <v>1001990000</v>
          </cell>
        </row>
        <row r="5039">
          <cell r="AK5039" t="str">
            <v>12-070403</v>
          </cell>
          <cell r="AL5039" t="str">
            <v>12-000000</v>
          </cell>
          <cell r="AM5039" t="str">
            <v>Оборуд. и материалы электротехнические</v>
          </cell>
          <cell r="AN5039" t="str">
            <v>12-070000</v>
          </cell>
          <cell r="AO5039" t="str">
            <v>Арматура электрическая</v>
          </cell>
          <cell r="AP5039" t="str">
            <v>12-070403</v>
          </cell>
          <cell r="AQ5039" t="str">
            <v>Изделия для крепления кабелей</v>
          </cell>
          <cell r="AR5039" t="str">
            <v>3930</v>
          </cell>
          <cell r="AS5039" t="str">
            <v>Об-ние электротех.пр</v>
          </cell>
        </row>
        <row r="5039">
          <cell r="AU5039" t="str">
            <v>RUB</v>
          </cell>
          <cell r="AV5039" t="str">
            <v>10028142</v>
          </cell>
          <cell r="AW5039" t="str">
            <v>"Подбаза ""РОСПАН"""</v>
          </cell>
        </row>
        <row r="5039">
          <cell r="AZ5039" t="str">
            <v>01</v>
          </cell>
          <cell r="BA5039" t="str">
            <v>10063044</v>
          </cell>
          <cell r="BB5039" t="str">
            <v>Отдел комплектации</v>
          </cell>
          <cell r="BC5039">
            <v>36</v>
          </cell>
          <cell r="BD5039">
            <v>2039.04</v>
          </cell>
        </row>
        <row r="5039">
          <cell r="BF5039" t="str">
            <v>0</v>
          </cell>
        </row>
        <row r="5039">
          <cell r="BJ5039">
            <v>44194</v>
          </cell>
        </row>
        <row r="5040">
          <cell r="I5040">
            <v>10033397</v>
          </cell>
          <cell r="J5040" t="str">
            <v>Зажим крепежный СР/Т.2-50 Ц арт. 2184915</v>
          </cell>
          <cell r="K5040" t="str">
            <v>ШТ</v>
          </cell>
          <cell r="L5040">
            <v>160</v>
          </cell>
          <cell r="M5040">
            <v>119.04</v>
          </cell>
          <cell r="N5040">
            <v>19046.4</v>
          </cell>
        </row>
        <row r="5040">
          <cell r="U5040">
            <v>19046.4</v>
          </cell>
        </row>
        <row r="5040">
          <cell r="W5040" t="str">
            <v>К5</v>
          </cell>
          <cell r="X5040" t="str">
            <v>Невостребованные ликвидные запасы материально-технических ресурсов (НВЛ)</v>
          </cell>
        </row>
        <row r="5040">
          <cell r="Z5040" t="str">
            <v>Основной</v>
          </cell>
        </row>
        <row r="5040">
          <cell r="AB5040">
            <v>45290</v>
          </cell>
          <cell r="AC5040">
            <v>45290</v>
          </cell>
          <cell r="AD5040" t="str">
            <v>Завод цент.складов снаб РОСПАН</v>
          </cell>
          <cell r="AE5040">
            <v>0</v>
          </cell>
        </row>
        <row r="5040">
          <cell r="AG5040" t="str">
            <v>1001990000</v>
          </cell>
        </row>
        <row r="5040">
          <cell r="AK5040" t="str">
            <v>12-070403</v>
          </cell>
          <cell r="AL5040" t="str">
            <v>12-000000</v>
          </cell>
          <cell r="AM5040" t="str">
            <v>Оборуд. и материалы электротехнические</v>
          </cell>
          <cell r="AN5040" t="str">
            <v>12-070000</v>
          </cell>
          <cell r="AO5040" t="str">
            <v>Арматура электрическая</v>
          </cell>
          <cell r="AP5040" t="str">
            <v>12-070403</v>
          </cell>
          <cell r="AQ5040" t="str">
            <v>Изделия для крепления кабелей</v>
          </cell>
          <cell r="AR5040" t="str">
            <v>3930</v>
          </cell>
          <cell r="AS5040" t="str">
            <v>Об-ние электротех.пр</v>
          </cell>
        </row>
        <row r="5040">
          <cell r="AU5040" t="str">
            <v>RUB</v>
          </cell>
          <cell r="AV5040" t="str">
            <v>10028142</v>
          </cell>
          <cell r="AW5040" t="str">
            <v>"Подбаза ""РОСПАН"""</v>
          </cell>
        </row>
        <row r="5040">
          <cell r="AZ5040" t="str">
            <v>01</v>
          </cell>
          <cell r="BA5040" t="str">
            <v>10063044</v>
          </cell>
          <cell r="BB5040" t="str">
            <v>Отдел комплектации</v>
          </cell>
          <cell r="BC5040">
            <v>160</v>
          </cell>
          <cell r="BD5040">
            <v>19046.4</v>
          </cell>
        </row>
        <row r="5040">
          <cell r="BF5040" t="str">
            <v>0</v>
          </cell>
        </row>
        <row r="5040">
          <cell r="BJ5040">
            <v>44194</v>
          </cell>
        </row>
        <row r="5041">
          <cell r="I5041">
            <v>10033397</v>
          </cell>
          <cell r="J5041" t="str">
            <v>Зажим крепежный СР/Т.2-50 Ц арт. 2184915</v>
          </cell>
          <cell r="K5041" t="str">
            <v>ШТ</v>
          </cell>
          <cell r="L5041">
            <v>200</v>
          </cell>
          <cell r="M5041">
            <v>119.04</v>
          </cell>
          <cell r="N5041">
            <v>23808</v>
          </cell>
        </row>
        <row r="5041">
          <cell r="U5041">
            <v>23808</v>
          </cell>
        </row>
        <row r="5041">
          <cell r="W5041" t="str">
            <v>К5</v>
          </cell>
          <cell r="X5041" t="str">
            <v>Невостребованные ликвидные запасы материально-технических ресурсов (НВЛ)</v>
          </cell>
        </row>
        <row r="5041">
          <cell r="Z5041" t="str">
            <v>Основной</v>
          </cell>
        </row>
        <row r="5041">
          <cell r="AB5041">
            <v>45290</v>
          </cell>
          <cell r="AC5041">
            <v>45290</v>
          </cell>
          <cell r="AD5041" t="str">
            <v>Завод цент.складов снаб РОСПАН</v>
          </cell>
          <cell r="AE5041">
            <v>0</v>
          </cell>
        </row>
        <row r="5041">
          <cell r="AG5041" t="str">
            <v>1001990000</v>
          </cell>
        </row>
        <row r="5041">
          <cell r="AK5041" t="str">
            <v>12-070403</v>
          </cell>
          <cell r="AL5041" t="str">
            <v>12-000000</v>
          </cell>
          <cell r="AM5041" t="str">
            <v>Оборуд. и материалы электротехнические</v>
          </cell>
          <cell r="AN5041" t="str">
            <v>12-070000</v>
          </cell>
          <cell r="AO5041" t="str">
            <v>Арматура электрическая</v>
          </cell>
          <cell r="AP5041" t="str">
            <v>12-070403</v>
          </cell>
          <cell r="AQ5041" t="str">
            <v>Изделия для крепления кабелей</v>
          </cell>
          <cell r="AR5041" t="str">
            <v>3930</v>
          </cell>
          <cell r="AS5041" t="str">
            <v>Об-ние электротех.пр</v>
          </cell>
        </row>
        <row r="5041">
          <cell r="AU5041" t="str">
            <v>RUB</v>
          </cell>
          <cell r="AV5041" t="str">
            <v>10028142</v>
          </cell>
          <cell r="AW5041" t="str">
            <v>"Подбаза ""РОСПАН"""</v>
          </cell>
        </row>
        <row r="5041">
          <cell r="AZ5041" t="str">
            <v>01</v>
          </cell>
          <cell r="BA5041" t="str">
            <v>10063044</v>
          </cell>
          <cell r="BB5041" t="str">
            <v>Отдел комплектации</v>
          </cell>
          <cell r="BC5041">
            <v>200</v>
          </cell>
          <cell r="BD5041">
            <v>23808</v>
          </cell>
        </row>
        <row r="5041">
          <cell r="BF5041" t="str">
            <v>0</v>
          </cell>
        </row>
        <row r="5041">
          <cell r="BJ5041">
            <v>44194</v>
          </cell>
        </row>
        <row r="5042">
          <cell r="I5042">
            <v>10033397</v>
          </cell>
          <cell r="J5042" t="str">
            <v>Зажим крепежный СР/Т.2-50 Ц арт. 2184915</v>
          </cell>
          <cell r="K5042" t="str">
            <v>ШТ</v>
          </cell>
          <cell r="L5042">
            <v>40</v>
          </cell>
          <cell r="M5042">
            <v>56.64</v>
          </cell>
          <cell r="N5042">
            <v>2265.6</v>
          </cell>
        </row>
        <row r="5042">
          <cell r="U5042">
            <v>2265.6</v>
          </cell>
        </row>
        <row r="5042">
          <cell r="W5042" t="str">
            <v>К5</v>
          </cell>
          <cell r="X5042" t="str">
            <v>Невостребованные ликвидные запасы материально-технических ресурсов (НВЛ)</v>
          </cell>
        </row>
        <row r="5042">
          <cell r="Z5042" t="str">
            <v>Основной</v>
          </cell>
        </row>
        <row r="5042">
          <cell r="AB5042">
            <v>45290</v>
          </cell>
          <cell r="AC5042">
            <v>45290</v>
          </cell>
          <cell r="AD5042" t="str">
            <v>Завод цент.складов снаб РОСПАН</v>
          </cell>
          <cell r="AE5042">
            <v>0</v>
          </cell>
        </row>
        <row r="5042">
          <cell r="AG5042" t="str">
            <v>1001990000</v>
          </cell>
        </row>
        <row r="5042">
          <cell r="AK5042" t="str">
            <v>12-070403</v>
          </cell>
          <cell r="AL5042" t="str">
            <v>12-000000</v>
          </cell>
          <cell r="AM5042" t="str">
            <v>Оборуд. и материалы электротехнические</v>
          </cell>
          <cell r="AN5042" t="str">
            <v>12-070000</v>
          </cell>
          <cell r="AO5042" t="str">
            <v>Арматура электрическая</v>
          </cell>
          <cell r="AP5042" t="str">
            <v>12-070403</v>
          </cell>
          <cell r="AQ5042" t="str">
            <v>Изделия для крепления кабелей</v>
          </cell>
          <cell r="AR5042" t="str">
            <v>3930</v>
          </cell>
          <cell r="AS5042" t="str">
            <v>Об-ние электротех.пр</v>
          </cell>
        </row>
        <row r="5042">
          <cell r="AU5042" t="str">
            <v>RUB</v>
          </cell>
          <cell r="AV5042" t="str">
            <v>10028142</v>
          </cell>
          <cell r="AW5042" t="str">
            <v>"Подбаза ""РОСПАН"""</v>
          </cell>
        </row>
        <row r="5042">
          <cell r="AZ5042" t="str">
            <v>01</v>
          </cell>
          <cell r="BA5042" t="str">
            <v>10063044</v>
          </cell>
          <cell r="BB5042" t="str">
            <v>Отдел комплектации</v>
          </cell>
          <cell r="BC5042">
            <v>40</v>
          </cell>
          <cell r="BD5042">
            <v>2265.6</v>
          </cell>
        </row>
        <row r="5042">
          <cell r="BF5042" t="str">
            <v>0</v>
          </cell>
        </row>
        <row r="5042">
          <cell r="BJ5042">
            <v>44194</v>
          </cell>
        </row>
        <row r="5043">
          <cell r="I5043">
            <v>10033397</v>
          </cell>
          <cell r="J5043" t="str">
            <v>Зажим крепежный СР/Т.2-50 Ц арт. 2184915</v>
          </cell>
          <cell r="K5043" t="str">
            <v>ШТ</v>
          </cell>
          <cell r="L5043">
            <v>60</v>
          </cell>
          <cell r="M5043">
            <v>56.64</v>
          </cell>
          <cell r="N5043">
            <v>3398.4</v>
          </cell>
        </row>
        <row r="5043">
          <cell r="U5043">
            <v>3398.4</v>
          </cell>
        </row>
        <row r="5043">
          <cell r="W5043" t="str">
            <v>К5</v>
          </cell>
          <cell r="X5043" t="str">
            <v>Невостребованные ликвидные запасы материально-технических ресурсов (НВЛ)</v>
          </cell>
        </row>
        <row r="5043">
          <cell r="Z5043" t="str">
            <v>Основной</v>
          </cell>
        </row>
        <row r="5043">
          <cell r="AB5043">
            <v>45290</v>
          </cell>
          <cell r="AC5043">
            <v>45290</v>
          </cell>
          <cell r="AD5043" t="str">
            <v>Завод цент.складов снаб РОСПАН</v>
          </cell>
          <cell r="AE5043">
            <v>0</v>
          </cell>
        </row>
        <row r="5043">
          <cell r="AG5043" t="str">
            <v>1001990000</v>
          </cell>
        </row>
        <row r="5043">
          <cell r="AK5043" t="str">
            <v>12-070403</v>
          </cell>
          <cell r="AL5043" t="str">
            <v>12-000000</v>
          </cell>
          <cell r="AM5043" t="str">
            <v>Оборуд. и материалы электротехнические</v>
          </cell>
          <cell r="AN5043" t="str">
            <v>12-070000</v>
          </cell>
          <cell r="AO5043" t="str">
            <v>Арматура электрическая</v>
          </cell>
          <cell r="AP5043" t="str">
            <v>12-070403</v>
          </cell>
          <cell r="AQ5043" t="str">
            <v>Изделия для крепления кабелей</v>
          </cell>
          <cell r="AR5043" t="str">
            <v>3930</v>
          </cell>
          <cell r="AS5043" t="str">
            <v>Об-ние электротех.пр</v>
          </cell>
        </row>
        <row r="5043">
          <cell r="AU5043" t="str">
            <v>RUB</v>
          </cell>
          <cell r="AV5043" t="str">
            <v>10028142</v>
          </cell>
          <cell r="AW5043" t="str">
            <v>"Подбаза ""РОСПАН"""</v>
          </cell>
        </row>
        <row r="5043">
          <cell r="AZ5043" t="str">
            <v>01</v>
          </cell>
          <cell r="BA5043" t="str">
            <v>10063044</v>
          </cell>
          <cell r="BB5043" t="str">
            <v>Отдел комплектации</v>
          </cell>
          <cell r="BC5043">
            <v>60</v>
          </cell>
          <cell r="BD5043">
            <v>3398.4</v>
          </cell>
        </row>
        <row r="5043">
          <cell r="BF5043" t="str">
            <v>0</v>
          </cell>
        </row>
        <row r="5043">
          <cell r="BJ5043">
            <v>44194</v>
          </cell>
        </row>
        <row r="5044">
          <cell r="I5044">
            <v>10036657</v>
          </cell>
          <cell r="J5044" t="str">
            <v>Кронштейн ТС.04 Ц 2183909</v>
          </cell>
          <cell r="K5044" t="str">
            <v>ШТ</v>
          </cell>
          <cell r="L5044">
            <v>10</v>
          </cell>
          <cell r="M5044">
            <v>319.44</v>
          </cell>
          <cell r="N5044">
            <v>3194.4</v>
          </cell>
        </row>
        <row r="5044">
          <cell r="U5044">
            <v>3194.4</v>
          </cell>
        </row>
        <row r="5044">
          <cell r="W5044" t="str">
            <v>К5</v>
          </cell>
          <cell r="X5044" t="str">
            <v>Невостребованные ликвидные запасы материально-технических ресурсов (НВЛ)</v>
          </cell>
        </row>
        <row r="5044">
          <cell r="Z5044" t="str">
            <v>Основной</v>
          </cell>
        </row>
        <row r="5044">
          <cell r="AB5044">
            <v>45290</v>
          </cell>
          <cell r="AC5044">
            <v>45290</v>
          </cell>
          <cell r="AD5044" t="str">
            <v>Завод цент.складов снаб РОСПАН</v>
          </cell>
          <cell r="AE5044">
            <v>0</v>
          </cell>
        </row>
        <row r="5044">
          <cell r="AG5044" t="str">
            <v>1001050000</v>
          </cell>
        </row>
        <row r="5044">
          <cell r="AK5044" t="str">
            <v>12-150198</v>
          </cell>
          <cell r="AL5044" t="str">
            <v>12-000000</v>
          </cell>
          <cell r="AM5044" t="str">
            <v>Оборуд. и материалы электротехнические</v>
          </cell>
          <cell r="AN5044" t="str">
            <v>12-150000</v>
          </cell>
          <cell r="AO5044" t="str">
            <v>Системы инженерные электротехнические</v>
          </cell>
          <cell r="AP5044" t="str">
            <v>12-150198</v>
          </cell>
          <cell r="AQ5044" t="str">
            <v>ЗИП для систем электрообогрева</v>
          </cell>
          <cell r="AR5044" t="str">
            <v>3930</v>
          </cell>
          <cell r="AS5044" t="str">
            <v>Об-ние электротех.пр</v>
          </cell>
        </row>
        <row r="5044">
          <cell r="AU5044" t="str">
            <v>RUB</v>
          </cell>
          <cell r="AV5044" t="str">
            <v>10028142</v>
          </cell>
          <cell r="AW5044" t="str">
            <v>"Подбаза ""РОСПАН"""</v>
          </cell>
        </row>
        <row r="5044">
          <cell r="AZ5044" t="str">
            <v>01</v>
          </cell>
          <cell r="BA5044" t="str">
            <v>10063044</v>
          </cell>
          <cell r="BB5044" t="str">
            <v>Отдел комплектации</v>
          </cell>
          <cell r="BC5044">
            <v>10</v>
          </cell>
          <cell r="BD5044">
            <v>3194.4</v>
          </cell>
        </row>
        <row r="5044">
          <cell r="BF5044" t="str">
            <v>0</v>
          </cell>
        </row>
        <row r="5044">
          <cell r="BJ5044">
            <v>44194</v>
          </cell>
        </row>
        <row r="5045">
          <cell r="I5045">
            <v>10036657</v>
          </cell>
          <cell r="J5045" t="str">
            <v>Кронштейн ТС.04 Ц 2183909</v>
          </cell>
          <cell r="K5045" t="str">
            <v>ШТ</v>
          </cell>
          <cell r="L5045">
            <v>14</v>
          </cell>
          <cell r="M5045">
            <v>319.44</v>
          </cell>
          <cell r="N5045">
            <v>4472.16</v>
          </cell>
        </row>
        <row r="5045">
          <cell r="U5045">
            <v>4472.16</v>
          </cell>
        </row>
        <row r="5045">
          <cell r="W5045" t="str">
            <v>К5</v>
          </cell>
          <cell r="X5045" t="str">
            <v>Невостребованные ликвидные запасы материально-технических ресурсов (НВЛ)</v>
          </cell>
        </row>
        <row r="5045">
          <cell r="Z5045" t="str">
            <v>Основной</v>
          </cell>
        </row>
        <row r="5045">
          <cell r="AB5045">
            <v>45290</v>
          </cell>
          <cell r="AC5045">
            <v>45290</v>
          </cell>
          <cell r="AD5045" t="str">
            <v>Завод цент.складов снаб РОСПАН</v>
          </cell>
          <cell r="AE5045">
            <v>0</v>
          </cell>
        </row>
        <row r="5045">
          <cell r="AG5045" t="str">
            <v>1001050000</v>
          </cell>
        </row>
        <row r="5045">
          <cell r="AK5045" t="str">
            <v>12-150198</v>
          </cell>
          <cell r="AL5045" t="str">
            <v>12-000000</v>
          </cell>
          <cell r="AM5045" t="str">
            <v>Оборуд. и материалы электротехнические</v>
          </cell>
          <cell r="AN5045" t="str">
            <v>12-150000</v>
          </cell>
          <cell r="AO5045" t="str">
            <v>Системы инженерные электротехнические</v>
          </cell>
          <cell r="AP5045" t="str">
            <v>12-150198</v>
          </cell>
          <cell r="AQ5045" t="str">
            <v>ЗИП для систем электрообогрева</v>
          </cell>
          <cell r="AR5045" t="str">
            <v>3930</v>
          </cell>
          <cell r="AS5045" t="str">
            <v>Об-ние электротех.пр</v>
          </cell>
        </row>
        <row r="5045">
          <cell r="AU5045" t="str">
            <v>RUB</v>
          </cell>
          <cell r="AV5045" t="str">
            <v>10028142</v>
          </cell>
          <cell r="AW5045" t="str">
            <v>"Подбаза ""РОСПАН"""</v>
          </cell>
        </row>
        <row r="5045">
          <cell r="AZ5045" t="str">
            <v>01</v>
          </cell>
          <cell r="BA5045" t="str">
            <v>10063044</v>
          </cell>
          <cell r="BB5045" t="str">
            <v>Отдел комплектации</v>
          </cell>
          <cell r="BC5045">
            <v>14</v>
          </cell>
          <cell r="BD5045">
            <v>4472.16</v>
          </cell>
        </row>
        <row r="5045">
          <cell r="BF5045" t="str">
            <v>0</v>
          </cell>
        </row>
        <row r="5045">
          <cell r="BJ5045">
            <v>44194</v>
          </cell>
        </row>
        <row r="5046">
          <cell r="I5046">
            <v>10036657</v>
          </cell>
          <cell r="J5046" t="str">
            <v>Кронштейн ТС.04 Ц 2183909</v>
          </cell>
          <cell r="K5046" t="str">
            <v>ШТ</v>
          </cell>
          <cell r="L5046">
            <v>9</v>
          </cell>
          <cell r="M5046">
            <v>319.44</v>
          </cell>
          <cell r="N5046">
            <v>2874.96</v>
          </cell>
        </row>
        <row r="5046">
          <cell r="U5046">
            <v>2874.96</v>
          </cell>
        </row>
        <row r="5046">
          <cell r="W5046" t="str">
            <v>К5</v>
          </cell>
          <cell r="X5046" t="str">
            <v>Невостребованные ликвидные запасы материально-технических ресурсов (НВЛ)</v>
          </cell>
        </row>
        <row r="5046">
          <cell r="Z5046" t="str">
            <v>Основной</v>
          </cell>
        </row>
        <row r="5046">
          <cell r="AB5046">
            <v>45290</v>
          </cell>
          <cell r="AC5046">
            <v>45290</v>
          </cell>
          <cell r="AD5046" t="str">
            <v>Завод цент.складов снаб РОСПАН</v>
          </cell>
          <cell r="AE5046">
            <v>0</v>
          </cell>
        </row>
        <row r="5046">
          <cell r="AG5046" t="str">
            <v>1001050000</v>
          </cell>
        </row>
        <row r="5046">
          <cell r="AK5046" t="str">
            <v>12-150198</v>
          </cell>
          <cell r="AL5046" t="str">
            <v>12-000000</v>
          </cell>
          <cell r="AM5046" t="str">
            <v>Оборуд. и материалы электротехнические</v>
          </cell>
          <cell r="AN5046" t="str">
            <v>12-150000</v>
          </cell>
          <cell r="AO5046" t="str">
            <v>Системы инженерные электротехнические</v>
          </cell>
          <cell r="AP5046" t="str">
            <v>12-150198</v>
          </cell>
          <cell r="AQ5046" t="str">
            <v>ЗИП для систем электрообогрева</v>
          </cell>
          <cell r="AR5046" t="str">
            <v>3930</v>
          </cell>
          <cell r="AS5046" t="str">
            <v>Об-ние электротех.пр</v>
          </cell>
        </row>
        <row r="5046">
          <cell r="AU5046" t="str">
            <v>RUB</v>
          </cell>
          <cell r="AV5046" t="str">
            <v>10028142</v>
          </cell>
          <cell r="AW5046" t="str">
            <v>"Подбаза ""РОСПАН"""</v>
          </cell>
        </row>
        <row r="5046">
          <cell r="AZ5046" t="str">
            <v>01</v>
          </cell>
          <cell r="BA5046" t="str">
            <v>10063044</v>
          </cell>
          <cell r="BB5046" t="str">
            <v>Отдел комплектации</v>
          </cell>
          <cell r="BC5046">
            <v>9</v>
          </cell>
          <cell r="BD5046">
            <v>2874.96</v>
          </cell>
        </row>
        <row r="5046">
          <cell r="BF5046" t="str">
            <v>0</v>
          </cell>
        </row>
        <row r="5046">
          <cell r="BJ5046">
            <v>44194</v>
          </cell>
        </row>
        <row r="5047">
          <cell r="I5047">
            <v>10119402</v>
          </cell>
          <cell r="J5047" t="str">
            <v>Кабель МКПсЭВ-в-знг(A) 2х2х1,0-660</v>
          </cell>
          <cell r="K5047" t="str">
            <v>М</v>
          </cell>
          <cell r="L5047">
            <v>210</v>
          </cell>
          <cell r="M5047">
            <v>238.73</v>
          </cell>
          <cell r="N5047">
            <v>50133.3</v>
          </cell>
        </row>
        <row r="5047">
          <cell r="U5047">
            <v>50133.3</v>
          </cell>
        </row>
        <row r="5047">
          <cell r="W5047" t="str">
            <v>К5</v>
          </cell>
          <cell r="X5047" t="str">
            <v>Невостребованные ликвидные запасы материально-технических ресурсов (НВЛ)</v>
          </cell>
        </row>
        <row r="5047">
          <cell r="Z5047" t="str">
            <v>Основной</v>
          </cell>
        </row>
        <row r="5047">
          <cell r="AB5047">
            <v>45580</v>
          </cell>
          <cell r="AC5047">
            <v>45580</v>
          </cell>
          <cell r="AD5047" t="str">
            <v>Завод цент.складов снаб РОСПАН</v>
          </cell>
          <cell r="AE5047">
            <v>0</v>
          </cell>
        </row>
        <row r="5047">
          <cell r="AG5047" t="str">
            <v>1001990000</v>
          </cell>
          <cell r="AH5047">
            <v>217.704102777037</v>
          </cell>
        </row>
        <row r="5047">
          <cell r="AK5047" t="str">
            <v>11-050101</v>
          </cell>
          <cell r="AL5047" t="str">
            <v>11-000000</v>
          </cell>
          <cell r="AM5047" t="str">
            <v>Продукция кабельная</v>
          </cell>
          <cell r="AN5047" t="str">
            <v>11-050000</v>
          </cell>
          <cell r="AO5047" t="str">
            <v>Провода и кабели установочные, монтажные</v>
          </cell>
          <cell r="AP5047" t="str">
            <v>11-050101</v>
          </cell>
          <cell r="AQ5047" t="str">
            <v>Кабели монтажные многожильные</v>
          </cell>
          <cell r="AR5047" t="str">
            <v>3550</v>
          </cell>
          <cell r="AS5047" t="str">
            <v>Кабельная продукция</v>
          </cell>
        </row>
        <row r="5047">
          <cell r="AU5047" t="str">
            <v>RUB</v>
          </cell>
          <cell r="AV5047" t="str">
            <v>10028142</v>
          </cell>
          <cell r="AW5047" t="str">
            <v>"Подбаза ""РОСПАН"""</v>
          </cell>
        </row>
        <row r="5047">
          <cell r="AZ5047" t="str">
            <v>01</v>
          </cell>
          <cell r="BA5047" t="str">
            <v>10050458</v>
          </cell>
          <cell r="BB5047" t="str">
            <v>Проект Инфраструктурные объекты Восточно</v>
          </cell>
          <cell r="BC5047">
            <v>210</v>
          </cell>
          <cell r="BD5047">
            <v>50133.3</v>
          </cell>
        </row>
        <row r="5047">
          <cell r="BF5047" t="str">
            <v>0</v>
          </cell>
        </row>
        <row r="5047">
          <cell r="BI5047" t="str">
            <v>@FP@</v>
          </cell>
          <cell r="BJ5047">
            <v>44484</v>
          </cell>
        </row>
        <row r="5048">
          <cell r="I5048">
            <v>10119403</v>
          </cell>
          <cell r="J5048" t="str">
            <v>Кабель МКПсЭВ-в-знг(A) 2х2х1,5-660</v>
          </cell>
          <cell r="K5048" t="str">
            <v>М</v>
          </cell>
          <cell r="L5048">
            <v>206</v>
          </cell>
          <cell r="M5048">
            <v>294.86</v>
          </cell>
          <cell r="N5048">
            <v>60741.16</v>
          </cell>
        </row>
        <row r="5048">
          <cell r="U5048">
            <v>60741.16</v>
          </cell>
        </row>
        <row r="5048">
          <cell r="W5048" t="str">
            <v>К5</v>
          </cell>
          <cell r="X5048" t="str">
            <v>Невостребованные ликвидные запасы материально-технических ресурсов (НВЛ)</v>
          </cell>
        </row>
        <row r="5048">
          <cell r="Z5048" t="str">
            <v>Основной</v>
          </cell>
        </row>
        <row r="5048">
          <cell r="AB5048">
            <v>45580</v>
          </cell>
          <cell r="AC5048">
            <v>45580</v>
          </cell>
          <cell r="AD5048" t="str">
            <v>Завод цент.складов снаб РОСПАН</v>
          </cell>
          <cell r="AE5048">
            <v>0</v>
          </cell>
        </row>
        <row r="5048">
          <cell r="AG5048" t="str">
            <v>1001990000</v>
          </cell>
          <cell r="AH5048">
            <v>268.890511225389</v>
          </cell>
        </row>
        <row r="5048">
          <cell r="AK5048" t="str">
            <v>11-050101</v>
          </cell>
          <cell r="AL5048" t="str">
            <v>11-000000</v>
          </cell>
          <cell r="AM5048" t="str">
            <v>Продукция кабельная</v>
          </cell>
          <cell r="AN5048" t="str">
            <v>11-050000</v>
          </cell>
          <cell r="AO5048" t="str">
            <v>Провода и кабели установочные, монтажные</v>
          </cell>
          <cell r="AP5048" t="str">
            <v>11-050101</v>
          </cell>
          <cell r="AQ5048" t="str">
            <v>Кабели монтажные многожильные</v>
          </cell>
          <cell r="AR5048" t="str">
            <v>3550</v>
          </cell>
          <cell r="AS5048" t="str">
            <v>Кабельная продукция</v>
          </cell>
        </row>
        <row r="5048">
          <cell r="AU5048" t="str">
            <v>RUB</v>
          </cell>
          <cell r="AV5048" t="str">
            <v>10028142</v>
          </cell>
          <cell r="AW5048" t="str">
            <v>"Подбаза ""РОСПАН"""</v>
          </cell>
        </row>
        <row r="5048">
          <cell r="AZ5048" t="str">
            <v>01</v>
          </cell>
          <cell r="BA5048" t="str">
            <v>10050458</v>
          </cell>
          <cell r="BB5048" t="str">
            <v>Проект Инфраструктурные объекты Восточно</v>
          </cell>
          <cell r="BC5048">
            <v>206</v>
          </cell>
          <cell r="BD5048">
            <v>60741.16</v>
          </cell>
        </row>
        <row r="5048">
          <cell r="BF5048" t="str">
            <v>0</v>
          </cell>
        </row>
        <row r="5048">
          <cell r="BI5048" t="str">
            <v>@FP@</v>
          </cell>
          <cell r="BJ5048">
            <v>44484</v>
          </cell>
        </row>
        <row r="5049">
          <cell r="I5049">
            <v>10038826</v>
          </cell>
          <cell r="J5049" t="str">
            <v>Контактор Siemens 3RT2015-1AP01</v>
          </cell>
          <cell r="K5049" t="str">
            <v>ШТ</v>
          </cell>
          <cell r="L5049">
            <v>4</v>
          </cell>
          <cell r="M5049">
            <v>1147.77</v>
          </cell>
          <cell r="N5049">
            <v>4591.08</v>
          </cell>
        </row>
        <row r="5049">
          <cell r="U5049">
            <v>4591.08</v>
          </cell>
        </row>
        <row r="5049">
          <cell r="W5049" t="str">
            <v>К5</v>
          </cell>
          <cell r="X5049" t="str">
            <v>Невостребованные ликвидные запасы материально-технических ресурсов (НВЛ)</v>
          </cell>
        </row>
        <row r="5049">
          <cell r="Z5049" t="str">
            <v>Основной</v>
          </cell>
        </row>
        <row r="5049">
          <cell r="AB5049">
            <v>44846</v>
          </cell>
          <cell r="AC5049">
            <v>46463</v>
          </cell>
          <cell r="AD5049" t="str">
            <v>Завод цент.складов снаб РОСПАН</v>
          </cell>
          <cell r="AE5049">
            <v>0</v>
          </cell>
        </row>
        <row r="5049">
          <cell r="AG5049" t="str">
            <v>1001050000</v>
          </cell>
        </row>
        <row r="5049">
          <cell r="AK5049" t="str">
            <v>12-060401</v>
          </cell>
          <cell r="AL5049" t="str">
            <v>12-000000</v>
          </cell>
          <cell r="AM5049" t="str">
            <v>Оборуд. и материалы электротехнические</v>
          </cell>
          <cell r="AN5049" t="str">
            <v>12-060000</v>
          </cell>
          <cell r="AO5049" t="str">
            <v>Аппараты и устройства электрические</v>
          </cell>
          <cell r="AP5049" t="str">
            <v>12-060401</v>
          </cell>
          <cell r="AQ5049" t="str">
            <v>Контакторы электромагнитные</v>
          </cell>
          <cell r="AR5049" t="str">
            <v>3930</v>
          </cell>
          <cell r="AS5049" t="str">
            <v>Об-ние электротех.пр</v>
          </cell>
        </row>
        <row r="5049">
          <cell r="AU5049" t="str">
            <v>RUB</v>
          </cell>
          <cell r="AV5049" t="str">
            <v>10028142</v>
          </cell>
          <cell r="AW5049" t="str">
            <v>"Подбаза ""РОСПАН"""</v>
          </cell>
        </row>
        <row r="5049">
          <cell r="AZ5049" t="str">
            <v>01</v>
          </cell>
          <cell r="BA5049" t="str">
            <v>10073924</v>
          </cell>
          <cell r="BB5049" t="str">
            <v>Отдел комплектации</v>
          </cell>
          <cell r="BC5049">
            <v>4</v>
          </cell>
          <cell r="BD5049">
            <v>4591.08</v>
          </cell>
        </row>
        <row r="5049">
          <cell r="BF5049" t="str">
            <v>0</v>
          </cell>
        </row>
        <row r="5049">
          <cell r="BI5049" t="str">
            <v>@FP@</v>
          </cell>
          <cell r="BJ5049">
            <v>44494</v>
          </cell>
        </row>
        <row r="5050">
          <cell r="I5050">
            <v>10051859</v>
          </cell>
          <cell r="J5050" t="str">
            <v>Переход П К 89х4-57х4-09Г2С</v>
          </cell>
          <cell r="K5050" t="str">
            <v>ШТ</v>
          </cell>
          <cell r="L5050">
            <v>8</v>
          </cell>
          <cell r="M5050">
            <v>538</v>
          </cell>
          <cell r="N5050">
            <v>4304</v>
          </cell>
        </row>
        <row r="5050">
          <cell r="U5050">
            <v>4304</v>
          </cell>
        </row>
        <row r="5050">
          <cell r="W5050" t="str">
            <v>К5</v>
          </cell>
          <cell r="X5050" t="str">
            <v>Невостребованные ликвидные запасы материально-технических ресурсов (НВЛ)</v>
          </cell>
        </row>
        <row r="5050">
          <cell r="Z5050" t="str">
            <v>Основной</v>
          </cell>
        </row>
        <row r="5050">
          <cell r="AB5050">
            <v>45067</v>
          </cell>
          <cell r="AC5050">
            <v>51619</v>
          </cell>
          <cell r="AD5050" t="str">
            <v>Завод цент.складов снаб РОСПАН</v>
          </cell>
          <cell r="AE5050">
            <v>0</v>
          </cell>
        </row>
        <row r="5050">
          <cell r="AG5050" t="str">
            <v>4101030000</v>
          </cell>
        </row>
        <row r="5050">
          <cell r="AK5050" t="str">
            <v>02-010209</v>
          </cell>
          <cell r="AL5050" t="str">
            <v>02-000000</v>
          </cell>
          <cell r="AM5050" t="str">
            <v>Детали трубопроводов металлические</v>
          </cell>
          <cell r="AN5050" t="str">
            <v>02-010000</v>
          </cell>
          <cell r="AO5050" t="str">
            <v>Детали трубопроводов стальные</v>
          </cell>
          <cell r="AP5050" t="str">
            <v>02-010209</v>
          </cell>
          <cell r="AQ5050" t="str">
            <v>Переходы 89</v>
          </cell>
          <cell r="AR5050" t="str">
            <v>3180</v>
          </cell>
          <cell r="AS5050" t="str">
            <v>Металлопродукция пр.</v>
          </cell>
        </row>
        <row r="5050">
          <cell r="AU5050" t="str">
            <v>RUB</v>
          </cell>
          <cell r="AV5050" t="str">
            <v>10028142</v>
          </cell>
          <cell r="AW5050" t="str">
            <v>"Подбаза ""РОСПАН"""</v>
          </cell>
        </row>
        <row r="5050">
          <cell r="AZ5050" t="str">
            <v>01</v>
          </cell>
          <cell r="BA5050" t="str">
            <v>10050458</v>
          </cell>
          <cell r="BB5050" t="str">
            <v>Проект Инфраструктурные объекты Восточно</v>
          </cell>
          <cell r="BC5050">
            <v>8</v>
          </cell>
          <cell r="BD5050">
            <v>4304</v>
          </cell>
        </row>
        <row r="5050">
          <cell r="BF5050" t="str">
            <v>0</v>
          </cell>
        </row>
        <row r="5050">
          <cell r="BI5050" t="str">
            <v>@FP@</v>
          </cell>
          <cell r="BJ5050">
            <v>44337</v>
          </cell>
        </row>
        <row r="5051">
          <cell r="I5051">
            <v>10051859</v>
          </cell>
          <cell r="J5051" t="str">
            <v>Переход П К 89х4-57х4-09Г2С</v>
          </cell>
          <cell r="K5051" t="str">
            <v>ШТ</v>
          </cell>
          <cell r="L5051">
            <v>7</v>
          </cell>
          <cell r="M5051">
            <v>538</v>
          </cell>
          <cell r="N5051">
            <v>3766</v>
          </cell>
        </row>
        <row r="5051">
          <cell r="U5051">
            <v>3766</v>
          </cell>
        </row>
        <row r="5051">
          <cell r="W5051" t="str">
            <v>К5</v>
          </cell>
          <cell r="X5051" t="str">
            <v>Невостребованные ликвидные запасы материально-технических ресурсов (НВЛ)</v>
          </cell>
        </row>
        <row r="5051">
          <cell r="Z5051" t="str">
            <v>Основной</v>
          </cell>
        </row>
        <row r="5051">
          <cell r="AB5051">
            <v>45067</v>
          </cell>
          <cell r="AC5051">
            <v>51619</v>
          </cell>
          <cell r="AD5051" t="str">
            <v>Завод цент.складов снаб РОСПАН</v>
          </cell>
          <cell r="AE5051">
            <v>0</v>
          </cell>
        </row>
        <row r="5051">
          <cell r="AG5051" t="str">
            <v>4101030000</v>
          </cell>
        </row>
        <row r="5051">
          <cell r="AK5051" t="str">
            <v>02-010209</v>
          </cell>
          <cell r="AL5051" t="str">
            <v>02-000000</v>
          </cell>
          <cell r="AM5051" t="str">
            <v>Детали трубопроводов металлические</v>
          </cell>
          <cell r="AN5051" t="str">
            <v>02-010000</v>
          </cell>
          <cell r="AO5051" t="str">
            <v>Детали трубопроводов стальные</v>
          </cell>
          <cell r="AP5051" t="str">
            <v>02-010209</v>
          </cell>
          <cell r="AQ5051" t="str">
            <v>Переходы 89</v>
          </cell>
          <cell r="AR5051" t="str">
            <v>3180</v>
          </cell>
          <cell r="AS5051" t="str">
            <v>Металлопродукция пр.</v>
          </cell>
        </row>
        <row r="5051">
          <cell r="AU5051" t="str">
            <v>RUB</v>
          </cell>
          <cell r="AV5051" t="str">
            <v>10028142</v>
          </cell>
          <cell r="AW5051" t="str">
            <v>"Подбаза ""РОСПАН"""</v>
          </cell>
        </row>
        <row r="5051">
          <cell r="AZ5051" t="str">
            <v>01</v>
          </cell>
          <cell r="BA5051" t="str">
            <v>10050458</v>
          </cell>
          <cell r="BB5051" t="str">
            <v>Проект Инфраструктурные объекты Восточно</v>
          </cell>
          <cell r="BC5051">
            <v>7</v>
          </cell>
          <cell r="BD5051">
            <v>3766</v>
          </cell>
        </row>
        <row r="5051">
          <cell r="BF5051" t="str">
            <v>0</v>
          </cell>
        </row>
        <row r="5051">
          <cell r="BI5051" t="str">
            <v>@FP@</v>
          </cell>
          <cell r="BJ5051">
            <v>44337</v>
          </cell>
        </row>
        <row r="5052">
          <cell r="I5052">
            <v>10061133</v>
          </cell>
          <cell r="J5052" t="str">
            <v>Раствор вод.-глик. пропиленгликоля (50%)</v>
          </cell>
          <cell r="K5052" t="str">
            <v>Т</v>
          </cell>
          <cell r="L5052">
            <v>3.205</v>
          </cell>
          <cell r="M5052">
            <v>96092</v>
          </cell>
          <cell r="N5052">
            <v>307974.86</v>
          </cell>
        </row>
        <row r="5052">
          <cell r="U5052">
            <v>307974.86</v>
          </cell>
        </row>
        <row r="5052">
          <cell r="W5052" t="str">
            <v>К5</v>
          </cell>
          <cell r="X5052" t="str">
            <v>Невостребованные ликвидные запасы материально-технических ресурсов (НВЛ)</v>
          </cell>
        </row>
        <row r="5052">
          <cell r="Z5052" t="str">
            <v>Основной</v>
          </cell>
        </row>
        <row r="5052">
          <cell r="AB5052">
            <v>45332</v>
          </cell>
          <cell r="AC5052">
            <v>46048</v>
          </cell>
          <cell r="AD5052" t="str">
            <v>Завод цент.складов снаб РОСПАН</v>
          </cell>
          <cell r="AE5052">
            <v>0</v>
          </cell>
        </row>
        <row r="5052">
          <cell r="AG5052" t="str">
            <v>4101030000</v>
          </cell>
        </row>
        <row r="5052">
          <cell r="AK5052" t="str">
            <v>27-020202</v>
          </cell>
          <cell r="AL5052" t="str">
            <v>27-000000</v>
          </cell>
          <cell r="AM5052" t="str">
            <v>Продукты  химические</v>
          </cell>
          <cell r="AN5052" t="str">
            <v>27-020000</v>
          </cell>
          <cell r="AO5052" t="str">
            <v>Продукты органической химии</v>
          </cell>
          <cell r="AP5052" t="str">
            <v>27-020202</v>
          </cell>
          <cell r="AQ5052" t="str">
            <v>Гликоли</v>
          </cell>
          <cell r="AR5052" t="str">
            <v>3190</v>
          </cell>
          <cell r="AS5052" t="str">
            <v>Реагенты химические</v>
          </cell>
        </row>
        <row r="5052">
          <cell r="AU5052" t="str">
            <v>RUB</v>
          </cell>
          <cell r="AV5052" t="str">
            <v>10028142</v>
          </cell>
          <cell r="AW5052" t="str">
            <v>"Подбаза ""РОСПАН"""</v>
          </cell>
        </row>
        <row r="5052">
          <cell r="AZ5052" t="str">
            <v>01</v>
          </cell>
          <cell r="BA5052" t="str">
            <v>10050458</v>
          </cell>
          <cell r="BB5052" t="str">
            <v>Проект Инфраструктурные объекты Восточно</v>
          </cell>
          <cell r="BC5052">
            <v>3.205</v>
          </cell>
          <cell r="BD5052">
            <v>307974.86</v>
          </cell>
        </row>
        <row r="5052">
          <cell r="BF5052" t="str">
            <v>0</v>
          </cell>
        </row>
        <row r="5052">
          <cell r="BJ5052">
            <v>44236</v>
          </cell>
        </row>
        <row r="5053">
          <cell r="I5053">
            <v>10061617</v>
          </cell>
          <cell r="J5053" t="str">
            <v>Термошкаф ШПТ-80С П-0820-5088-02</v>
          </cell>
          <cell r="K5053" t="str">
            <v>ШТ</v>
          </cell>
          <cell r="L5053">
            <v>1</v>
          </cell>
          <cell r="M5053">
            <v>38500</v>
          </cell>
          <cell r="N5053">
            <v>38500</v>
          </cell>
        </row>
        <row r="5053">
          <cell r="U5053">
            <v>38500</v>
          </cell>
        </row>
        <row r="5053">
          <cell r="W5053" t="str">
            <v>К5</v>
          </cell>
          <cell r="X5053" t="str">
            <v>Невостребованные ликвидные запасы материально-технических ресурсов (НВЛ)</v>
          </cell>
        </row>
        <row r="5053">
          <cell r="Z5053" t="str">
            <v>Основной</v>
          </cell>
        </row>
        <row r="5053">
          <cell r="AB5053">
            <v>45378</v>
          </cell>
          <cell r="AC5053">
            <v>45378</v>
          </cell>
          <cell r="AD5053" t="str">
            <v>Завод цент.складов снаб РОСПАН</v>
          </cell>
          <cell r="AE5053">
            <v>0</v>
          </cell>
        </row>
        <row r="5053">
          <cell r="AG5053" t="str">
            <v>1001990000</v>
          </cell>
        </row>
        <row r="5053">
          <cell r="AK5053" t="str">
            <v>12-061600</v>
          </cell>
          <cell r="AL5053" t="str">
            <v>12-000000</v>
          </cell>
          <cell r="AM5053" t="str">
            <v>Оборуд. и материалы электротехнические</v>
          </cell>
          <cell r="AN5053" t="str">
            <v>12-060000</v>
          </cell>
          <cell r="AO5053" t="str">
            <v>Аппараты и устройства электрические</v>
          </cell>
          <cell r="AP5053" t="str">
            <v>12-061600</v>
          </cell>
          <cell r="AQ5053" t="str">
            <v>Термочехлы и модули обогрева</v>
          </cell>
          <cell r="AR5053" t="str">
            <v>3860</v>
          </cell>
          <cell r="AS5053" t="str">
            <v>Материалы прочие</v>
          </cell>
        </row>
        <row r="5053">
          <cell r="AU5053" t="str">
            <v>RUB</v>
          </cell>
          <cell r="AV5053" t="str">
            <v>10028142</v>
          </cell>
          <cell r="AW5053" t="str">
            <v>"Подбаза ""РОСПАН"""</v>
          </cell>
        </row>
        <row r="5053">
          <cell r="AZ5053" t="str">
            <v>01</v>
          </cell>
          <cell r="BA5053" t="str">
            <v>10063044</v>
          </cell>
          <cell r="BB5053" t="str">
            <v>Отдел комплектации</v>
          </cell>
          <cell r="BC5053">
            <v>1</v>
          </cell>
          <cell r="BD5053">
            <v>38500</v>
          </cell>
        </row>
        <row r="5053">
          <cell r="BF5053" t="str">
            <v>0</v>
          </cell>
        </row>
        <row r="5053">
          <cell r="BJ5053">
            <v>44282</v>
          </cell>
        </row>
        <row r="5054">
          <cell r="I5054">
            <v>10073300</v>
          </cell>
          <cell r="J5054" t="str">
            <v>Заглушка IEK CKMP10D-Z-025-025-K01-R</v>
          </cell>
          <cell r="K5054" t="str">
            <v>ШТ</v>
          </cell>
          <cell r="L5054">
            <v>210</v>
          </cell>
          <cell r="M5054">
            <v>9.94</v>
          </cell>
          <cell r="N5054">
            <v>2087.4</v>
          </cell>
        </row>
        <row r="5054">
          <cell r="U5054">
            <v>2087.4</v>
          </cell>
        </row>
        <row r="5054">
          <cell r="W5054" t="str">
            <v>К5</v>
          </cell>
          <cell r="X5054" t="str">
            <v>Невостребованные ликвидные запасы материально-технических ресурсов (НВЛ)</v>
          </cell>
        </row>
        <row r="5054">
          <cell r="Z5054" t="str">
            <v>Основной</v>
          </cell>
        </row>
        <row r="5054">
          <cell r="AB5054">
            <v>45262</v>
          </cell>
          <cell r="AC5054">
            <v>45262</v>
          </cell>
          <cell r="AD5054" t="str">
            <v>Завод цент.складов снаб РОСПАН</v>
          </cell>
          <cell r="AE5054">
            <v>0</v>
          </cell>
        </row>
        <row r="5054">
          <cell r="AG5054" t="str">
            <v>1001990000</v>
          </cell>
        </row>
        <row r="5054">
          <cell r="AK5054" t="str">
            <v>12-070406</v>
          </cell>
          <cell r="AL5054" t="str">
            <v>12-000000</v>
          </cell>
          <cell r="AM5054" t="str">
            <v>Оборуд. и материалы электротехнические</v>
          </cell>
          <cell r="AN5054" t="str">
            <v>12-070000</v>
          </cell>
          <cell r="AO5054" t="str">
            <v>Арматура электрическая</v>
          </cell>
          <cell r="AP5054" t="str">
            <v>12-070406</v>
          </cell>
          <cell r="AQ5054" t="str">
            <v>Кабель-каналы, короба, мини-плинтусы</v>
          </cell>
          <cell r="AR5054" t="str">
            <v>3861</v>
          </cell>
          <cell r="AS5054" t="str">
            <v>МатерПрочиеХЗТ</v>
          </cell>
        </row>
        <row r="5054">
          <cell r="AU5054" t="str">
            <v>RUB</v>
          </cell>
          <cell r="AV5054" t="str">
            <v>10028142</v>
          </cell>
          <cell r="AW5054" t="str">
            <v>"Подбаза ""РОСПАН"""</v>
          </cell>
        </row>
        <row r="5054">
          <cell r="AZ5054" t="str">
            <v>01</v>
          </cell>
          <cell r="BA5054" t="str">
            <v>10063044</v>
          </cell>
          <cell r="BB5054" t="str">
            <v>Отдел комплектации</v>
          </cell>
          <cell r="BC5054">
            <v>210</v>
          </cell>
          <cell r="BD5054">
            <v>2087.4</v>
          </cell>
        </row>
        <row r="5054">
          <cell r="BF5054" t="str">
            <v>0</v>
          </cell>
        </row>
        <row r="5054">
          <cell r="BJ5054">
            <v>44166</v>
          </cell>
        </row>
        <row r="5055">
          <cell r="I5055">
            <v>10076485</v>
          </cell>
          <cell r="J5055" t="str">
            <v>Сборка Metrix 9334-211-0047-0050RORRFP</v>
          </cell>
          <cell r="K5055" t="str">
            <v>ШТ</v>
          </cell>
          <cell r="L5055">
            <v>3</v>
          </cell>
          <cell r="M5055">
            <v>30356</v>
          </cell>
          <cell r="N5055">
            <v>91068</v>
          </cell>
        </row>
        <row r="5055">
          <cell r="U5055">
            <v>91068</v>
          </cell>
        </row>
        <row r="5055">
          <cell r="W5055" t="str">
            <v>К5</v>
          </cell>
          <cell r="X5055" t="str">
            <v>Невостребованные ликвидные запасы материально-технических ресурсов (НВЛ)</v>
          </cell>
        </row>
        <row r="5055">
          <cell r="Z5055" t="str">
            <v>Основной</v>
          </cell>
        </row>
        <row r="5055">
          <cell r="AB5055">
            <v>44848</v>
          </cell>
          <cell r="AC5055">
            <v>47952</v>
          </cell>
          <cell r="AD5055" t="str">
            <v>Завод цент.складов снаб РОСПАН</v>
          </cell>
          <cell r="AE5055">
            <v>0</v>
          </cell>
        </row>
        <row r="5055">
          <cell r="AG5055" t="str">
            <v>4101030000</v>
          </cell>
        </row>
        <row r="5055">
          <cell r="AK5055" t="str">
            <v>25-080400</v>
          </cell>
          <cell r="AL5055" t="str">
            <v>25-000000</v>
          </cell>
          <cell r="AM5055" t="str">
            <v>КИП и средства автоматизации</v>
          </cell>
          <cell r="AN5055" t="str">
            <v>25-080000</v>
          </cell>
          <cell r="AO5055" t="str">
            <v>Приборы разных физических величин</v>
          </cell>
          <cell r="AP5055" t="str">
            <v>25-080400</v>
          </cell>
          <cell r="AQ5055" t="str">
            <v>Приборы виброметрии</v>
          </cell>
          <cell r="AR5055" t="str">
            <v>3870</v>
          </cell>
          <cell r="AS5055" t="str">
            <v>КонтрИзмПриб,Ср-ваАв</v>
          </cell>
        </row>
        <row r="5055">
          <cell r="AU5055" t="str">
            <v>RUB</v>
          </cell>
          <cell r="AV5055" t="str">
            <v>10028142</v>
          </cell>
          <cell r="AW5055" t="str">
            <v>"Подбаза ""РОСПАН"""</v>
          </cell>
        </row>
        <row r="5055">
          <cell r="AZ5055" t="str">
            <v>01</v>
          </cell>
          <cell r="BA5055" t="str">
            <v>10050458</v>
          </cell>
          <cell r="BB5055" t="str">
            <v>Проект Инфраструктурные объекты Восточно</v>
          </cell>
          <cell r="BC5055">
            <v>3</v>
          </cell>
          <cell r="BD5055">
            <v>91068</v>
          </cell>
        </row>
        <row r="5055">
          <cell r="BF5055" t="str">
            <v>0</v>
          </cell>
        </row>
        <row r="5055">
          <cell r="BI5055" t="str">
            <v>@FP@</v>
          </cell>
          <cell r="BJ5055">
            <v>44379</v>
          </cell>
        </row>
        <row r="5056">
          <cell r="I5056">
            <v>10076936</v>
          </cell>
          <cell r="J5056" t="str">
            <v>Материал ГСМ ТехПолимер 100-260</v>
          </cell>
          <cell r="K5056" t="str">
            <v>М2</v>
          </cell>
          <cell r="L5056">
            <v>11</v>
          </cell>
          <cell r="M5056">
            <v>119.52</v>
          </cell>
          <cell r="N5056">
            <v>1314.72</v>
          </cell>
        </row>
        <row r="5056">
          <cell r="U5056">
            <v>1314.72</v>
          </cell>
        </row>
        <row r="5056">
          <cell r="W5056" t="str">
            <v>К5</v>
          </cell>
          <cell r="X5056" t="str">
            <v>Невостребованные ликвидные запасы материально-технических ресурсов (НВЛ)</v>
          </cell>
        </row>
        <row r="5056">
          <cell r="Z5056" t="str">
            <v>Основной</v>
          </cell>
        </row>
        <row r="5056">
          <cell r="AB5056">
            <v>46241</v>
          </cell>
          <cell r="AC5056">
            <v>46241</v>
          </cell>
          <cell r="AD5056" t="str">
            <v>Завод цент.складов снаб РОСПАН</v>
          </cell>
          <cell r="AE5056">
            <v>0</v>
          </cell>
        </row>
        <row r="5056">
          <cell r="AG5056" t="str">
            <v>1001990000</v>
          </cell>
        </row>
        <row r="5056">
          <cell r="AK5056" t="str">
            <v>29-020301</v>
          </cell>
          <cell r="AL5056" t="str">
            <v>29-000000</v>
          </cell>
          <cell r="AM5056" t="str">
            <v>Полимеры, химвол., стеклопласт.и изд.</v>
          </cell>
          <cell r="AN5056" t="str">
            <v>29-020000</v>
          </cell>
          <cell r="AO5056" t="str">
            <v>Пластмассы на  основе полимерных смол</v>
          </cell>
          <cell r="AP5056" t="str">
            <v>29-020301</v>
          </cell>
          <cell r="AQ5056" t="str">
            <v>Геополотна</v>
          </cell>
          <cell r="AR5056" t="str">
            <v>3200</v>
          </cell>
          <cell r="AS5056" t="str">
            <v>Изделия рез.,пластм.</v>
          </cell>
        </row>
        <row r="5056">
          <cell r="AU5056" t="str">
            <v>RUB</v>
          </cell>
          <cell r="AV5056" t="str">
            <v>0</v>
          </cell>
        </row>
        <row r="5056">
          <cell r="AZ5056" t="str">
            <v>01</v>
          </cell>
          <cell r="BA5056" t="str">
            <v>10063044</v>
          </cell>
          <cell r="BB5056" t="str">
            <v>Отдел комплектации</v>
          </cell>
          <cell r="BC5056">
            <v>11</v>
          </cell>
          <cell r="BD5056">
            <v>1314.72</v>
          </cell>
        </row>
        <row r="5056">
          <cell r="BF5056" t="str">
            <v>0</v>
          </cell>
        </row>
        <row r="5056">
          <cell r="BJ5056">
            <v>44272</v>
          </cell>
        </row>
        <row r="5057">
          <cell r="I5057">
            <v>10076936</v>
          </cell>
          <cell r="J5057" t="str">
            <v>Материал ГСМ ТехПолимер 100-260</v>
          </cell>
          <cell r="K5057" t="str">
            <v>М2</v>
          </cell>
          <cell r="L5057">
            <v>25</v>
          </cell>
          <cell r="M5057">
            <v>119.52</v>
          </cell>
          <cell r="N5057">
            <v>2988</v>
          </cell>
        </row>
        <row r="5057">
          <cell r="U5057">
            <v>2988</v>
          </cell>
        </row>
        <row r="5057">
          <cell r="W5057" t="str">
            <v>К5</v>
          </cell>
          <cell r="X5057" t="str">
            <v>Невостребованные ликвидные запасы материально-технических ресурсов (НВЛ)</v>
          </cell>
        </row>
        <row r="5057">
          <cell r="Z5057" t="str">
            <v>Основной</v>
          </cell>
        </row>
        <row r="5057">
          <cell r="AB5057">
            <v>46241</v>
          </cell>
          <cell r="AC5057">
            <v>46241</v>
          </cell>
          <cell r="AD5057" t="str">
            <v>Завод цент.складов снаб РОСПАН</v>
          </cell>
          <cell r="AE5057">
            <v>0</v>
          </cell>
        </row>
        <row r="5057">
          <cell r="AG5057" t="str">
            <v>1001990000</v>
          </cell>
        </row>
        <row r="5057">
          <cell r="AK5057" t="str">
            <v>29-020301</v>
          </cell>
          <cell r="AL5057" t="str">
            <v>29-000000</v>
          </cell>
          <cell r="AM5057" t="str">
            <v>Полимеры, химвол., стеклопласт.и изд.</v>
          </cell>
          <cell r="AN5057" t="str">
            <v>29-020000</v>
          </cell>
          <cell r="AO5057" t="str">
            <v>Пластмассы на  основе полимерных смол</v>
          </cell>
          <cell r="AP5057" t="str">
            <v>29-020301</v>
          </cell>
          <cell r="AQ5057" t="str">
            <v>Геополотна</v>
          </cell>
          <cell r="AR5057" t="str">
            <v>3200</v>
          </cell>
          <cell r="AS5057" t="str">
            <v>Изделия рез.,пластм.</v>
          </cell>
        </row>
        <row r="5057">
          <cell r="AU5057" t="str">
            <v>RUB</v>
          </cell>
          <cell r="AV5057" t="str">
            <v>0</v>
          </cell>
        </row>
        <row r="5057">
          <cell r="AZ5057" t="str">
            <v>01</v>
          </cell>
          <cell r="BA5057" t="str">
            <v>10063044</v>
          </cell>
          <cell r="BB5057" t="str">
            <v>Отдел комплектации</v>
          </cell>
          <cell r="BC5057">
            <v>25</v>
          </cell>
          <cell r="BD5057">
            <v>2988</v>
          </cell>
        </row>
        <row r="5057">
          <cell r="BF5057" t="str">
            <v>0</v>
          </cell>
        </row>
        <row r="5057">
          <cell r="BI5057" t="str">
            <v>@FP@</v>
          </cell>
          <cell r="BJ5057">
            <v>44272</v>
          </cell>
        </row>
        <row r="5058">
          <cell r="I5058">
            <v>10076975</v>
          </cell>
          <cell r="J5058" t="str">
            <v>Материал нетканый ГЕОТЕК 250 (430) тип С</v>
          </cell>
          <cell r="K5058" t="str">
            <v>М2</v>
          </cell>
          <cell r="L5058">
            <v>171.1</v>
          </cell>
          <cell r="M5058">
            <v>97.4</v>
          </cell>
          <cell r="N5058">
            <v>16665.14</v>
          </cell>
        </row>
        <row r="5058">
          <cell r="U5058">
            <v>16665.14</v>
          </cell>
        </row>
        <row r="5058">
          <cell r="W5058" t="str">
            <v>К5</v>
          </cell>
          <cell r="X5058" t="str">
            <v>Невостребованные ликвидные запасы материально-технических ресурсов (НВЛ)</v>
          </cell>
        </row>
        <row r="5058">
          <cell r="Z5058" t="str">
            <v>Основной</v>
          </cell>
        </row>
        <row r="5058">
          <cell r="AB5058">
            <v>45368</v>
          </cell>
          <cell r="AC5058">
            <v>45368</v>
          </cell>
          <cell r="AD5058" t="str">
            <v>Завод цент.складов снаб РОСПАН</v>
          </cell>
          <cell r="AE5058">
            <v>0</v>
          </cell>
        </row>
        <row r="5058">
          <cell r="AG5058" t="str">
            <v>1001990000</v>
          </cell>
        </row>
        <row r="5058">
          <cell r="AK5058" t="str">
            <v>29-020301</v>
          </cell>
          <cell r="AL5058" t="str">
            <v>29-000000</v>
          </cell>
          <cell r="AM5058" t="str">
            <v>Полимеры, химвол., стеклопласт.и изд.</v>
          </cell>
          <cell r="AN5058" t="str">
            <v>29-020000</v>
          </cell>
          <cell r="AO5058" t="str">
            <v>Пластмассы на  основе полимерных смол</v>
          </cell>
          <cell r="AP5058" t="str">
            <v>29-020301</v>
          </cell>
          <cell r="AQ5058" t="str">
            <v>Геополотна</v>
          </cell>
          <cell r="AR5058" t="str">
            <v>3200</v>
          </cell>
          <cell r="AS5058" t="str">
            <v>Изделия рез.,пластм.</v>
          </cell>
        </row>
        <row r="5058">
          <cell r="AU5058" t="str">
            <v>RUB</v>
          </cell>
          <cell r="AV5058" t="str">
            <v>0</v>
          </cell>
        </row>
        <row r="5058">
          <cell r="AZ5058" t="str">
            <v>01</v>
          </cell>
          <cell r="BA5058" t="str">
            <v>10063044</v>
          </cell>
          <cell r="BB5058" t="str">
            <v>Отдел комплектации</v>
          </cell>
          <cell r="BC5058">
            <v>171.1</v>
          </cell>
          <cell r="BD5058">
            <v>16665.14</v>
          </cell>
        </row>
        <row r="5058">
          <cell r="BF5058" t="str">
            <v>0</v>
          </cell>
        </row>
        <row r="5058">
          <cell r="BI5058" t="str">
            <v>@FP@</v>
          </cell>
          <cell r="BJ5058">
            <v>44272</v>
          </cell>
        </row>
        <row r="5059">
          <cell r="I5059">
            <v>10083792</v>
          </cell>
          <cell r="J5059" t="str">
            <v>Труба 159х10-К52-13ХФА-2ЭП-ППУ-250-МП</v>
          </cell>
          <cell r="K5059" t="str">
            <v>Т</v>
          </cell>
          <cell r="L5059">
            <v>1.65</v>
          </cell>
          <cell r="M5059">
            <v>118841.47</v>
          </cell>
          <cell r="N5059">
            <v>196088.43</v>
          </cell>
        </row>
        <row r="5059">
          <cell r="U5059">
            <v>55000</v>
          </cell>
        </row>
        <row r="5059">
          <cell r="W5059" t="str">
            <v>К5</v>
          </cell>
          <cell r="X5059" t="str">
            <v>Невостребованные ликвидные запасы материально-технических ресурсов (НВЛ)</v>
          </cell>
        </row>
        <row r="5059">
          <cell r="Z5059" t="str">
            <v>Основной</v>
          </cell>
        </row>
        <row r="5059">
          <cell r="AB5059">
            <v>45078</v>
          </cell>
          <cell r="AC5059">
            <v>45444</v>
          </cell>
          <cell r="AD5059" t="str">
            <v>Завод цент.складов снаб РОСПАН</v>
          </cell>
          <cell r="AE5059">
            <v>0</v>
          </cell>
        </row>
        <row r="5059">
          <cell r="AG5059" t="str">
            <v>4101030000</v>
          </cell>
          <cell r="AH5059">
            <v>126424.520165536</v>
          </cell>
          <cell r="AI5059">
            <v>33333.3333333333</v>
          </cell>
          <cell r="AJ5059" t="str">
            <v>24-485.7-И от 31.10.2024</v>
          </cell>
          <cell r="AK5059" t="str">
            <v>01-080200</v>
          </cell>
          <cell r="AL5059" t="str">
            <v>01-000000</v>
          </cell>
          <cell r="AM5059" t="str">
            <v>Трубы металлические</v>
          </cell>
          <cell r="AN5059" t="str">
            <v>01-080000</v>
          </cell>
          <cell r="AO5059" t="str">
            <v>Трубы с антк/п покр, тепло/изол</v>
          </cell>
          <cell r="AP5059" t="str">
            <v>01-080200</v>
          </cell>
          <cell r="AQ5059" t="str">
            <v>Трубы с антк/п покр, тепло/изол ф159</v>
          </cell>
          <cell r="AR5059" t="str">
            <v>3160</v>
          </cell>
          <cell r="AS5059" t="str">
            <v>Трубы стальные антик</v>
          </cell>
        </row>
        <row r="5059">
          <cell r="AU5059" t="str">
            <v>RUB</v>
          </cell>
          <cell r="AV5059" t="str">
            <v>0</v>
          </cell>
        </row>
        <row r="5059">
          <cell r="AZ5059" t="str">
            <v>01</v>
          </cell>
          <cell r="BA5059" t="str">
            <v>10073924</v>
          </cell>
          <cell r="BB5059" t="str">
            <v>Отдел комплектации</v>
          </cell>
          <cell r="BC5059">
            <v>1.65</v>
          </cell>
          <cell r="BD5059">
            <v>196088.43</v>
          </cell>
        </row>
        <row r="5059">
          <cell r="BF5059" t="str">
            <v>0</v>
          </cell>
        </row>
        <row r="5059">
          <cell r="BI5059" t="str">
            <v>@FP@</v>
          </cell>
          <cell r="BJ5059">
            <v>44348</v>
          </cell>
        </row>
        <row r="5060">
          <cell r="I5060">
            <v>10083792</v>
          </cell>
          <cell r="J5060" t="str">
            <v>Труба 159х10-К52-13ХФА-2ЭП-ППУ-250-МП</v>
          </cell>
          <cell r="K5060" t="str">
            <v>Т</v>
          </cell>
          <cell r="L5060">
            <v>0.257</v>
          </cell>
          <cell r="M5060">
            <v>121368.21</v>
          </cell>
          <cell r="N5060">
            <v>31191.63</v>
          </cell>
        </row>
        <row r="5060">
          <cell r="U5060">
            <v>8566.66666666667</v>
          </cell>
        </row>
        <row r="5060">
          <cell r="W5060" t="str">
            <v>К5</v>
          </cell>
          <cell r="X5060" t="str">
            <v>Невостребованные ликвидные запасы материально-технических ресурсов (НВЛ)</v>
          </cell>
        </row>
        <row r="5060">
          <cell r="Z5060" t="str">
            <v>Основной</v>
          </cell>
        </row>
        <row r="5060">
          <cell r="AB5060">
            <v>45078</v>
          </cell>
          <cell r="AC5060">
            <v>45444</v>
          </cell>
          <cell r="AD5060" t="str">
            <v>Завод цент.складов снаб РОСПАН</v>
          </cell>
          <cell r="AE5060">
            <v>0</v>
          </cell>
        </row>
        <row r="5060">
          <cell r="AG5060" t="str">
            <v>4101030000</v>
          </cell>
          <cell r="AH5060">
            <v>129112.486681627</v>
          </cell>
          <cell r="AI5060">
            <v>33333.3333333333</v>
          </cell>
          <cell r="AJ5060" t="str">
            <v>24-485.7-И от 31.10.2024</v>
          </cell>
          <cell r="AK5060" t="str">
            <v>01-080200</v>
          </cell>
          <cell r="AL5060" t="str">
            <v>01-000000</v>
          </cell>
          <cell r="AM5060" t="str">
            <v>Трубы металлические</v>
          </cell>
          <cell r="AN5060" t="str">
            <v>01-080000</v>
          </cell>
          <cell r="AO5060" t="str">
            <v>Трубы с антк/п покр, тепло/изол</v>
          </cell>
          <cell r="AP5060" t="str">
            <v>01-080200</v>
          </cell>
          <cell r="AQ5060" t="str">
            <v>Трубы с антк/п покр, тепло/изол ф159</v>
          </cell>
          <cell r="AR5060" t="str">
            <v>3160</v>
          </cell>
          <cell r="AS5060" t="str">
            <v>Трубы стальные антик</v>
          </cell>
        </row>
        <row r="5060">
          <cell r="AU5060" t="str">
            <v>RUB</v>
          </cell>
          <cell r="AV5060" t="str">
            <v>0</v>
          </cell>
        </row>
        <row r="5060">
          <cell r="AZ5060" t="str">
            <v>01</v>
          </cell>
          <cell r="BA5060" t="str">
            <v>10063044</v>
          </cell>
          <cell r="BB5060" t="str">
            <v>Отдел комплектации</v>
          </cell>
          <cell r="BC5060">
            <v>0.257</v>
          </cell>
          <cell r="BD5060">
            <v>31191.63</v>
          </cell>
        </row>
        <row r="5060">
          <cell r="BF5060" t="str">
            <v>0</v>
          </cell>
        </row>
        <row r="5060">
          <cell r="BI5060" t="str">
            <v>@FP@</v>
          </cell>
          <cell r="BJ5060">
            <v>44348</v>
          </cell>
        </row>
        <row r="5061">
          <cell r="I5061">
            <v>10087889</v>
          </cell>
          <cell r="J5061" t="str">
            <v>F050S183CCAGEZ1ZZMCR1+2700I12DFGEZCZR2</v>
          </cell>
          <cell r="K5061" t="str">
            <v>ШТ</v>
          </cell>
          <cell r="L5061">
            <v>2</v>
          </cell>
          <cell r="M5061">
            <v>1755561.6</v>
          </cell>
          <cell r="N5061">
            <v>3511123.2</v>
          </cell>
        </row>
        <row r="5061">
          <cell r="U5061">
            <v>3511123.2</v>
          </cell>
        </row>
        <row r="5061">
          <cell r="W5061" t="str">
            <v>К5</v>
          </cell>
          <cell r="X5061" t="str">
            <v>Невостребованные ликвидные запасы материально-технических ресурсов (НВЛ)</v>
          </cell>
        </row>
        <row r="5061">
          <cell r="Z5061" t="str">
            <v>Основной</v>
          </cell>
        </row>
        <row r="5061">
          <cell r="AB5061">
            <v>45347</v>
          </cell>
          <cell r="AC5061">
            <v>45347</v>
          </cell>
          <cell r="AD5061" t="str">
            <v>Завод цент.складов снаб РОСПАН</v>
          </cell>
          <cell r="AE5061">
            <v>0</v>
          </cell>
        </row>
        <row r="5061">
          <cell r="AG5061" t="str">
            <v>804100000</v>
          </cell>
        </row>
        <row r="5061">
          <cell r="AK5061" t="str">
            <v>25-030900</v>
          </cell>
          <cell r="AL5061" t="str">
            <v>25-000000</v>
          </cell>
          <cell r="AM5061" t="str">
            <v>КИП и средства автоматизации</v>
          </cell>
          <cell r="AN5061" t="str">
            <v>25-030000</v>
          </cell>
          <cell r="AO5061" t="str">
            <v>Приборы изм/регул.расх.,кол.жидк.и газа</v>
          </cell>
          <cell r="AP5061" t="str">
            <v>25-030900</v>
          </cell>
          <cell r="AQ5061" t="str">
            <v>Регуляторы, датчики-реле расхода</v>
          </cell>
          <cell r="AR5061" t="str">
            <v>3870</v>
          </cell>
          <cell r="AS5061" t="str">
            <v>КонтрИзмПриб,Ср-ваАв</v>
          </cell>
        </row>
        <row r="5061">
          <cell r="AU5061" t="str">
            <v>RUB</v>
          </cell>
          <cell r="AV5061" t="str">
            <v>10028142</v>
          </cell>
          <cell r="AW5061" t="str">
            <v>"Подбаза ""РОСПАН"""</v>
          </cell>
        </row>
        <row r="5061">
          <cell r="AZ5061" t="str">
            <v>01</v>
          </cell>
        </row>
        <row r="5061">
          <cell r="BC5061">
            <v>2</v>
          </cell>
          <cell r="BD5061">
            <v>3511123.2</v>
          </cell>
        </row>
        <row r="5061">
          <cell r="BF5061" t="str">
            <v>0</v>
          </cell>
        </row>
        <row r="5061">
          <cell r="BI5061" t="str">
            <v>@FP@</v>
          </cell>
          <cell r="BJ5061">
            <v>44251</v>
          </cell>
        </row>
        <row r="5062">
          <cell r="I5062">
            <v>10088446</v>
          </cell>
          <cell r="J5062" t="str">
            <v>Шпилька 1 3/8"-8UN-2Aх185 A193Gr.B7 гайк</v>
          </cell>
          <cell r="K5062" t="str">
            <v>КМП</v>
          </cell>
          <cell r="L5062">
            <v>2</v>
          </cell>
          <cell r="M5062">
            <v>6550.1</v>
          </cell>
          <cell r="N5062">
            <v>13100.2</v>
          </cell>
        </row>
        <row r="5062">
          <cell r="U5062">
            <v>13100.2</v>
          </cell>
        </row>
        <row r="5062">
          <cell r="W5062" t="str">
            <v>К5</v>
          </cell>
          <cell r="X5062" t="str">
            <v>Невостребованные ликвидные запасы материально-технических ресурсов (НВЛ)</v>
          </cell>
        </row>
        <row r="5062">
          <cell r="Z5062" t="str">
            <v>Основной</v>
          </cell>
        </row>
        <row r="5062">
          <cell r="AB5062">
            <v>44820</v>
          </cell>
          <cell r="AC5062">
            <v>46424</v>
          </cell>
          <cell r="AD5062" t="str">
            <v>Завод цент.складов снаб РОСПАН</v>
          </cell>
          <cell r="AE5062">
            <v>0</v>
          </cell>
        </row>
        <row r="5062">
          <cell r="AG5062" t="str">
            <v>1001990000</v>
          </cell>
        </row>
        <row r="5062">
          <cell r="AK5062" t="str">
            <v>05-020499</v>
          </cell>
          <cell r="AL5062" t="str">
            <v>05-000000</v>
          </cell>
          <cell r="AM5062" t="str">
            <v>Металлопродукция</v>
          </cell>
          <cell r="AN5062" t="str">
            <v>05-020000</v>
          </cell>
          <cell r="AO5062" t="str">
            <v>Крепежные изделия общемаш. применения</v>
          </cell>
          <cell r="AP5062" t="str">
            <v>05-020499</v>
          </cell>
          <cell r="AQ5062" t="str">
            <v>Шпильки прочие</v>
          </cell>
          <cell r="AR5062" t="str">
            <v>3060</v>
          </cell>
          <cell r="AS5062" t="str">
            <v>МетализделияПромНазн</v>
          </cell>
        </row>
        <row r="5062">
          <cell r="AU5062" t="str">
            <v>RUB</v>
          </cell>
          <cell r="AV5062" t="str">
            <v>10028142</v>
          </cell>
          <cell r="AW5062" t="str">
            <v>"Подбаза ""РОСПАН"""</v>
          </cell>
        </row>
        <row r="5062">
          <cell r="AZ5062" t="str">
            <v>01</v>
          </cell>
          <cell r="BA5062" t="str">
            <v>10050458</v>
          </cell>
          <cell r="BB5062" t="str">
            <v>Проект Инфраструктурные объекты Восточно</v>
          </cell>
          <cell r="BC5062">
            <v>2</v>
          </cell>
          <cell r="BD5062">
            <v>13100.2</v>
          </cell>
        </row>
        <row r="5062">
          <cell r="BF5062" t="str">
            <v>0</v>
          </cell>
        </row>
        <row r="5062">
          <cell r="BI5062" t="str">
            <v>@FP@</v>
          </cell>
          <cell r="BJ5062">
            <v>44455</v>
          </cell>
        </row>
        <row r="5063">
          <cell r="I5063">
            <v>10091827</v>
          </cell>
          <cell r="J5063" t="str">
            <v>Блок вентильный 0305RC-3-2-B-1-1-B4-L4 W</v>
          </cell>
          <cell r="K5063" t="str">
            <v>ШТ</v>
          </cell>
          <cell r="L5063">
            <v>12</v>
          </cell>
          <cell r="M5063">
            <v>81000</v>
          </cell>
          <cell r="N5063">
            <v>972000</v>
          </cell>
        </row>
        <row r="5063">
          <cell r="U5063">
            <v>972000</v>
          </cell>
        </row>
        <row r="5063">
          <cell r="W5063" t="str">
            <v>К5</v>
          </cell>
          <cell r="X5063" t="str">
            <v>Невостребованные ликвидные запасы материально-технических ресурсов (НВЛ)</v>
          </cell>
        </row>
        <row r="5063">
          <cell r="Z5063" t="str">
            <v>Основной</v>
          </cell>
        </row>
        <row r="5063">
          <cell r="AB5063">
            <v>44672</v>
          </cell>
          <cell r="AC5063">
            <v>44672</v>
          </cell>
          <cell r="AD5063" t="str">
            <v>Завод цент.складов снаб РОСПАН</v>
          </cell>
          <cell r="AE5063">
            <v>0</v>
          </cell>
        </row>
        <row r="5063">
          <cell r="AG5063" t="str">
            <v>4101030000</v>
          </cell>
        </row>
        <row r="5063">
          <cell r="AK5063" t="str">
            <v>25-020698</v>
          </cell>
          <cell r="AL5063" t="str">
            <v>25-000000</v>
          </cell>
          <cell r="AM5063" t="str">
            <v>КИП и средства автоматизации</v>
          </cell>
          <cell r="AN5063" t="str">
            <v>25-020000</v>
          </cell>
          <cell r="AO5063" t="str">
            <v>Приборы измерения/регулиров. давления</v>
          </cell>
          <cell r="AP5063" t="str">
            <v>25-020698</v>
          </cell>
          <cell r="AQ5063" t="str">
            <v>ЗИП к приборам контр/рег. давления</v>
          </cell>
          <cell r="AR5063" t="str">
            <v>3870</v>
          </cell>
          <cell r="AS5063" t="str">
            <v>КонтрИзмПриб,Ср-ваАв</v>
          </cell>
        </row>
        <row r="5063">
          <cell r="AU5063" t="str">
            <v>RUB</v>
          </cell>
          <cell r="AV5063" t="str">
            <v>10028142</v>
          </cell>
          <cell r="AW5063" t="str">
            <v>"Подбаза ""РОСПАН"""</v>
          </cell>
        </row>
        <row r="5063">
          <cell r="AZ5063" t="str">
            <v>01</v>
          </cell>
          <cell r="BA5063" t="str">
            <v>10050458</v>
          </cell>
          <cell r="BB5063" t="str">
            <v>Проект Инфраструктурные объекты Восточно</v>
          </cell>
          <cell r="BC5063">
            <v>12</v>
          </cell>
          <cell r="BD5063">
            <v>972000</v>
          </cell>
        </row>
        <row r="5063">
          <cell r="BF5063" t="str">
            <v>0</v>
          </cell>
        </row>
        <row r="5063">
          <cell r="BI5063" t="str">
            <v>@FP@</v>
          </cell>
          <cell r="BJ5063">
            <v>44328</v>
          </cell>
        </row>
        <row r="5064">
          <cell r="I5064">
            <v>10091829</v>
          </cell>
          <cell r="J5064" t="str">
            <v>Блок вентильный 0305RC-5-2-B-1-1-B4-L4 W</v>
          </cell>
          <cell r="K5064" t="str">
            <v>ШТ</v>
          </cell>
          <cell r="L5064">
            <v>6</v>
          </cell>
          <cell r="M5064">
            <v>100100</v>
          </cell>
          <cell r="N5064">
            <v>600600</v>
          </cell>
        </row>
        <row r="5064">
          <cell r="U5064">
            <v>600600</v>
          </cell>
        </row>
        <row r="5064">
          <cell r="W5064" t="str">
            <v>К5</v>
          </cell>
          <cell r="X5064" t="str">
            <v>Невостребованные ликвидные запасы материально-технических ресурсов (НВЛ)</v>
          </cell>
        </row>
        <row r="5064">
          <cell r="Z5064" t="str">
            <v>Основной</v>
          </cell>
        </row>
        <row r="5064">
          <cell r="AB5064">
            <v>44672</v>
          </cell>
          <cell r="AC5064">
            <v>44672</v>
          </cell>
          <cell r="AD5064" t="str">
            <v>Завод цент.складов снаб РОСПАН</v>
          </cell>
          <cell r="AE5064">
            <v>0</v>
          </cell>
        </row>
        <row r="5064">
          <cell r="AG5064" t="str">
            <v>4101030000</v>
          </cell>
        </row>
        <row r="5064">
          <cell r="AK5064" t="str">
            <v>25-020698</v>
          </cell>
          <cell r="AL5064" t="str">
            <v>25-000000</v>
          </cell>
          <cell r="AM5064" t="str">
            <v>КИП и средства автоматизации</v>
          </cell>
          <cell r="AN5064" t="str">
            <v>25-020000</v>
          </cell>
          <cell r="AO5064" t="str">
            <v>Приборы измерения/регулиров. давления</v>
          </cell>
          <cell r="AP5064" t="str">
            <v>25-020698</v>
          </cell>
          <cell r="AQ5064" t="str">
            <v>ЗИП к приборам контр/рег. давления</v>
          </cell>
          <cell r="AR5064" t="str">
            <v>3870</v>
          </cell>
          <cell r="AS5064" t="str">
            <v>КонтрИзмПриб,Ср-ваАв</v>
          </cell>
        </row>
        <row r="5064">
          <cell r="AU5064" t="str">
            <v>RUB</v>
          </cell>
          <cell r="AV5064" t="str">
            <v>10028142</v>
          </cell>
          <cell r="AW5064" t="str">
            <v>"Подбаза ""РОСПАН"""</v>
          </cell>
        </row>
        <row r="5064">
          <cell r="AZ5064" t="str">
            <v>01</v>
          </cell>
          <cell r="BA5064" t="str">
            <v>10050458</v>
          </cell>
          <cell r="BB5064" t="str">
            <v>Проект Инфраструктурные объекты Восточно</v>
          </cell>
          <cell r="BC5064">
            <v>6</v>
          </cell>
          <cell r="BD5064">
            <v>600600</v>
          </cell>
        </row>
        <row r="5064">
          <cell r="BF5064" t="str">
            <v>0</v>
          </cell>
        </row>
        <row r="5064">
          <cell r="BI5064" t="str">
            <v>@FP@</v>
          </cell>
          <cell r="BJ5064">
            <v>44328</v>
          </cell>
        </row>
        <row r="5065">
          <cell r="I5065">
            <v>10091976</v>
          </cell>
          <cell r="J5065" t="str">
            <v>Блок клапанный ВКЕ 22-05 3 02</v>
          </cell>
          <cell r="K5065" t="str">
            <v>ШТ</v>
          </cell>
          <cell r="L5065">
            <v>2</v>
          </cell>
          <cell r="M5065">
            <v>4420</v>
          </cell>
          <cell r="N5065">
            <v>8840</v>
          </cell>
        </row>
        <row r="5065">
          <cell r="U5065">
            <v>8840</v>
          </cell>
        </row>
        <row r="5065">
          <cell r="W5065" t="str">
            <v>К5</v>
          </cell>
          <cell r="X5065" t="str">
            <v>Невостребованные ликвидные запасы материально-технических ресурсов (НВЛ)</v>
          </cell>
        </row>
        <row r="5065">
          <cell r="Z5065" t="str">
            <v>Основной</v>
          </cell>
        </row>
        <row r="5065">
          <cell r="AB5065">
            <v>45198</v>
          </cell>
          <cell r="AC5065">
            <v>55241</v>
          </cell>
          <cell r="AD5065" t="str">
            <v>Завод цент.складов снаб РОСПАН</v>
          </cell>
          <cell r="AE5065">
            <v>0</v>
          </cell>
        </row>
        <row r="5065">
          <cell r="AG5065" t="str">
            <v>4101030000</v>
          </cell>
        </row>
        <row r="5065">
          <cell r="AK5065" t="str">
            <v>25-020698</v>
          </cell>
          <cell r="AL5065" t="str">
            <v>25-000000</v>
          </cell>
          <cell r="AM5065" t="str">
            <v>КИП и средства автоматизации</v>
          </cell>
          <cell r="AN5065" t="str">
            <v>25-020000</v>
          </cell>
          <cell r="AO5065" t="str">
            <v>Приборы измерения/регулиров. давления</v>
          </cell>
          <cell r="AP5065" t="str">
            <v>25-020698</v>
          </cell>
          <cell r="AQ5065" t="str">
            <v>ЗИП к приборам контр/рег. давления</v>
          </cell>
          <cell r="AR5065" t="str">
            <v>3870</v>
          </cell>
          <cell r="AS5065" t="str">
            <v>КонтрИзмПриб,Ср-ваАв</v>
          </cell>
        </row>
        <row r="5065">
          <cell r="AU5065" t="str">
            <v>RUB</v>
          </cell>
          <cell r="AV5065" t="str">
            <v>10028142</v>
          </cell>
          <cell r="AW5065" t="str">
            <v>"Подбаза ""РОСПАН"""</v>
          </cell>
        </row>
        <row r="5065">
          <cell r="AZ5065" t="str">
            <v>01</v>
          </cell>
          <cell r="BA5065" t="str">
            <v>10050458</v>
          </cell>
          <cell r="BB5065" t="str">
            <v>Проект Инфраструктурные объекты Восточно</v>
          </cell>
          <cell r="BC5065">
            <v>2</v>
          </cell>
          <cell r="BD5065">
            <v>8840</v>
          </cell>
        </row>
        <row r="5065">
          <cell r="BF5065" t="str">
            <v>0</v>
          </cell>
        </row>
        <row r="5065">
          <cell r="BI5065" t="str">
            <v>@FP@</v>
          </cell>
          <cell r="BJ5065">
            <v>44347</v>
          </cell>
        </row>
        <row r="5066">
          <cell r="I5066">
            <v>10099089</v>
          </cell>
          <cell r="J5066" t="str">
            <v>Терморегулятор УВТР-10В.2.В</v>
          </cell>
          <cell r="K5066" t="str">
            <v>ШТ</v>
          </cell>
          <cell r="L5066">
            <v>1</v>
          </cell>
          <cell r="M5066">
            <v>22370.12</v>
          </cell>
          <cell r="N5066">
            <v>22370.12</v>
          </cell>
        </row>
        <row r="5066">
          <cell r="U5066">
            <v>22370.12</v>
          </cell>
        </row>
        <row r="5066">
          <cell r="W5066" t="str">
            <v>К5</v>
          </cell>
          <cell r="X5066" t="str">
            <v>Невостребованные ликвидные запасы материально-технических ресурсов (НВЛ)</v>
          </cell>
        </row>
        <row r="5066">
          <cell r="Z5066" t="str">
            <v>Основной</v>
          </cell>
        </row>
        <row r="5066">
          <cell r="AB5066">
            <v>44729</v>
          </cell>
          <cell r="AC5066">
            <v>46921</v>
          </cell>
          <cell r="AD5066" t="str">
            <v>Завод цент.складов снаб РОСПАН</v>
          </cell>
          <cell r="AE5066">
            <v>0</v>
          </cell>
        </row>
        <row r="5066">
          <cell r="AG5066" t="str">
            <v>4101030000</v>
          </cell>
        </row>
        <row r="5066">
          <cell r="AK5066" t="str">
            <v>25-010300</v>
          </cell>
          <cell r="AL5066" t="str">
            <v>25-000000</v>
          </cell>
          <cell r="AM5066" t="str">
            <v>КИП и средства автоматизации</v>
          </cell>
          <cell r="AN5066" t="str">
            <v>25-010000</v>
          </cell>
          <cell r="AO5066" t="str">
            <v>Приборы измерения/регулиров. температуры</v>
          </cell>
          <cell r="AP5066" t="str">
            <v>25-010300</v>
          </cell>
          <cell r="AQ5066" t="str">
            <v>Приборы контроля/регулиров. температуры</v>
          </cell>
          <cell r="AR5066" t="str">
            <v>3480</v>
          </cell>
          <cell r="AS5066" t="str">
            <v>Арматура трубопровод</v>
          </cell>
        </row>
        <row r="5066">
          <cell r="AU5066" t="str">
            <v>RUB</v>
          </cell>
          <cell r="AV5066" t="str">
            <v>10028142</v>
          </cell>
          <cell r="AW5066" t="str">
            <v>"Подбаза ""РОСПАН"""</v>
          </cell>
        </row>
        <row r="5066">
          <cell r="AZ5066" t="str">
            <v>01</v>
          </cell>
          <cell r="BA5066" t="str">
            <v>10050458</v>
          </cell>
          <cell r="BB5066" t="str">
            <v>Проект Инфраструктурные объекты Восточно</v>
          </cell>
          <cell r="BC5066">
            <v>1</v>
          </cell>
          <cell r="BD5066">
            <v>22370.12</v>
          </cell>
        </row>
        <row r="5066">
          <cell r="BF5066" t="str">
            <v>0</v>
          </cell>
        </row>
        <row r="5066">
          <cell r="BI5066" t="str">
            <v>@FP@</v>
          </cell>
          <cell r="BJ5066">
            <v>44385</v>
          </cell>
        </row>
        <row r="5067">
          <cell r="I5067">
            <v>10099089</v>
          </cell>
          <cell r="J5067" t="str">
            <v>Терморегулятор УВТР-10В.2.В</v>
          </cell>
          <cell r="K5067" t="str">
            <v>ШТ</v>
          </cell>
          <cell r="L5067">
            <v>1</v>
          </cell>
          <cell r="M5067">
            <v>22370.12</v>
          </cell>
          <cell r="N5067">
            <v>22370.12</v>
          </cell>
        </row>
        <row r="5067">
          <cell r="U5067">
            <v>22370.12</v>
          </cell>
        </row>
        <row r="5067">
          <cell r="W5067" t="str">
            <v>К5</v>
          </cell>
          <cell r="X5067" t="str">
            <v>Невостребованные ликвидные запасы материально-технических ресурсов (НВЛ)</v>
          </cell>
        </row>
        <row r="5067">
          <cell r="Z5067" t="str">
            <v>Основной</v>
          </cell>
        </row>
        <row r="5067">
          <cell r="AB5067">
            <v>44729</v>
          </cell>
          <cell r="AC5067">
            <v>46921</v>
          </cell>
          <cell r="AD5067" t="str">
            <v>Завод цент.складов снаб РОСПАН</v>
          </cell>
          <cell r="AE5067">
            <v>0</v>
          </cell>
        </row>
        <row r="5067">
          <cell r="AG5067" t="str">
            <v>4101030000</v>
          </cell>
        </row>
        <row r="5067">
          <cell r="AK5067" t="str">
            <v>25-010300</v>
          </cell>
          <cell r="AL5067" t="str">
            <v>25-000000</v>
          </cell>
          <cell r="AM5067" t="str">
            <v>КИП и средства автоматизации</v>
          </cell>
          <cell r="AN5067" t="str">
            <v>25-010000</v>
          </cell>
          <cell r="AO5067" t="str">
            <v>Приборы измерения/регулиров. температуры</v>
          </cell>
          <cell r="AP5067" t="str">
            <v>25-010300</v>
          </cell>
          <cell r="AQ5067" t="str">
            <v>Приборы контроля/регулиров. температуры</v>
          </cell>
          <cell r="AR5067" t="str">
            <v>3480</v>
          </cell>
          <cell r="AS5067" t="str">
            <v>Арматура трубопровод</v>
          </cell>
        </row>
        <row r="5067">
          <cell r="AU5067" t="str">
            <v>RUB</v>
          </cell>
          <cell r="AV5067" t="str">
            <v>10028142</v>
          </cell>
          <cell r="AW5067" t="str">
            <v>"Подбаза ""РОСПАН"""</v>
          </cell>
        </row>
        <row r="5067">
          <cell r="AZ5067" t="str">
            <v>01</v>
          </cell>
          <cell r="BA5067" t="str">
            <v>10050458</v>
          </cell>
          <cell r="BB5067" t="str">
            <v>Проект Инфраструктурные объекты Восточно</v>
          </cell>
          <cell r="BC5067">
            <v>1</v>
          </cell>
          <cell r="BD5067">
            <v>22370.12</v>
          </cell>
        </row>
        <row r="5067">
          <cell r="BF5067" t="str">
            <v>0</v>
          </cell>
        </row>
        <row r="5067">
          <cell r="BI5067" t="str">
            <v>@FP@</v>
          </cell>
          <cell r="BJ5067">
            <v>44385</v>
          </cell>
        </row>
        <row r="5068">
          <cell r="I5068">
            <v>10099089</v>
          </cell>
          <cell r="J5068" t="str">
            <v>Терморегулятор УВТР-10В.2.В</v>
          </cell>
          <cell r="K5068" t="str">
            <v>ШТ</v>
          </cell>
          <cell r="L5068">
            <v>1</v>
          </cell>
          <cell r="M5068">
            <v>22370.12</v>
          </cell>
          <cell r="N5068">
            <v>22370.12</v>
          </cell>
        </row>
        <row r="5068">
          <cell r="U5068">
            <v>22370.12</v>
          </cell>
        </row>
        <row r="5068">
          <cell r="W5068" t="str">
            <v>К5</v>
          </cell>
          <cell r="X5068" t="str">
            <v>Невостребованные ликвидные запасы материально-технических ресурсов (НВЛ)</v>
          </cell>
        </row>
        <row r="5068">
          <cell r="Z5068" t="str">
            <v>Основной</v>
          </cell>
        </row>
        <row r="5068">
          <cell r="AB5068">
            <v>44729</v>
          </cell>
          <cell r="AC5068">
            <v>46921</v>
          </cell>
          <cell r="AD5068" t="str">
            <v>Завод цент.складов снаб РОСПАН</v>
          </cell>
          <cell r="AE5068">
            <v>0</v>
          </cell>
        </row>
        <row r="5068">
          <cell r="AG5068" t="str">
            <v>4101030000</v>
          </cell>
        </row>
        <row r="5068">
          <cell r="AK5068" t="str">
            <v>25-010300</v>
          </cell>
          <cell r="AL5068" t="str">
            <v>25-000000</v>
          </cell>
          <cell r="AM5068" t="str">
            <v>КИП и средства автоматизации</v>
          </cell>
          <cell r="AN5068" t="str">
            <v>25-010000</v>
          </cell>
          <cell r="AO5068" t="str">
            <v>Приборы измерения/регулиров. температуры</v>
          </cell>
          <cell r="AP5068" t="str">
            <v>25-010300</v>
          </cell>
          <cell r="AQ5068" t="str">
            <v>Приборы контроля/регулиров. температуры</v>
          </cell>
          <cell r="AR5068" t="str">
            <v>3480</v>
          </cell>
          <cell r="AS5068" t="str">
            <v>Арматура трубопровод</v>
          </cell>
        </row>
        <row r="5068">
          <cell r="AU5068" t="str">
            <v>RUB</v>
          </cell>
          <cell r="AV5068" t="str">
            <v>10028142</v>
          </cell>
          <cell r="AW5068" t="str">
            <v>"Подбаза ""РОСПАН"""</v>
          </cell>
        </row>
        <row r="5068">
          <cell r="AZ5068" t="str">
            <v>01</v>
          </cell>
          <cell r="BA5068" t="str">
            <v>10050458</v>
          </cell>
          <cell r="BB5068" t="str">
            <v>Проект Инфраструктурные объекты Восточно</v>
          </cell>
          <cell r="BC5068">
            <v>1</v>
          </cell>
          <cell r="BD5068">
            <v>22370.12</v>
          </cell>
        </row>
        <row r="5068">
          <cell r="BF5068" t="str">
            <v>0</v>
          </cell>
        </row>
        <row r="5068">
          <cell r="BI5068" t="str">
            <v>@FP@</v>
          </cell>
          <cell r="BJ5068">
            <v>44385</v>
          </cell>
        </row>
        <row r="5069">
          <cell r="I5069">
            <v>10099089</v>
          </cell>
          <cell r="J5069" t="str">
            <v>Терморегулятор УВТР-10В.2.В</v>
          </cell>
          <cell r="K5069" t="str">
            <v>ШТ</v>
          </cell>
          <cell r="L5069">
            <v>1</v>
          </cell>
          <cell r="M5069">
            <v>22370.12</v>
          </cell>
          <cell r="N5069">
            <v>22370.12</v>
          </cell>
        </row>
        <row r="5069">
          <cell r="U5069">
            <v>22370.12</v>
          </cell>
        </row>
        <row r="5069">
          <cell r="W5069" t="str">
            <v>К5</v>
          </cell>
          <cell r="X5069" t="str">
            <v>Невостребованные ликвидные запасы материально-технических ресурсов (НВЛ)</v>
          </cell>
        </row>
        <row r="5069">
          <cell r="Z5069" t="str">
            <v>Основной</v>
          </cell>
        </row>
        <row r="5069">
          <cell r="AB5069">
            <v>44729</v>
          </cell>
          <cell r="AC5069">
            <v>46921</v>
          </cell>
          <cell r="AD5069" t="str">
            <v>Завод цент.складов снаб РОСПАН</v>
          </cell>
          <cell r="AE5069">
            <v>0</v>
          </cell>
        </row>
        <row r="5069">
          <cell r="AG5069" t="str">
            <v>4101030000</v>
          </cell>
        </row>
        <row r="5069">
          <cell r="AK5069" t="str">
            <v>25-010300</v>
          </cell>
          <cell r="AL5069" t="str">
            <v>25-000000</v>
          </cell>
          <cell r="AM5069" t="str">
            <v>КИП и средства автоматизации</v>
          </cell>
          <cell r="AN5069" t="str">
            <v>25-010000</v>
          </cell>
          <cell r="AO5069" t="str">
            <v>Приборы измерения/регулиров. температуры</v>
          </cell>
          <cell r="AP5069" t="str">
            <v>25-010300</v>
          </cell>
          <cell r="AQ5069" t="str">
            <v>Приборы контроля/регулиров. температуры</v>
          </cell>
          <cell r="AR5069" t="str">
            <v>3480</v>
          </cell>
          <cell r="AS5069" t="str">
            <v>Арматура трубопровод</v>
          </cell>
        </row>
        <row r="5069">
          <cell r="AU5069" t="str">
            <v>RUB</v>
          </cell>
          <cell r="AV5069" t="str">
            <v>10028142</v>
          </cell>
          <cell r="AW5069" t="str">
            <v>"Подбаза ""РОСПАН"""</v>
          </cell>
        </row>
        <row r="5069">
          <cell r="AZ5069" t="str">
            <v>01</v>
          </cell>
          <cell r="BA5069" t="str">
            <v>10050458</v>
          </cell>
          <cell r="BB5069" t="str">
            <v>Проект Инфраструктурные объекты Восточно</v>
          </cell>
          <cell r="BC5069">
            <v>1</v>
          </cell>
          <cell r="BD5069">
            <v>22370.12</v>
          </cell>
        </row>
        <row r="5069">
          <cell r="BF5069" t="str">
            <v>0</v>
          </cell>
        </row>
        <row r="5069">
          <cell r="BI5069" t="str">
            <v>@FP@</v>
          </cell>
          <cell r="BJ5069">
            <v>44385</v>
          </cell>
        </row>
        <row r="5070">
          <cell r="I5070">
            <v>10099089</v>
          </cell>
          <cell r="J5070" t="str">
            <v>Терморегулятор УВТР-10В.2.В</v>
          </cell>
          <cell r="K5070" t="str">
            <v>ШТ</v>
          </cell>
          <cell r="L5070">
            <v>1</v>
          </cell>
          <cell r="M5070">
            <v>22370.12</v>
          </cell>
          <cell r="N5070">
            <v>22370.12</v>
          </cell>
        </row>
        <row r="5070">
          <cell r="U5070">
            <v>22370.12</v>
          </cell>
        </row>
        <row r="5070">
          <cell r="W5070" t="str">
            <v>К5</v>
          </cell>
          <cell r="X5070" t="str">
            <v>Невостребованные ликвидные запасы материально-технических ресурсов (НВЛ)</v>
          </cell>
        </row>
        <row r="5070">
          <cell r="Z5070" t="str">
            <v>Основной</v>
          </cell>
        </row>
        <row r="5070">
          <cell r="AB5070">
            <v>44729</v>
          </cell>
          <cell r="AC5070">
            <v>46921</v>
          </cell>
          <cell r="AD5070" t="str">
            <v>Завод цент.складов снаб РОСПАН</v>
          </cell>
          <cell r="AE5070">
            <v>0</v>
          </cell>
        </row>
        <row r="5070">
          <cell r="AG5070" t="str">
            <v>4101030000</v>
          </cell>
        </row>
        <row r="5070">
          <cell r="AK5070" t="str">
            <v>25-010300</v>
          </cell>
          <cell r="AL5070" t="str">
            <v>25-000000</v>
          </cell>
          <cell r="AM5070" t="str">
            <v>КИП и средства автоматизации</v>
          </cell>
          <cell r="AN5070" t="str">
            <v>25-010000</v>
          </cell>
          <cell r="AO5070" t="str">
            <v>Приборы измерения/регулиров. температуры</v>
          </cell>
          <cell r="AP5070" t="str">
            <v>25-010300</v>
          </cell>
          <cell r="AQ5070" t="str">
            <v>Приборы контроля/регулиров. температуры</v>
          </cell>
          <cell r="AR5070" t="str">
            <v>3480</v>
          </cell>
          <cell r="AS5070" t="str">
            <v>Арматура трубопровод</v>
          </cell>
        </row>
        <row r="5070">
          <cell r="AU5070" t="str">
            <v>RUB</v>
          </cell>
          <cell r="AV5070" t="str">
            <v>10028142</v>
          </cell>
          <cell r="AW5070" t="str">
            <v>"Подбаза ""РОСПАН"""</v>
          </cell>
        </row>
        <row r="5070">
          <cell r="AZ5070" t="str">
            <v>01</v>
          </cell>
          <cell r="BA5070" t="str">
            <v>10050458</v>
          </cell>
          <cell r="BB5070" t="str">
            <v>Проект Инфраструктурные объекты Восточно</v>
          </cell>
          <cell r="BC5070">
            <v>1</v>
          </cell>
          <cell r="BD5070">
            <v>22370.12</v>
          </cell>
        </row>
        <row r="5070">
          <cell r="BF5070" t="str">
            <v>0</v>
          </cell>
        </row>
        <row r="5070">
          <cell r="BI5070" t="str">
            <v>@FP@</v>
          </cell>
          <cell r="BJ5070">
            <v>44385</v>
          </cell>
        </row>
        <row r="5071">
          <cell r="I5071">
            <v>10099089</v>
          </cell>
          <cell r="J5071" t="str">
            <v>Терморегулятор УВТР-10В.2.В</v>
          </cell>
          <cell r="K5071" t="str">
            <v>ШТ</v>
          </cell>
          <cell r="L5071">
            <v>1</v>
          </cell>
          <cell r="M5071">
            <v>22370.12</v>
          </cell>
          <cell r="N5071">
            <v>22370.12</v>
          </cell>
        </row>
        <row r="5071">
          <cell r="U5071">
            <v>22370.12</v>
          </cell>
        </row>
        <row r="5071">
          <cell r="W5071" t="str">
            <v>К5</v>
          </cell>
          <cell r="X5071" t="str">
            <v>Невостребованные ликвидные запасы материально-технических ресурсов (НВЛ)</v>
          </cell>
        </row>
        <row r="5071">
          <cell r="Z5071" t="str">
            <v>Основной</v>
          </cell>
        </row>
        <row r="5071">
          <cell r="AB5071">
            <v>44729</v>
          </cell>
          <cell r="AC5071">
            <v>46921</v>
          </cell>
          <cell r="AD5071" t="str">
            <v>Завод цент.складов снаб РОСПАН</v>
          </cell>
          <cell r="AE5071">
            <v>0</v>
          </cell>
        </row>
        <row r="5071">
          <cell r="AG5071" t="str">
            <v>4101030000</v>
          </cell>
        </row>
        <row r="5071">
          <cell r="AK5071" t="str">
            <v>25-010300</v>
          </cell>
          <cell r="AL5071" t="str">
            <v>25-000000</v>
          </cell>
          <cell r="AM5071" t="str">
            <v>КИП и средства автоматизации</v>
          </cell>
          <cell r="AN5071" t="str">
            <v>25-010000</v>
          </cell>
          <cell r="AO5071" t="str">
            <v>Приборы измерения/регулиров. температуры</v>
          </cell>
          <cell r="AP5071" t="str">
            <v>25-010300</v>
          </cell>
          <cell r="AQ5071" t="str">
            <v>Приборы контроля/регулиров. температуры</v>
          </cell>
          <cell r="AR5071" t="str">
            <v>3480</v>
          </cell>
          <cell r="AS5071" t="str">
            <v>Арматура трубопровод</v>
          </cell>
        </row>
        <row r="5071">
          <cell r="AU5071" t="str">
            <v>RUB</v>
          </cell>
          <cell r="AV5071" t="str">
            <v>10028142</v>
          </cell>
          <cell r="AW5071" t="str">
            <v>"Подбаза ""РОСПАН"""</v>
          </cell>
        </row>
        <row r="5071">
          <cell r="AZ5071" t="str">
            <v>01</v>
          </cell>
          <cell r="BA5071" t="str">
            <v>10050458</v>
          </cell>
          <cell r="BB5071" t="str">
            <v>Проект Инфраструктурные объекты Восточно</v>
          </cell>
          <cell r="BC5071">
            <v>1</v>
          </cell>
          <cell r="BD5071">
            <v>22370.12</v>
          </cell>
        </row>
        <row r="5071">
          <cell r="BF5071" t="str">
            <v>0</v>
          </cell>
        </row>
        <row r="5071">
          <cell r="BI5071" t="str">
            <v>@FP@</v>
          </cell>
          <cell r="BJ5071">
            <v>44385</v>
          </cell>
        </row>
        <row r="5072">
          <cell r="I5072">
            <v>10119404</v>
          </cell>
          <cell r="J5072" t="str">
            <v>Кабель МКПсБлВм-внг(A)LSХЛ 10х1,0-660чер</v>
          </cell>
          <cell r="K5072" t="str">
            <v>М</v>
          </cell>
          <cell r="L5072">
            <v>1597</v>
          </cell>
          <cell r="M5072">
            <v>343.32</v>
          </cell>
          <cell r="N5072">
            <v>548282.04</v>
          </cell>
        </row>
        <row r="5072">
          <cell r="U5072">
            <v>548282.04</v>
          </cell>
        </row>
        <row r="5072">
          <cell r="W5072" t="str">
            <v>К5</v>
          </cell>
          <cell r="X5072" t="str">
            <v>Невостребованные ликвидные запасы материально-технических ресурсов (НВЛ)</v>
          </cell>
        </row>
        <row r="5072">
          <cell r="Z5072" t="str">
            <v>Основной</v>
          </cell>
        </row>
        <row r="5072">
          <cell r="AB5072">
            <v>45580</v>
          </cell>
          <cell r="AC5072">
            <v>45580</v>
          </cell>
          <cell r="AD5072" t="str">
            <v>Завод цент.складов снаб РОСПАН</v>
          </cell>
          <cell r="AE5072">
            <v>0</v>
          </cell>
        </row>
        <row r="5072">
          <cell r="AG5072" t="str">
            <v>1001990000</v>
          </cell>
          <cell r="AH5072">
            <v>313.082446971107</v>
          </cell>
        </row>
        <row r="5072">
          <cell r="AK5072" t="str">
            <v>11-050101</v>
          </cell>
          <cell r="AL5072" t="str">
            <v>11-000000</v>
          </cell>
          <cell r="AM5072" t="str">
            <v>Продукция кабельная</v>
          </cell>
          <cell r="AN5072" t="str">
            <v>11-050000</v>
          </cell>
          <cell r="AO5072" t="str">
            <v>Провода и кабели установочные, монтажные</v>
          </cell>
          <cell r="AP5072" t="str">
            <v>11-050101</v>
          </cell>
          <cell r="AQ5072" t="str">
            <v>Кабели монтажные многожильные</v>
          </cell>
          <cell r="AR5072" t="str">
            <v>3550</v>
          </cell>
          <cell r="AS5072" t="str">
            <v>Кабельная продукция</v>
          </cell>
        </row>
        <row r="5072">
          <cell r="AU5072" t="str">
            <v>RUB</v>
          </cell>
          <cell r="AV5072" t="str">
            <v>10028142</v>
          </cell>
          <cell r="AW5072" t="str">
            <v>"Подбаза ""РОСПАН"""</v>
          </cell>
        </row>
        <row r="5072">
          <cell r="AZ5072" t="str">
            <v>01</v>
          </cell>
          <cell r="BA5072" t="str">
            <v>10050458</v>
          </cell>
          <cell r="BB5072" t="str">
            <v>Проект Инфраструктурные объекты Восточно</v>
          </cell>
          <cell r="BC5072">
            <v>1597</v>
          </cell>
          <cell r="BD5072">
            <v>548282.04</v>
          </cell>
        </row>
        <row r="5072">
          <cell r="BF5072" t="str">
            <v>0</v>
          </cell>
        </row>
        <row r="5072">
          <cell r="BI5072" t="str">
            <v>@FP@</v>
          </cell>
          <cell r="BJ5072">
            <v>44484</v>
          </cell>
        </row>
        <row r="5073">
          <cell r="I5073">
            <v>10100599</v>
          </cell>
          <cell r="J5073" t="str">
            <v>Стол лабораторный СЛ-204 Премиум</v>
          </cell>
          <cell r="K5073" t="str">
            <v>ШТ</v>
          </cell>
          <cell r="L5073">
            <v>1</v>
          </cell>
          <cell r="M5073">
            <v>20885.96</v>
          </cell>
          <cell r="N5073">
            <v>20885.96</v>
          </cell>
        </row>
        <row r="5073">
          <cell r="U5073">
            <v>20885.96</v>
          </cell>
        </row>
        <row r="5073">
          <cell r="W5073" t="str">
            <v>К5</v>
          </cell>
          <cell r="X5073" t="str">
            <v>Невостребованные ликвидные запасы материально-технических ресурсов (НВЛ)</v>
          </cell>
        </row>
        <row r="5073">
          <cell r="Z5073" t="str">
            <v>Основной</v>
          </cell>
        </row>
        <row r="5073">
          <cell r="AB5073">
            <v>45541</v>
          </cell>
          <cell r="AC5073">
            <v>45541</v>
          </cell>
          <cell r="AD5073" t="str">
            <v>Завод цент.складов снаб РОСПАН</v>
          </cell>
          <cell r="AE5073">
            <v>0</v>
          </cell>
        </row>
        <row r="5073">
          <cell r="AG5073" t="str">
            <v>4101030000</v>
          </cell>
        </row>
        <row r="5073">
          <cell r="AK5073" t="str">
            <v>45-120100</v>
          </cell>
          <cell r="AL5073" t="str">
            <v>45-000000</v>
          </cell>
          <cell r="AM5073" t="str">
            <v>Мебель</v>
          </cell>
          <cell r="AN5073" t="str">
            <v>45-120000</v>
          </cell>
          <cell r="AO5073" t="str">
            <v>Мебель лабораторная</v>
          </cell>
          <cell r="AP5073" t="str">
            <v>45-120100</v>
          </cell>
          <cell r="AQ5073" t="str">
            <v>Столы</v>
          </cell>
          <cell r="AR5073" t="str">
            <v>3830</v>
          </cell>
          <cell r="AS5073" t="str">
            <v>Мебель</v>
          </cell>
        </row>
        <row r="5073">
          <cell r="AU5073" t="str">
            <v>RUB</v>
          </cell>
          <cell r="AV5073" t="str">
            <v>10028142</v>
          </cell>
          <cell r="AW5073" t="str">
            <v>"Подбаза ""РОСПАН"""</v>
          </cell>
        </row>
        <row r="5073">
          <cell r="AZ5073" t="str">
            <v>01</v>
          </cell>
          <cell r="BA5073" t="str">
            <v>10063044</v>
          </cell>
          <cell r="BB5073" t="str">
            <v>Отдел комплектации</v>
          </cell>
          <cell r="BC5073">
            <v>1</v>
          </cell>
          <cell r="BD5073">
            <v>20885.96</v>
          </cell>
        </row>
        <row r="5073">
          <cell r="BF5073" t="str">
            <v>0</v>
          </cell>
        </row>
        <row r="5073">
          <cell r="BJ5073">
            <v>44445</v>
          </cell>
        </row>
        <row r="5074">
          <cell r="I5074">
            <v>10103116</v>
          </cell>
          <cell r="J5074" t="str">
            <v>Привод моторный ABB 1SDA066466R1</v>
          </cell>
          <cell r="K5074" t="str">
            <v>ШТ</v>
          </cell>
          <cell r="L5074">
            <v>1</v>
          </cell>
          <cell r="M5074">
            <v>38728.33</v>
          </cell>
          <cell r="N5074">
            <v>38728.33</v>
          </cell>
        </row>
        <row r="5074">
          <cell r="U5074">
            <v>38728.33</v>
          </cell>
        </row>
        <row r="5074">
          <cell r="W5074" t="str">
            <v>К5</v>
          </cell>
          <cell r="X5074" t="str">
            <v>Невостребованные ликвидные запасы материально-технических ресурсов (НВЛ)</v>
          </cell>
        </row>
        <row r="5074">
          <cell r="Z5074" t="str">
            <v>Основной</v>
          </cell>
        </row>
        <row r="5074">
          <cell r="AB5074">
            <v>45620</v>
          </cell>
          <cell r="AC5074">
            <v>45620</v>
          </cell>
          <cell r="AD5074" t="str">
            <v>Завод цент.складов снаб РОСПАН</v>
          </cell>
          <cell r="AE5074">
            <v>0</v>
          </cell>
        </row>
        <row r="5074">
          <cell r="AG5074" t="str">
            <v>4101030000</v>
          </cell>
        </row>
        <row r="5074">
          <cell r="AK5074" t="str">
            <v>12-060198</v>
          </cell>
          <cell r="AL5074" t="str">
            <v>12-000000</v>
          </cell>
          <cell r="AM5074" t="str">
            <v>Оборуд. и материалы электротехнические</v>
          </cell>
          <cell r="AN5074" t="str">
            <v>12-060000</v>
          </cell>
          <cell r="AO5074" t="str">
            <v>Аппараты и устройства электрические</v>
          </cell>
          <cell r="AP5074" t="str">
            <v>12-060198</v>
          </cell>
          <cell r="AQ5074" t="str">
            <v>ЗИП для выключателей</v>
          </cell>
          <cell r="AR5074" t="str">
            <v>3930</v>
          </cell>
          <cell r="AS5074" t="str">
            <v>Об-ние электротех.пр</v>
          </cell>
        </row>
        <row r="5074">
          <cell r="AU5074" t="str">
            <v>RUB</v>
          </cell>
          <cell r="AV5074" t="str">
            <v>10028142</v>
          </cell>
          <cell r="AW5074" t="str">
            <v>"Подбаза ""РОСПАН"""</v>
          </cell>
        </row>
        <row r="5074">
          <cell r="AZ5074" t="str">
            <v>01</v>
          </cell>
          <cell r="BA5074" t="str">
            <v>10050458</v>
          </cell>
          <cell r="BB5074" t="str">
            <v>Проект Инфраструктурные объекты Восточно</v>
          </cell>
          <cell r="BC5074">
            <v>1</v>
          </cell>
          <cell r="BD5074">
            <v>38728.33</v>
          </cell>
        </row>
        <row r="5074">
          <cell r="BF5074" t="str">
            <v>0</v>
          </cell>
        </row>
        <row r="5074">
          <cell r="BI5074" t="str">
            <v>@FP@</v>
          </cell>
          <cell r="BJ5074">
            <v>44524</v>
          </cell>
        </row>
        <row r="5075">
          <cell r="I5075">
            <v>10103745</v>
          </cell>
          <cell r="J5075" t="str">
            <v>Мини-контактор ABB GJL1211901R8010</v>
          </cell>
          <cell r="K5075" t="str">
            <v>ШТ</v>
          </cell>
          <cell r="L5075">
            <v>1</v>
          </cell>
          <cell r="M5075">
            <v>5656.46</v>
          </cell>
          <cell r="N5075">
            <v>5656.46</v>
          </cell>
        </row>
        <row r="5075">
          <cell r="U5075">
            <v>5656.46</v>
          </cell>
        </row>
        <row r="5075">
          <cell r="W5075" t="str">
            <v>К5</v>
          </cell>
          <cell r="X5075" t="str">
            <v>Невостребованные ликвидные запасы материально-технических ресурсов (НВЛ)</v>
          </cell>
        </row>
        <row r="5075">
          <cell r="Z5075" t="str">
            <v>Основной</v>
          </cell>
        </row>
        <row r="5075">
          <cell r="AB5075">
            <v>45620</v>
          </cell>
          <cell r="AC5075">
            <v>45620</v>
          </cell>
          <cell r="AD5075" t="str">
            <v>Завод цент.складов снаб РОСПАН</v>
          </cell>
          <cell r="AE5075">
            <v>0</v>
          </cell>
        </row>
        <row r="5075">
          <cell r="AG5075" t="str">
            <v>4101030000</v>
          </cell>
        </row>
        <row r="5075">
          <cell r="AK5075" t="str">
            <v>12-060403</v>
          </cell>
          <cell r="AL5075" t="str">
            <v>12-000000</v>
          </cell>
          <cell r="AM5075" t="str">
            <v>Оборуд. и материалы электротехнические</v>
          </cell>
          <cell r="AN5075" t="str">
            <v>12-060000</v>
          </cell>
          <cell r="AO5075" t="str">
            <v>Аппараты и устройства электрические</v>
          </cell>
          <cell r="AP5075" t="str">
            <v>12-060403</v>
          </cell>
          <cell r="AQ5075" t="str">
            <v>Мини-контакторы</v>
          </cell>
          <cell r="AR5075" t="str">
            <v>3930</v>
          </cell>
          <cell r="AS5075" t="str">
            <v>Об-ние электротех.пр</v>
          </cell>
        </row>
        <row r="5075">
          <cell r="AU5075" t="str">
            <v>RUB</v>
          </cell>
          <cell r="AV5075" t="str">
            <v>10028142</v>
          </cell>
          <cell r="AW5075" t="str">
            <v>"Подбаза ""РОСПАН"""</v>
          </cell>
        </row>
        <row r="5075">
          <cell r="AZ5075" t="str">
            <v>01</v>
          </cell>
          <cell r="BA5075" t="str">
            <v>10050458</v>
          </cell>
          <cell r="BB5075" t="str">
            <v>Проект Инфраструктурные объекты Восточно</v>
          </cell>
          <cell r="BC5075">
            <v>1</v>
          </cell>
          <cell r="BD5075">
            <v>5656.46</v>
          </cell>
        </row>
        <row r="5075">
          <cell r="BF5075" t="str">
            <v>0</v>
          </cell>
        </row>
        <row r="5075">
          <cell r="BI5075" t="str">
            <v>@FP@</v>
          </cell>
          <cell r="BJ5075">
            <v>44524</v>
          </cell>
        </row>
        <row r="5076">
          <cell r="I5076">
            <v>10107193</v>
          </cell>
          <cell r="J5076" t="str">
            <v>КШ150*25НФК0-6К48Р-О-1-1 фл.</v>
          </cell>
          <cell r="K5076" t="str">
            <v>КМП</v>
          </cell>
          <cell r="L5076">
            <v>2</v>
          </cell>
          <cell r="M5076">
            <v>132719.17</v>
          </cell>
          <cell r="N5076">
            <v>265438.34</v>
          </cell>
        </row>
        <row r="5076">
          <cell r="U5076">
            <v>265438.34</v>
          </cell>
        </row>
        <row r="5076">
          <cell r="W5076" t="str">
            <v>К5</v>
          </cell>
          <cell r="X5076" t="str">
            <v>Невостребованные ликвидные запасы материально-технических ресурсов (НВЛ)</v>
          </cell>
        </row>
        <row r="5076">
          <cell r="Z5076" t="str">
            <v>Основной</v>
          </cell>
        </row>
        <row r="5076">
          <cell r="AB5076">
            <v>45444</v>
          </cell>
          <cell r="AC5076">
            <v>55305</v>
          </cell>
          <cell r="AD5076" t="str">
            <v>Завод цент.складов снаб РОСПАН</v>
          </cell>
          <cell r="AE5076">
            <v>0</v>
          </cell>
        </row>
        <row r="5076">
          <cell r="AG5076" t="str">
            <v>1001050000</v>
          </cell>
          <cell r="AH5076">
            <v>153791.73856445</v>
          </cell>
        </row>
        <row r="5076">
          <cell r="AK5076" t="str">
            <v>06-040420</v>
          </cell>
          <cell r="AL5076" t="str">
            <v>06-000000</v>
          </cell>
          <cell r="AM5076" t="str">
            <v>Арматура промышленная трубопроводная</v>
          </cell>
          <cell r="AN5076" t="str">
            <v>06-040000</v>
          </cell>
          <cell r="AO5076" t="str">
            <v>Краны</v>
          </cell>
          <cell r="AP5076" t="str">
            <v>06-040420</v>
          </cell>
          <cell r="AQ5076" t="str">
            <v>Краны стальные ДN 150</v>
          </cell>
          <cell r="AR5076" t="str">
            <v>3480</v>
          </cell>
          <cell r="AS5076" t="str">
            <v>Арматура трубопровод</v>
          </cell>
        </row>
        <row r="5076">
          <cell r="AU5076" t="str">
            <v>RUB</v>
          </cell>
          <cell r="AV5076" t="str">
            <v>10028142</v>
          </cell>
          <cell r="AW5076" t="str">
            <v>"Подбаза ""РОСПАН"""</v>
          </cell>
        </row>
        <row r="5076">
          <cell r="AZ5076" t="str">
            <v>01</v>
          </cell>
          <cell r="BA5076" t="str">
            <v>10050458</v>
          </cell>
          <cell r="BB5076" t="str">
            <v>Проект Инфраструктурные объекты Восточно</v>
          </cell>
          <cell r="BC5076">
            <v>2</v>
          </cell>
          <cell r="BD5076">
            <v>265438.34</v>
          </cell>
        </row>
        <row r="5076">
          <cell r="BF5076" t="str">
            <v>0</v>
          </cell>
        </row>
        <row r="5076">
          <cell r="BI5076" t="str">
            <v>@FP@</v>
          </cell>
          <cell r="BJ5076">
            <v>44529</v>
          </cell>
        </row>
        <row r="5077">
          <cell r="I5077">
            <v>10119405</v>
          </cell>
          <cell r="J5077" t="str">
            <v>Кабель МКПсЭВм-внг(A)-FRLS 10х1,0-660</v>
          </cell>
          <cell r="K5077" t="str">
            <v>М</v>
          </cell>
          <cell r="L5077">
            <v>206</v>
          </cell>
          <cell r="M5077">
            <v>363</v>
          </cell>
          <cell r="N5077">
            <v>74778</v>
          </cell>
        </row>
        <row r="5077">
          <cell r="U5077">
            <v>74778</v>
          </cell>
        </row>
        <row r="5077">
          <cell r="W5077" t="str">
            <v>К5</v>
          </cell>
          <cell r="X5077" t="str">
            <v>Невостребованные ликвидные запасы материально-технических ресурсов (НВЛ)</v>
          </cell>
        </row>
        <row r="5077">
          <cell r="Z5077" t="str">
            <v>Основной</v>
          </cell>
        </row>
        <row r="5077">
          <cell r="AB5077">
            <v>45580</v>
          </cell>
          <cell r="AC5077">
            <v>45580</v>
          </cell>
          <cell r="AD5077" t="str">
            <v>Завод цент.складов снаб РОСПАН</v>
          </cell>
          <cell r="AE5077">
            <v>0</v>
          </cell>
        </row>
        <row r="5077">
          <cell r="AG5077" t="str">
            <v>1001990000</v>
          </cell>
          <cell r="AH5077">
            <v>331.029151376301</v>
          </cell>
        </row>
        <row r="5077">
          <cell r="AK5077" t="str">
            <v>11-050101</v>
          </cell>
          <cell r="AL5077" t="str">
            <v>11-000000</v>
          </cell>
          <cell r="AM5077" t="str">
            <v>Продукция кабельная</v>
          </cell>
          <cell r="AN5077" t="str">
            <v>11-050000</v>
          </cell>
          <cell r="AO5077" t="str">
            <v>Провода и кабели установочные, монтажные</v>
          </cell>
          <cell r="AP5077" t="str">
            <v>11-050101</v>
          </cell>
          <cell r="AQ5077" t="str">
            <v>Кабели монтажные многожильные</v>
          </cell>
          <cell r="AR5077" t="str">
            <v>3550</v>
          </cell>
          <cell r="AS5077" t="str">
            <v>Кабельная продукция</v>
          </cell>
        </row>
        <row r="5077">
          <cell r="AU5077" t="str">
            <v>RUB</v>
          </cell>
          <cell r="AV5077" t="str">
            <v>10028142</v>
          </cell>
          <cell r="AW5077" t="str">
            <v>"Подбаза ""РОСПАН"""</v>
          </cell>
        </row>
        <row r="5077">
          <cell r="AZ5077" t="str">
            <v>01</v>
          </cell>
          <cell r="BA5077" t="str">
            <v>10050458</v>
          </cell>
          <cell r="BB5077" t="str">
            <v>Проект Инфраструктурные объекты Восточно</v>
          </cell>
          <cell r="BC5077">
            <v>206</v>
          </cell>
          <cell r="BD5077">
            <v>74778</v>
          </cell>
        </row>
        <row r="5077">
          <cell r="BF5077" t="str">
            <v>0</v>
          </cell>
        </row>
        <row r="5077">
          <cell r="BI5077" t="str">
            <v>@FP@</v>
          </cell>
          <cell r="BJ5077">
            <v>44484</v>
          </cell>
        </row>
        <row r="5078">
          <cell r="I5078">
            <v>10119406</v>
          </cell>
          <cell r="J5078" t="str">
            <v>КабельМКПсЭфВм-в-знг(A)LS 2х2х1,0-660чер</v>
          </cell>
          <cell r="K5078" t="str">
            <v>М</v>
          </cell>
          <cell r="L5078">
            <v>447</v>
          </cell>
          <cell r="M5078">
            <v>173.4</v>
          </cell>
          <cell r="N5078">
            <v>77509.8</v>
          </cell>
        </row>
        <row r="5078">
          <cell r="U5078">
            <v>77509.8</v>
          </cell>
        </row>
        <row r="5078">
          <cell r="W5078" t="str">
            <v>К5</v>
          </cell>
          <cell r="X5078" t="str">
            <v>Невостребованные ликвидные запасы материально-технических ресурсов (НВЛ)</v>
          </cell>
        </row>
        <row r="5078">
          <cell r="Z5078" t="str">
            <v>Основной</v>
          </cell>
        </row>
        <row r="5078">
          <cell r="AB5078">
            <v>45580</v>
          </cell>
          <cell r="AC5078">
            <v>45580</v>
          </cell>
          <cell r="AD5078" t="str">
            <v>Завод цент.складов снаб РОСПАН</v>
          </cell>
          <cell r="AE5078">
            <v>0</v>
          </cell>
        </row>
        <row r="5078">
          <cell r="AG5078" t="str">
            <v>1001990000</v>
          </cell>
          <cell r="AH5078">
            <v>158.127974789671</v>
          </cell>
        </row>
        <row r="5078">
          <cell r="AK5078" t="str">
            <v>11-050101</v>
          </cell>
          <cell r="AL5078" t="str">
            <v>11-000000</v>
          </cell>
          <cell r="AM5078" t="str">
            <v>Продукция кабельная</v>
          </cell>
          <cell r="AN5078" t="str">
            <v>11-050000</v>
          </cell>
          <cell r="AO5078" t="str">
            <v>Провода и кабели установочные, монтажные</v>
          </cell>
          <cell r="AP5078" t="str">
            <v>11-050101</v>
          </cell>
          <cell r="AQ5078" t="str">
            <v>Кабели монтажные многожильные</v>
          </cell>
          <cell r="AR5078" t="str">
            <v>3550</v>
          </cell>
          <cell r="AS5078" t="str">
            <v>Кабельная продукция</v>
          </cell>
        </row>
        <row r="5078">
          <cell r="AU5078" t="str">
            <v>RUB</v>
          </cell>
          <cell r="AV5078" t="str">
            <v>10028142</v>
          </cell>
          <cell r="AW5078" t="str">
            <v>"Подбаза ""РОСПАН"""</v>
          </cell>
        </row>
        <row r="5078">
          <cell r="AZ5078" t="str">
            <v>01</v>
          </cell>
          <cell r="BA5078" t="str">
            <v>10050458</v>
          </cell>
          <cell r="BB5078" t="str">
            <v>Проект Инфраструктурные объекты Восточно</v>
          </cell>
          <cell r="BC5078">
            <v>447</v>
          </cell>
          <cell r="BD5078">
            <v>77509.8</v>
          </cell>
        </row>
        <row r="5078">
          <cell r="BF5078" t="str">
            <v>0</v>
          </cell>
        </row>
        <row r="5078">
          <cell r="BI5078" t="str">
            <v>@FP@</v>
          </cell>
          <cell r="BJ5078">
            <v>44484</v>
          </cell>
        </row>
        <row r="5079">
          <cell r="I5079">
            <v>10109747</v>
          </cell>
          <cell r="J5079" t="str">
            <v>Кабель КВВГзнг(A)-LS 7х1,0</v>
          </cell>
          <cell r="K5079" t="str">
            <v>М</v>
          </cell>
          <cell r="L5079">
            <v>300</v>
          </cell>
          <cell r="M5079">
            <v>70</v>
          </cell>
          <cell r="N5079">
            <v>21000</v>
          </cell>
        </row>
        <row r="5079">
          <cell r="U5079">
            <v>21000</v>
          </cell>
        </row>
        <row r="5079">
          <cell r="W5079" t="str">
            <v>К5</v>
          </cell>
          <cell r="X5079" t="str">
            <v>Невостребованные ликвидные запасы материально-технических ресурсов (НВЛ)</v>
          </cell>
        </row>
        <row r="5079">
          <cell r="Z5079" t="str">
            <v>Основной</v>
          </cell>
        </row>
        <row r="5079">
          <cell r="AB5079">
            <v>45621</v>
          </cell>
          <cell r="AC5079">
            <v>45621</v>
          </cell>
          <cell r="AD5079" t="str">
            <v>Завод цент.складов снаб РОСПАН</v>
          </cell>
          <cell r="AE5079">
            <v>0</v>
          </cell>
        </row>
        <row r="5079">
          <cell r="AG5079" t="str">
            <v>4101030000</v>
          </cell>
          <cell r="AH5079">
            <v>77.2429223744292</v>
          </cell>
        </row>
        <row r="5079">
          <cell r="AK5079" t="str">
            <v>11-030113</v>
          </cell>
          <cell r="AL5079" t="str">
            <v>11-000000</v>
          </cell>
          <cell r="AM5079" t="str">
            <v>Продукция кабельная</v>
          </cell>
          <cell r="AN5079" t="str">
            <v>11-030000</v>
          </cell>
          <cell r="AO5079" t="str">
            <v>Кабели контрольные и управления</v>
          </cell>
          <cell r="AP5079" t="str">
            <v>11-030113</v>
          </cell>
          <cell r="AQ5079" t="str">
            <v>Кабели контрольные КВВГ</v>
          </cell>
          <cell r="AR5079" t="str">
            <v>3550</v>
          </cell>
          <cell r="AS5079" t="str">
            <v>Кабельная продукция</v>
          </cell>
        </row>
        <row r="5079">
          <cell r="AU5079" t="str">
            <v>RUB</v>
          </cell>
          <cell r="AV5079" t="str">
            <v>10028142</v>
          </cell>
          <cell r="AW5079" t="str">
            <v>"Подбаза ""РОСПАН"""</v>
          </cell>
        </row>
        <row r="5079">
          <cell r="AZ5079" t="str">
            <v>01</v>
          </cell>
          <cell r="BA5079" t="str">
            <v>10050458</v>
          </cell>
          <cell r="BB5079" t="str">
            <v>Проект Инфраструктурные объекты Восточно</v>
          </cell>
          <cell r="BC5079">
            <v>300</v>
          </cell>
          <cell r="BD5079">
            <v>21000</v>
          </cell>
        </row>
        <row r="5079">
          <cell r="BF5079" t="str">
            <v>0</v>
          </cell>
        </row>
        <row r="5079">
          <cell r="BJ5079">
            <v>44525</v>
          </cell>
        </row>
        <row r="5080">
          <cell r="I5080">
            <v>10116348</v>
          </cell>
          <cell r="J5080" t="str">
            <v>Катушка Bifold BXS-04-AN4-E3-53-YY-AL-E3</v>
          </cell>
          <cell r="K5080" t="str">
            <v>ШТ</v>
          </cell>
          <cell r="L5080">
            <v>1</v>
          </cell>
          <cell r="M5080">
            <v>80670</v>
          </cell>
          <cell r="N5080">
            <v>80670</v>
          </cell>
        </row>
        <row r="5080">
          <cell r="U5080">
            <v>80670</v>
          </cell>
        </row>
        <row r="5080">
          <cell r="W5080" t="str">
            <v>К5</v>
          </cell>
          <cell r="X5080" t="str">
            <v>Невостребованные ликвидные запасы материально-технических ресурсов (НВЛ)</v>
          </cell>
        </row>
        <row r="5080">
          <cell r="Z5080" t="str">
            <v>Основной</v>
          </cell>
        </row>
        <row r="5080">
          <cell r="AB5080">
            <v>45170</v>
          </cell>
          <cell r="AC5080">
            <v>45170</v>
          </cell>
          <cell r="AD5080" t="str">
            <v>Завод цент.складов снаб РОСПАН</v>
          </cell>
          <cell r="AE5080">
            <v>0</v>
          </cell>
        </row>
        <row r="5080">
          <cell r="AG5080" t="str">
            <v>4101030000</v>
          </cell>
        </row>
        <row r="5080">
          <cell r="AK5080" t="str">
            <v>06-981800</v>
          </cell>
          <cell r="AL5080" t="str">
            <v>06-000000</v>
          </cell>
          <cell r="AM5080" t="str">
            <v>Арматура промышленная трубопроводная</v>
          </cell>
          <cell r="AN5080" t="str">
            <v>06-980000</v>
          </cell>
          <cell r="AO5080" t="str">
            <v>Запчасти и комплектующие к арматуре</v>
          </cell>
          <cell r="AP5080" t="str">
            <v>06-981800</v>
          </cell>
          <cell r="AQ5080" t="str">
            <v>Катушки для арматуры трубопроводной</v>
          </cell>
          <cell r="AR5080" t="str">
            <v>3480</v>
          </cell>
          <cell r="AS5080" t="str">
            <v>Арматура трубопровод</v>
          </cell>
        </row>
        <row r="5080">
          <cell r="AU5080" t="str">
            <v>RUB</v>
          </cell>
          <cell r="AV5080" t="str">
            <v>10028142</v>
          </cell>
          <cell r="AW5080" t="str">
            <v>"Подбаза ""РОСПАН"""</v>
          </cell>
        </row>
        <row r="5080">
          <cell r="AZ5080" t="str">
            <v>01</v>
          </cell>
          <cell r="BA5080" t="str">
            <v>10050458</v>
          </cell>
          <cell r="BB5080" t="str">
            <v>Проект Инфраструктурные объекты Восточно</v>
          </cell>
          <cell r="BC5080">
            <v>1</v>
          </cell>
          <cell r="BD5080">
            <v>80670</v>
          </cell>
        </row>
        <row r="5080">
          <cell r="BF5080" t="str">
            <v>0</v>
          </cell>
        </row>
        <row r="5080">
          <cell r="BI5080" t="str">
            <v>@FP@</v>
          </cell>
          <cell r="BJ5080">
            <v>44520</v>
          </cell>
        </row>
        <row r="5081">
          <cell r="I5081">
            <v>10117342</v>
          </cell>
          <cell r="J5081" t="str">
            <v>Ниппель переходной DK-LOK GNR 8-6N-S</v>
          </cell>
          <cell r="K5081" t="str">
            <v>ШТ</v>
          </cell>
          <cell r="L5081">
            <v>1</v>
          </cell>
          <cell r="M5081">
            <v>835.66</v>
          </cell>
          <cell r="N5081">
            <v>835.66</v>
          </cell>
        </row>
        <row r="5081">
          <cell r="U5081">
            <v>835.66</v>
          </cell>
        </row>
        <row r="5081">
          <cell r="W5081" t="str">
            <v>К5</v>
          </cell>
          <cell r="X5081" t="str">
            <v>Невостребованные ликвидные запасы материально-технических ресурсов (НВЛ)</v>
          </cell>
        </row>
        <row r="5081">
          <cell r="Z5081" t="str">
            <v>Основной</v>
          </cell>
        </row>
        <row r="5081">
          <cell r="AB5081">
            <v>44762</v>
          </cell>
          <cell r="AC5081">
            <v>51702</v>
          </cell>
          <cell r="AD5081" t="str">
            <v>Завод цент.складов снаб РОСПАН</v>
          </cell>
          <cell r="AE5081">
            <v>0</v>
          </cell>
        </row>
        <row r="5081">
          <cell r="AG5081" t="str">
            <v>4101030000</v>
          </cell>
        </row>
        <row r="5081">
          <cell r="AK5081" t="str">
            <v>25-059800</v>
          </cell>
          <cell r="AL5081" t="str">
            <v>25-000000</v>
          </cell>
          <cell r="AM5081" t="str">
            <v>КИП и средства автоматизации</v>
          </cell>
          <cell r="AN5081" t="str">
            <v>25-050000</v>
          </cell>
          <cell r="AO5081" t="str">
            <v>Приборы вторичные, регулирующие</v>
          </cell>
          <cell r="AP5081" t="str">
            <v>25-059800</v>
          </cell>
          <cell r="AQ5081" t="str">
            <v>ЗИП, у-ва вспом. втор./регулир. приборов</v>
          </cell>
          <cell r="AR5081" t="str">
            <v>3870</v>
          </cell>
          <cell r="AS5081" t="str">
            <v>КонтрИзмПриб,Ср-ваАв</v>
          </cell>
        </row>
        <row r="5081">
          <cell r="AU5081" t="str">
            <v>RUB</v>
          </cell>
          <cell r="AV5081" t="str">
            <v>10028142</v>
          </cell>
          <cell r="AW5081" t="str">
            <v>"Подбаза ""РОСПАН"""</v>
          </cell>
        </row>
        <row r="5081">
          <cell r="AZ5081" t="str">
            <v>01</v>
          </cell>
          <cell r="BA5081" t="str">
            <v>10073924</v>
          </cell>
          <cell r="BB5081" t="str">
            <v>Отдел комплектации</v>
          </cell>
          <cell r="BC5081">
            <v>1</v>
          </cell>
          <cell r="BD5081">
            <v>835.66</v>
          </cell>
        </row>
        <row r="5081">
          <cell r="BF5081" t="str">
            <v>0</v>
          </cell>
        </row>
        <row r="5081">
          <cell r="BI5081" t="str">
            <v>@FP@</v>
          </cell>
          <cell r="BJ5081">
            <v>44400</v>
          </cell>
        </row>
        <row r="5082">
          <cell r="I5082">
            <v>10117342</v>
          </cell>
          <cell r="J5082" t="str">
            <v>Ниппель переходной DK-LOK GNR 8-6N-S</v>
          </cell>
          <cell r="K5082" t="str">
            <v>ШТ</v>
          </cell>
          <cell r="L5082">
            <v>1</v>
          </cell>
          <cell r="M5082">
            <v>835.66</v>
          </cell>
          <cell r="N5082">
            <v>835.66</v>
          </cell>
        </row>
        <row r="5082">
          <cell r="U5082">
            <v>835.66</v>
          </cell>
        </row>
        <row r="5082">
          <cell r="W5082" t="str">
            <v>К5</v>
          </cell>
          <cell r="X5082" t="str">
            <v>Невостребованные ликвидные запасы материально-технических ресурсов (НВЛ)</v>
          </cell>
        </row>
        <row r="5082">
          <cell r="Z5082" t="str">
            <v>Основной</v>
          </cell>
        </row>
        <row r="5082">
          <cell r="AB5082">
            <v>44762</v>
          </cell>
          <cell r="AC5082">
            <v>51702</v>
          </cell>
          <cell r="AD5082" t="str">
            <v>Завод цент.складов снаб РОСПАН</v>
          </cell>
          <cell r="AE5082">
            <v>0</v>
          </cell>
        </row>
        <row r="5082">
          <cell r="AG5082" t="str">
            <v>4101030000</v>
          </cell>
        </row>
        <row r="5082">
          <cell r="AK5082" t="str">
            <v>25-059800</v>
          </cell>
          <cell r="AL5082" t="str">
            <v>25-000000</v>
          </cell>
          <cell r="AM5082" t="str">
            <v>КИП и средства автоматизации</v>
          </cell>
          <cell r="AN5082" t="str">
            <v>25-050000</v>
          </cell>
          <cell r="AO5082" t="str">
            <v>Приборы вторичные, регулирующие</v>
          </cell>
          <cell r="AP5082" t="str">
            <v>25-059800</v>
          </cell>
          <cell r="AQ5082" t="str">
            <v>ЗИП, у-ва вспом. втор./регулир. приборов</v>
          </cell>
          <cell r="AR5082" t="str">
            <v>3870</v>
          </cell>
          <cell r="AS5082" t="str">
            <v>КонтрИзмПриб,Ср-ваАв</v>
          </cell>
        </row>
        <row r="5082">
          <cell r="AU5082" t="str">
            <v>RUB</v>
          </cell>
          <cell r="AV5082" t="str">
            <v>10028142</v>
          </cell>
          <cell r="AW5082" t="str">
            <v>"Подбаза ""РОСПАН"""</v>
          </cell>
        </row>
        <row r="5082">
          <cell r="AZ5082" t="str">
            <v>01</v>
          </cell>
          <cell r="BA5082" t="str">
            <v>10073924</v>
          </cell>
          <cell r="BB5082" t="str">
            <v>Отдел комплектации</v>
          </cell>
          <cell r="BC5082">
            <v>1</v>
          </cell>
          <cell r="BD5082">
            <v>835.66</v>
          </cell>
        </row>
        <row r="5082">
          <cell r="BF5082" t="str">
            <v>0</v>
          </cell>
        </row>
        <row r="5082">
          <cell r="BI5082" t="str">
            <v>@FP@</v>
          </cell>
          <cell r="BJ5082">
            <v>44400</v>
          </cell>
        </row>
        <row r="5083">
          <cell r="I5083">
            <v>10117342</v>
          </cell>
          <cell r="J5083" t="str">
            <v>Ниппель переходной DK-LOK GNR 8-6N-S</v>
          </cell>
          <cell r="K5083" t="str">
            <v>ШТ</v>
          </cell>
          <cell r="L5083">
            <v>1</v>
          </cell>
          <cell r="M5083">
            <v>835.66</v>
          </cell>
          <cell r="N5083">
            <v>835.66</v>
          </cell>
        </row>
        <row r="5083">
          <cell r="U5083">
            <v>835.66</v>
          </cell>
        </row>
        <row r="5083">
          <cell r="W5083" t="str">
            <v>К5</v>
          </cell>
          <cell r="X5083" t="str">
            <v>Невостребованные ликвидные запасы материально-технических ресурсов (НВЛ)</v>
          </cell>
        </row>
        <row r="5083">
          <cell r="Z5083" t="str">
            <v>Основной</v>
          </cell>
        </row>
        <row r="5083">
          <cell r="AB5083">
            <v>44762</v>
          </cell>
          <cell r="AC5083">
            <v>51702</v>
          </cell>
          <cell r="AD5083" t="str">
            <v>Завод цент.складов снаб РОСПАН</v>
          </cell>
          <cell r="AE5083">
            <v>0</v>
          </cell>
        </row>
        <row r="5083">
          <cell r="AG5083" t="str">
            <v>4101030000</v>
          </cell>
        </row>
        <row r="5083">
          <cell r="AK5083" t="str">
            <v>25-059800</v>
          </cell>
          <cell r="AL5083" t="str">
            <v>25-000000</v>
          </cell>
          <cell r="AM5083" t="str">
            <v>КИП и средства автоматизации</v>
          </cell>
          <cell r="AN5083" t="str">
            <v>25-050000</v>
          </cell>
          <cell r="AO5083" t="str">
            <v>Приборы вторичные, регулирующие</v>
          </cell>
          <cell r="AP5083" t="str">
            <v>25-059800</v>
          </cell>
          <cell r="AQ5083" t="str">
            <v>ЗИП, у-ва вспом. втор./регулир. приборов</v>
          </cell>
          <cell r="AR5083" t="str">
            <v>3870</v>
          </cell>
          <cell r="AS5083" t="str">
            <v>КонтрИзмПриб,Ср-ваАв</v>
          </cell>
        </row>
        <row r="5083">
          <cell r="AU5083" t="str">
            <v>RUB</v>
          </cell>
          <cell r="AV5083" t="str">
            <v>10028142</v>
          </cell>
          <cell r="AW5083" t="str">
            <v>"Подбаза ""РОСПАН"""</v>
          </cell>
        </row>
        <row r="5083">
          <cell r="AZ5083" t="str">
            <v>01</v>
          </cell>
          <cell r="BA5083" t="str">
            <v>10073924</v>
          </cell>
          <cell r="BB5083" t="str">
            <v>Отдел комплектации</v>
          </cell>
          <cell r="BC5083">
            <v>1</v>
          </cell>
          <cell r="BD5083">
            <v>835.66</v>
          </cell>
        </row>
        <row r="5083">
          <cell r="BF5083" t="str">
            <v>0</v>
          </cell>
        </row>
        <row r="5083">
          <cell r="BI5083" t="str">
            <v>@FP@</v>
          </cell>
          <cell r="BJ5083">
            <v>44400</v>
          </cell>
        </row>
        <row r="5084">
          <cell r="I5084">
            <v>10117342</v>
          </cell>
          <cell r="J5084" t="str">
            <v>Ниппель переходной DK-LOK GNR 8-6N-S</v>
          </cell>
          <cell r="K5084" t="str">
            <v>ШТ</v>
          </cell>
          <cell r="L5084">
            <v>1</v>
          </cell>
          <cell r="M5084">
            <v>835.66</v>
          </cell>
          <cell r="N5084">
            <v>835.66</v>
          </cell>
        </row>
        <row r="5084">
          <cell r="U5084">
            <v>835.66</v>
          </cell>
        </row>
        <row r="5084">
          <cell r="W5084" t="str">
            <v>К5</v>
          </cell>
          <cell r="X5084" t="str">
            <v>Невостребованные ликвидные запасы материально-технических ресурсов (НВЛ)</v>
          </cell>
        </row>
        <row r="5084">
          <cell r="Z5084" t="str">
            <v>Основной</v>
          </cell>
        </row>
        <row r="5084">
          <cell r="AB5084">
            <v>44762</v>
          </cell>
          <cell r="AC5084">
            <v>51702</v>
          </cell>
          <cell r="AD5084" t="str">
            <v>Завод цент.складов снаб РОСПАН</v>
          </cell>
          <cell r="AE5084">
            <v>0</v>
          </cell>
        </row>
        <row r="5084">
          <cell r="AG5084" t="str">
            <v>4101030000</v>
          </cell>
        </row>
        <row r="5084">
          <cell r="AK5084" t="str">
            <v>25-059800</v>
          </cell>
          <cell r="AL5084" t="str">
            <v>25-000000</v>
          </cell>
          <cell r="AM5084" t="str">
            <v>КИП и средства автоматизации</v>
          </cell>
          <cell r="AN5084" t="str">
            <v>25-050000</v>
          </cell>
          <cell r="AO5084" t="str">
            <v>Приборы вторичные, регулирующие</v>
          </cell>
          <cell r="AP5084" t="str">
            <v>25-059800</v>
          </cell>
          <cell r="AQ5084" t="str">
            <v>ЗИП, у-ва вспом. втор./регулир. приборов</v>
          </cell>
          <cell r="AR5084" t="str">
            <v>3870</v>
          </cell>
          <cell r="AS5084" t="str">
            <v>КонтрИзмПриб,Ср-ваАв</v>
          </cell>
        </row>
        <row r="5084">
          <cell r="AU5084" t="str">
            <v>RUB</v>
          </cell>
          <cell r="AV5084" t="str">
            <v>10028142</v>
          </cell>
          <cell r="AW5084" t="str">
            <v>"Подбаза ""РОСПАН"""</v>
          </cell>
        </row>
        <row r="5084">
          <cell r="AZ5084" t="str">
            <v>01</v>
          </cell>
          <cell r="BA5084" t="str">
            <v>10073924</v>
          </cell>
          <cell r="BB5084" t="str">
            <v>Отдел комплектации</v>
          </cell>
          <cell r="BC5084">
            <v>1</v>
          </cell>
          <cell r="BD5084">
            <v>835.66</v>
          </cell>
        </row>
        <row r="5084">
          <cell r="BF5084" t="str">
            <v>0</v>
          </cell>
        </row>
        <row r="5084">
          <cell r="BI5084" t="str">
            <v>@FP@</v>
          </cell>
          <cell r="BJ5084">
            <v>44400</v>
          </cell>
        </row>
        <row r="5085">
          <cell r="I5085">
            <v>10139704</v>
          </cell>
          <cell r="J5085" t="str">
            <v>Сегмент-КУнг(A)-Б-ХЛ 7х2,5 ок з-0,66</v>
          </cell>
          <cell r="K5085" t="str">
            <v>М</v>
          </cell>
          <cell r="L5085">
            <v>210</v>
          </cell>
          <cell r="M5085">
            <v>1049.8</v>
          </cell>
          <cell r="N5085">
            <v>220458</v>
          </cell>
        </row>
        <row r="5085">
          <cell r="U5085">
            <v>220458</v>
          </cell>
        </row>
        <row r="5085">
          <cell r="W5085" t="str">
            <v>К5</v>
          </cell>
          <cell r="X5085" t="str">
            <v>Невостребованные ликвидные запасы материально-технических ресурсов (НВЛ)</v>
          </cell>
        </row>
        <row r="5085">
          <cell r="Z5085" t="str">
            <v>Основной</v>
          </cell>
        </row>
        <row r="5085">
          <cell r="AB5085">
            <v>45383</v>
          </cell>
          <cell r="AC5085">
            <v>57254</v>
          </cell>
          <cell r="AD5085" t="str">
            <v>Завод цент.складов снаб РОСПАН</v>
          </cell>
          <cell r="AE5085">
            <v>0</v>
          </cell>
        </row>
        <row r="5085">
          <cell r="AG5085" t="str">
            <v>4101030000</v>
          </cell>
          <cell r="AH5085">
            <v>957.944754769069</v>
          </cell>
        </row>
        <row r="5085">
          <cell r="AK5085" t="str">
            <v>11-060300</v>
          </cell>
          <cell r="AL5085" t="str">
            <v>11-000000</v>
          </cell>
          <cell r="AM5085" t="str">
            <v>Продукция кабельная</v>
          </cell>
          <cell r="AN5085" t="str">
            <v>11-060000</v>
          </cell>
          <cell r="AO5085" t="str">
            <v>Кабели, провода и шнуры для связи</v>
          </cell>
          <cell r="AP5085" t="str">
            <v>11-060300</v>
          </cell>
          <cell r="AQ5085" t="str">
            <v>Кабели связи станцион.и распределит.</v>
          </cell>
          <cell r="AR5085" t="str">
            <v>3550</v>
          </cell>
          <cell r="AS5085" t="str">
            <v>Кабельная продукция</v>
          </cell>
        </row>
        <row r="5085">
          <cell r="AU5085" t="str">
            <v>RUB</v>
          </cell>
          <cell r="AV5085" t="str">
            <v>10028142</v>
          </cell>
          <cell r="AW5085" t="str">
            <v>"Подбаза ""РОСПАН"""</v>
          </cell>
        </row>
        <row r="5085">
          <cell r="AZ5085" t="str">
            <v>01</v>
          </cell>
          <cell r="BA5085" t="str">
            <v>10050458</v>
          </cell>
          <cell r="BB5085" t="str">
            <v>Проект Инфраструктурные объекты Восточно</v>
          </cell>
          <cell r="BC5085">
            <v>210</v>
          </cell>
          <cell r="BD5085">
            <v>220458</v>
          </cell>
        </row>
        <row r="5085">
          <cell r="BF5085" t="str">
            <v>0</v>
          </cell>
        </row>
        <row r="5085">
          <cell r="BI5085" t="str">
            <v>@FP@</v>
          </cell>
          <cell r="BJ5085">
            <v>44489</v>
          </cell>
        </row>
        <row r="5086">
          <cell r="I5086">
            <v>2275271</v>
          </cell>
          <cell r="J5086" t="str">
            <v>Кабель ОКЛнг(A)-HF-0,22-4П(2,7кН)</v>
          </cell>
          <cell r="K5086" t="str">
            <v>М</v>
          </cell>
          <cell r="L5086">
            <v>115.6</v>
          </cell>
          <cell r="M5086">
            <v>43.78</v>
          </cell>
          <cell r="N5086">
            <v>5060.97</v>
          </cell>
        </row>
        <row r="5086">
          <cell r="U5086">
            <v>4624</v>
          </cell>
        </row>
        <row r="5086">
          <cell r="W5086" t="str">
            <v>К5</v>
          </cell>
          <cell r="X5086" t="str">
            <v>Невостребованные ликвидные запасы материально-технических ресурсов (НВЛ)</v>
          </cell>
        </row>
        <row r="5086">
          <cell r="Z5086" t="str">
            <v>Основной</v>
          </cell>
        </row>
        <row r="5086">
          <cell r="AB5086">
            <v>45611</v>
          </cell>
          <cell r="AC5086">
            <v>45611</v>
          </cell>
          <cell r="AD5086" t="str">
            <v>Завод цент.складов снаб РОСПАН</v>
          </cell>
          <cell r="AE5086">
            <v>0</v>
          </cell>
        </row>
        <row r="5086">
          <cell r="AG5086" t="str">
            <v>4101030000</v>
          </cell>
          <cell r="AH5086">
            <v>40</v>
          </cell>
          <cell r="AI5086">
            <v>40</v>
          </cell>
          <cell r="AJ5086" t="str">
            <v>Отчет 192 от 20.12.2024</v>
          </cell>
          <cell r="AK5086" t="str">
            <v>11-050300</v>
          </cell>
          <cell r="AL5086" t="str">
            <v>11-000000</v>
          </cell>
          <cell r="AM5086" t="str">
            <v>Продукция кабельная</v>
          </cell>
          <cell r="AN5086" t="str">
            <v>11-050000</v>
          </cell>
          <cell r="AO5086" t="str">
            <v>Провода и кабели установочные, монтажные</v>
          </cell>
          <cell r="AP5086" t="str">
            <v>11-050300</v>
          </cell>
          <cell r="AQ5086" t="str">
            <v>Кабели оптические</v>
          </cell>
          <cell r="AR5086" t="str">
            <v>3550</v>
          </cell>
          <cell r="AS5086" t="str">
            <v>Кабельная продукция</v>
          </cell>
        </row>
        <row r="5086">
          <cell r="AU5086" t="str">
            <v>RUB</v>
          </cell>
          <cell r="AV5086" t="str">
            <v>10028142</v>
          </cell>
          <cell r="AW5086" t="str">
            <v>"Подбаза ""РОСПАН"""</v>
          </cell>
        </row>
        <row r="5086">
          <cell r="AZ5086" t="str">
            <v>01</v>
          </cell>
        </row>
        <row r="5086">
          <cell r="BC5086">
            <v>115.6</v>
          </cell>
          <cell r="BD5086">
            <v>5060.97</v>
          </cell>
        </row>
        <row r="5086">
          <cell r="BF5086" t="str">
            <v>0</v>
          </cell>
        </row>
        <row r="5086">
          <cell r="BJ5086">
            <v>44515</v>
          </cell>
        </row>
        <row r="5087">
          <cell r="I5087">
            <v>1980154</v>
          </cell>
          <cell r="J5087" t="str">
            <v>Кабель КдВО Б-0,22-24(2)-10кН</v>
          </cell>
          <cell r="K5087" t="str">
            <v>М</v>
          </cell>
          <cell r="L5087">
            <v>707</v>
          </cell>
          <cell r="M5087">
            <v>171.86</v>
          </cell>
          <cell r="N5087">
            <v>121505.02</v>
          </cell>
        </row>
        <row r="5087">
          <cell r="U5087">
            <v>121505.02</v>
          </cell>
        </row>
        <row r="5087">
          <cell r="W5087" t="str">
            <v>К5</v>
          </cell>
          <cell r="X5087" t="str">
            <v>Невостребованные ликвидные запасы материально-технических ресурсов (НВЛ)</v>
          </cell>
        </row>
        <row r="5087">
          <cell r="Z5087" t="str">
            <v>Основной</v>
          </cell>
        </row>
        <row r="5087">
          <cell r="AB5087">
            <v>45627</v>
          </cell>
          <cell r="AC5087">
            <v>45627</v>
          </cell>
          <cell r="AD5087" t="str">
            <v>Завод цент.складов снаб РОСПАН</v>
          </cell>
          <cell r="AE5087">
            <v>0</v>
          </cell>
        </row>
        <row r="5087">
          <cell r="AG5087" t="str">
            <v>1001990000</v>
          </cell>
          <cell r="AH5087">
            <v>157.654306729258</v>
          </cell>
        </row>
        <row r="5087">
          <cell r="AK5087" t="str">
            <v>11-050300</v>
          </cell>
          <cell r="AL5087" t="str">
            <v>11-000000</v>
          </cell>
          <cell r="AM5087" t="str">
            <v>Продукция кабельная</v>
          </cell>
          <cell r="AN5087" t="str">
            <v>11-050000</v>
          </cell>
          <cell r="AO5087" t="str">
            <v>Провода и кабели установочные, монтажные</v>
          </cell>
          <cell r="AP5087" t="str">
            <v>11-050300</v>
          </cell>
          <cell r="AQ5087" t="str">
            <v>Кабели оптические</v>
          </cell>
          <cell r="AR5087" t="str">
            <v>3550</v>
          </cell>
          <cell r="AS5087" t="str">
            <v>Кабельная продукция</v>
          </cell>
        </row>
        <row r="5087">
          <cell r="AU5087" t="str">
            <v>RUB</v>
          </cell>
          <cell r="AV5087" t="str">
            <v>10028142</v>
          </cell>
          <cell r="AW5087" t="str">
            <v>"Подбаза ""РОСПАН"""</v>
          </cell>
        </row>
        <row r="5087">
          <cell r="AZ5087" t="str">
            <v>01</v>
          </cell>
        </row>
        <row r="5087">
          <cell r="BC5087">
            <v>707</v>
          </cell>
          <cell r="BD5087">
            <v>121505.02</v>
          </cell>
        </row>
        <row r="5087">
          <cell r="BF5087" t="str">
            <v>0</v>
          </cell>
        </row>
        <row r="5087">
          <cell r="BI5087" t="str">
            <v>@FP@</v>
          </cell>
          <cell r="BJ5087">
            <v>44531</v>
          </cell>
        </row>
        <row r="5088">
          <cell r="I5088">
            <v>10001241</v>
          </cell>
          <cell r="J5088" t="str">
            <v>Сегмент-КУнг(А)-Эм-FRLS-ХЛ 14х1 зв-0,66</v>
          </cell>
          <cell r="K5088" t="str">
            <v>М</v>
          </cell>
          <cell r="L5088">
            <v>20</v>
          </cell>
          <cell r="M5088">
            <v>1176.56</v>
          </cell>
          <cell r="N5088">
            <v>23531.2</v>
          </cell>
        </row>
        <row r="5088">
          <cell r="U5088">
            <v>23531.2</v>
          </cell>
        </row>
        <row r="5088">
          <cell r="W5088" t="str">
            <v>К5</v>
          </cell>
          <cell r="X5088" t="str">
            <v>Невостребованные ликвидные запасы материально-технических ресурсов (НВЛ)</v>
          </cell>
        </row>
        <row r="5088">
          <cell r="Z5088" t="str">
            <v>Основной</v>
          </cell>
        </row>
        <row r="5088">
          <cell r="AB5088">
            <v>45422</v>
          </cell>
          <cell r="AC5088">
            <v>57263</v>
          </cell>
          <cell r="AD5088" t="str">
            <v>Завод цент.складов снаб РОСПАН</v>
          </cell>
          <cell r="AE5088">
            <v>0</v>
          </cell>
        </row>
        <row r="5088">
          <cell r="AG5088" t="str">
            <v>4101030000</v>
          </cell>
          <cell r="AH5088">
            <v>1079.44285736959</v>
          </cell>
        </row>
        <row r="5088">
          <cell r="AK5088" t="str">
            <v>11-060300</v>
          </cell>
          <cell r="AL5088" t="str">
            <v>11-000000</v>
          </cell>
          <cell r="AM5088" t="str">
            <v>Продукция кабельная</v>
          </cell>
          <cell r="AN5088" t="str">
            <v>11-060000</v>
          </cell>
          <cell r="AO5088" t="str">
            <v>Кабели, провода и шнуры для связи</v>
          </cell>
          <cell r="AP5088" t="str">
            <v>11-060300</v>
          </cell>
          <cell r="AQ5088" t="str">
            <v>Кабели связи станцион.и распределит.</v>
          </cell>
          <cell r="AR5088" t="str">
            <v>3550</v>
          </cell>
          <cell r="AS5088" t="str">
            <v>Кабельная продукция</v>
          </cell>
        </row>
        <row r="5088">
          <cell r="AU5088" t="str">
            <v>RUB</v>
          </cell>
          <cell r="AV5088" t="str">
            <v>10028142</v>
          </cell>
          <cell r="AW5088" t="str">
            <v>"Подбаза ""РОСПАН"""</v>
          </cell>
        </row>
        <row r="5088">
          <cell r="AZ5088" t="str">
            <v>01</v>
          </cell>
          <cell r="BA5088" t="str">
            <v>10050458</v>
          </cell>
          <cell r="BB5088" t="str">
            <v>Проект Инфраструктурные объекты Восточно</v>
          </cell>
          <cell r="BC5088">
            <v>20</v>
          </cell>
          <cell r="BD5088">
            <v>23531.2</v>
          </cell>
        </row>
        <row r="5088">
          <cell r="BF5088" t="str">
            <v>0</v>
          </cell>
        </row>
        <row r="5088">
          <cell r="BI5088" t="str">
            <v>@FP@</v>
          </cell>
          <cell r="BJ5088">
            <v>44532</v>
          </cell>
        </row>
        <row r="5089">
          <cell r="I5089">
            <v>10152535</v>
          </cell>
          <cell r="J5089" t="str">
            <v>Кабель КуПе-Бвнг(A)-FRLS-ХЛ 19х1,0</v>
          </cell>
          <cell r="K5089" t="str">
            <v>М</v>
          </cell>
          <cell r="L5089">
            <v>210</v>
          </cell>
          <cell r="M5089">
            <v>1127.39</v>
          </cell>
          <cell r="N5089">
            <v>236751.9</v>
          </cell>
        </row>
        <row r="5089">
          <cell r="U5089">
            <v>236751.9</v>
          </cell>
        </row>
        <row r="5089">
          <cell r="W5089" t="str">
            <v>К5</v>
          </cell>
          <cell r="X5089" t="str">
            <v>Невостребованные ликвидные запасы материально-технических ресурсов (НВЛ)</v>
          </cell>
        </row>
        <row r="5089">
          <cell r="Z5089" t="str">
            <v>Основной</v>
          </cell>
        </row>
        <row r="5089">
          <cell r="AB5089">
            <v>45649</v>
          </cell>
          <cell r="AC5089">
            <v>57310</v>
          </cell>
          <cell r="AD5089" t="str">
            <v>Завод цент.складов снаб РОСПАН</v>
          </cell>
          <cell r="AE5089">
            <v>0</v>
          </cell>
        </row>
        <row r="5089">
          <cell r="AG5089" t="str">
            <v>4101030000</v>
          </cell>
          <cell r="AH5089">
            <v>1037.05941861218</v>
          </cell>
        </row>
        <row r="5089">
          <cell r="AK5089" t="str">
            <v>11-050101</v>
          </cell>
          <cell r="AL5089" t="str">
            <v>11-000000</v>
          </cell>
          <cell r="AM5089" t="str">
            <v>Продукция кабельная</v>
          </cell>
          <cell r="AN5089" t="str">
            <v>11-050000</v>
          </cell>
          <cell r="AO5089" t="str">
            <v>Провода и кабели установочные, монтажные</v>
          </cell>
          <cell r="AP5089" t="str">
            <v>11-050101</v>
          </cell>
          <cell r="AQ5089" t="str">
            <v>Кабели монтажные многожильные</v>
          </cell>
          <cell r="AR5089" t="str">
            <v>3550</v>
          </cell>
          <cell r="AS5089" t="str">
            <v>Кабельная продукция</v>
          </cell>
        </row>
        <row r="5089">
          <cell r="AU5089" t="str">
            <v>RUB</v>
          </cell>
          <cell r="AV5089" t="str">
            <v>10028142</v>
          </cell>
          <cell r="AW5089" t="str">
            <v>"Подбаза ""РОСПАН"""</v>
          </cell>
        </row>
        <row r="5089">
          <cell r="AZ5089" t="str">
            <v>01</v>
          </cell>
          <cell r="BA5089" t="str">
            <v>10050458</v>
          </cell>
          <cell r="BB5089" t="str">
            <v>Проект Инфраструктурные объекты Восточно</v>
          </cell>
          <cell r="BC5089">
            <v>210</v>
          </cell>
          <cell r="BD5089">
            <v>236751.9</v>
          </cell>
        </row>
        <row r="5089">
          <cell r="BF5089" t="str">
            <v>0</v>
          </cell>
        </row>
        <row r="5089">
          <cell r="BI5089" t="str">
            <v>@FP@</v>
          </cell>
          <cell r="BJ5089">
            <v>44553</v>
          </cell>
        </row>
        <row r="5090">
          <cell r="I5090">
            <v>2192591</v>
          </cell>
          <cell r="J5090" t="str">
            <v>Кабель ВБШвнг(A)-ХЛ 3х10ок-1,0</v>
          </cell>
          <cell r="K5090" t="str">
            <v>М</v>
          </cell>
          <cell r="L5090">
            <v>17</v>
          </cell>
          <cell r="M5090">
            <v>168.08</v>
          </cell>
          <cell r="N5090">
            <v>2857.36</v>
          </cell>
        </row>
        <row r="5090">
          <cell r="U5090">
            <v>2857.36</v>
          </cell>
        </row>
        <row r="5090">
          <cell r="W5090" t="str">
            <v>К5</v>
          </cell>
          <cell r="X5090" t="str">
            <v>Невостребованные ликвидные запасы материально-технических ресурсов (НВЛ)</v>
          </cell>
        </row>
        <row r="5090">
          <cell r="Z5090" t="str">
            <v>Основной</v>
          </cell>
        </row>
        <row r="5090">
          <cell r="AB5090">
            <v>45668</v>
          </cell>
          <cell r="AC5090">
            <v>45668</v>
          </cell>
          <cell r="AD5090" t="str">
            <v>Завод цент.складов снаб РОСПАН</v>
          </cell>
          <cell r="AE5090">
            <v>0</v>
          </cell>
        </row>
        <row r="5090">
          <cell r="AG5090" t="str">
            <v>4101030000</v>
          </cell>
          <cell r="AH5090">
            <v>154.980784321151</v>
          </cell>
        </row>
        <row r="5090">
          <cell r="AK5090" t="str">
            <v>11-020103</v>
          </cell>
          <cell r="AL5090" t="str">
            <v>11-000000</v>
          </cell>
          <cell r="AM5090" t="str">
            <v>Продукция кабельная</v>
          </cell>
          <cell r="AN5090" t="str">
            <v>11-020000</v>
          </cell>
          <cell r="AO5090" t="str">
            <v>Кабели и провода силовые</v>
          </cell>
          <cell r="AP5090" t="str">
            <v>11-020103</v>
          </cell>
          <cell r="AQ5090" t="str">
            <v>Кабели силовые ВБШв, ВБбШв</v>
          </cell>
          <cell r="AR5090" t="str">
            <v>3550</v>
          </cell>
          <cell r="AS5090" t="str">
            <v>Кабельная продукция</v>
          </cell>
        </row>
        <row r="5090">
          <cell r="AU5090" t="str">
            <v>RUB</v>
          </cell>
          <cell r="AV5090" t="str">
            <v>10028142</v>
          </cell>
          <cell r="AW5090" t="str">
            <v>"Подбаза ""РОСПАН"""</v>
          </cell>
        </row>
        <row r="5090">
          <cell r="AZ5090" t="str">
            <v>01</v>
          </cell>
        </row>
        <row r="5090">
          <cell r="BC5090">
            <v>17</v>
          </cell>
          <cell r="BD5090">
            <v>2857.36</v>
          </cell>
        </row>
        <row r="5090">
          <cell r="BF5090" t="str">
            <v>0</v>
          </cell>
        </row>
        <row r="5090">
          <cell r="BI5090" t="str">
            <v>@FO@</v>
          </cell>
          <cell r="BJ5090">
            <v>44572</v>
          </cell>
        </row>
        <row r="5091">
          <cell r="I5091">
            <v>2394077</v>
          </cell>
          <cell r="J5091" t="str">
            <v>Кабель ВБШвнг(A)-ХЛ 5х6-0,66</v>
          </cell>
          <cell r="K5091" t="str">
            <v>М</v>
          </cell>
          <cell r="L5091">
            <v>31</v>
          </cell>
          <cell r="M5091">
            <v>186.81</v>
          </cell>
          <cell r="N5091">
            <v>5791.11</v>
          </cell>
        </row>
        <row r="5091">
          <cell r="U5091">
            <v>5791.11</v>
          </cell>
        </row>
        <row r="5091">
          <cell r="W5091" t="str">
            <v>К5</v>
          </cell>
          <cell r="X5091" t="str">
            <v>Невостребованные ликвидные запасы материально-технических ресурсов (НВЛ)</v>
          </cell>
        </row>
        <row r="5091">
          <cell r="Z5091" t="str">
            <v>Основной</v>
          </cell>
        </row>
        <row r="5091">
          <cell r="AB5091">
            <v>44957</v>
          </cell>
          <cell r="AC5091">
            <v>44957</v>
          </cell>
          <cell r="AD5091" t="str">
            <v>Завод цент.складов снаб РОСПАН</v>
          </cell>
          <cell r="AE5091">
            <v>0</v>
          </cell>
        </row>
        <row r="5091">
          <cell r="AG5091" t="str">
            <v>4101030000</v>
          </cell>
          <cell r="AH5091">
            <v>172.251072816719</v>
          </cell>
        </row>
        <row r="5091">
          <cell r="AK5091" t="str">
            <v>11-020103</v>
          </cell>
          <cell r="AL5091" t="str">
            <v>11-000000</v>
          </cell>
          <cell r="AM5091" t="str">
            <v>Продукция кабельная</v>
          </cell>
          <cell r="AN5091" t="str">
            <v>11-020000</v>
          </cell>
          <cell r="AO5091" t="str">
            <v>Кабели и провода силовые</v>
          </cell>
          <cell r="AP5091" t="str">
            <v>11-020103</v>
          </cell>
          <cell r="AQ5091" t="str">
            <v>Кабели силовые ВБШв, ВБбШв</v>
          </cell>
          <cell r="AR5091" t="str">
            <v>3550</v>
          </cell>
          <cell r="AS5091" t="str">
            <v>Кабельная продукция</v>
          </cell>
        </row>
        <row r="5091">
          <cell r="AU5091" t="str">
            <v>RUB</v>
          </cell>
          <cell r="AV5091" t="str">
            <v>10028142</v>
          </cell>
          <cell r="AW5091" t="str">
            <v>"Подбаза ""РОСПАН"""</v>
          </cell>
        </row>
        <row r="5091">
          <cell r="AZ5091" t="str">
            <v>01</v>
          </cell>
        </row>
        <row r="5091">
          <cell r="BC5091">
            <v>31</v>
          </cell>
          <cell r="BD5091">
            <v>5791.11</v>
          </cell>
        </row>
        <row r="5091">
          <cell r="BF5091" t="str">
            <v>0</v>
          </cell>
        </row>
        <row r="5091">
          <cell r="BI5091" t="str">
            <v>@FP@</v>
          </cell>
          <cell r="BJ5091">
            <v>44572</v>
          </cell>
        </row>
        <row r="5092">
          <cell r="I5092">
            <v>1922571</v>
          </cell>
          <cell r="J5092" t="str">
            <v>Кабель U/UTP Cat.5e ZHнг(A)-HF 4х2х0,52</v>
          </cell>
          <cell r="K5092" t="str">
            <v>М</v>
          </cell>
          <cell r="L5092">
            <v>35</v>
          </cell>
          <cell r="M5092">
            <v>41.21</v>
          </cell>
          <cell r="N5092">
            <v>1442.35</v>
          </cell>
        </row>
        <row r="5092">
          <cell r="U5092">
            <v>1442.35</v>
          </cell>
        </row>
        <row r="5092">
          <cell r="W5092" t="str">
            <v>К3</v>
          </cell>
          <cell r="X5092" t="str">
            <v>Свободные запасы материально-технических ресурсов (СВЗ)</v>
          </cell>
        </row>
        <row r="5092">
          <cell r="Z5092" t="str">
            <v>Основной</v>
          </cell>
        </row>
        <row r="5092">
          <cell r="AB5092">
            <v>45422</v>
          </cell>
          <cell r="AC5092">
            <v>45422</v>
          </cell>
          <cell r="AD5092" t="str">
            <v>Завод цент.складов снаб РОСПАН</v>
          </cell>
          <cell r="AE5092">
            <v>0</v>
          </cell>
        </row>
        <row r="5092">
          <cell r="AG5092" t="str">
            <v>4101030000</v>
          </cell>
          <cell r="AH5092">
            <v>38.1075340026452</v>
          </cell>
        </row>
        <row r="5092">
          <cell r="AK5092" t="str">
            <v>11-060300</v>
          </cell>
          <cell r="AL5092" t="str">
            <v>11-000000</v>
          </cell>
          <cell r="AM5092" t="str">
            <v>Продукция кабельная</v>
          </cell>
          <cell r="AN5092" t="str">
            <v>11-060000</v>
          </cell>
          <cell r="AO5092" t="str">
            <v>Кабели, провода и шнуры для связи</v>
          </cell>
          <cell r="AP5092" t="str">
            <v>11-060300</v>
          </cell>
          <cell r="AQ5092" t="str">
            <v>Кабели связи станцион.и распределит.</v>
          </cell>
          <cell r="AR5092" t="str">
            <v>3550</v>
          </cell>
          <cell r="AS5092" t="str">
            <v>Кабельная продукция</v>
          </cell>
        </row>
        <row r="5092">
          <cell r="AU5092" t="str">
            <v>RUB</v>
          </cell>
          <cell r="AV5092" t="str">
            <v>10028142</v>
          </cell>
          <cell r="AW5092" t="str">
            <v>"Подбаза ""РОСПАН"""</v>
          </cell>
        </row>
        <row r="5092">
          <cell r="AZ5092" t="str">
            <v>01</v>
          </cell>
          <cell r="BA5092" t="str">
            <v>10050461</v>
          </cell>
          <cell r="BB5092" t="str">
            <v>Проект Обустройство Восточно-Уренгойског</v>
          </cell>
          <cell r="BC5092">
            <v>35</v>
          </cell>
          <cell r="BD5092">
            <v>1442.35</v>
          </cell>
        </row>
        <row r="5092">
          <cell r="BF5092" t="str">
            <v>0</v>
          </cell>
        </row>
        <row r="5092">
          <cell r="BI5092" t="str">
            <v>@FP@</v>
          </cell>
          <cell r="BJ5092">
            <v>44595</v>
          </cell>
        </row>
        <row r="5093">
          <cell r="I5093">
            <v>2193233</v>
          </cell>
          <cell r="J5093" t="str">
            <v>Кабель ВВГнг(A)-ХЛ 4х1,5ок(N)-0,66</v>
          </cell>
          <cell r="K5093" t="str">
            <v>М</v>
          </cell>
          <cell r="L5093">
            <v>411</v>
          </cell>
          <cell r="M5093">
            <v>63.33</v>
          </cell>
          <cell r="N5093">
            <v>26028.63</v>
          </cell>
        </row>
        <row r="5093">
          <cell r="U5093">
            <v>26028.63</v>
          </cell>
        </row>
        <row r="5093">
          <cell r="W5093" t="str">
            <v>К5</v>
          </cell>
          <cell r="X5093" t="str">
            <v>Невостребованные ликвидные запасы материально-технических ресурсов (НВЛ)</v>
          </cell>
        </row>
        <row r="5093">
          <cell r="Z5093" t="str">
            <v>Основной</v>
          </cell>
        </row>
        <row r="5093">
          <cell r="AB5093">
            <v>45739</v>
          </cell>
          <cell r="AC5093">
            <v>45739</v>
          </cell>
          <cell r="AD5093" t="str">
            <v>Завод цент.складов снаб РОСПАН</v>
          </cell>
          <cell r="AE5093">
            <v>0</v>
          </cell>
        </row>
        <row r="5093">
          <cell r="AG5093" t="str">
            <v>4101030000</v>
          </cell>
          <cell r="AH5093">
            <v>58.9125023171384</v>
          </cell>
        </row>
        <row r="5093">
          <cell r="AK5093" t="str">
            <v>11-020102</v>
          </cell>
          <cell r="AL5093" t="str">
            <v>11-000000</v>
          </cell>
          <cell r="AM5093" t="str">
            <v>Продукция кабельная</v>
          </cell>
          <cell r="AN5093" t="str">
            <v>11-020000</v>
          </cell>
          <cell r="AO5093" t="str">
            <v>Кабели и провода силовые</v>
          </cell>
          <cell r="AP5093" t="str">
            <v>11-020102</v>
          </cell>
          <cell r="AQ5093" t="str">
            <v>Кабели силовые ВВГ</v>
          </cell>
          <cell r="AR5093" t="str">
            <v>3550</v>
          </cell>
          <cell r="AS5093" t="str">
            <v>Кабельная продукция</v>
          </cell>
        </row>
        <row r="5093">
          <cell r="AU5093" t="str">
            <v>RUB</v>
          </cell>
          <cell r="AV5093" t="str">
            <v>0</v>
          </cell>
        </row>
        <row r="5093">
          <cell r="AZ5093" t="str">
            <v>01</v>
          </cell>
          <cell r="BA5093" t="str">
            <v>10050460</v>
          </cell>
          <cell r="BB5093" t="str">
            <v>Проект Площадочные объекты Восточно-Урен</v>
          </cell>
          <cell r="BC5093">
            <v>411</v>
          </cell>
          <cell r="BD5093">
            <v>26028.63</v>
          </cell>
        </row>
        <row r="5093">
          <cell r="BF5093" t="str">
            <v>0</v>
          </cell>
        </row>
        <row r="5093">
          <cell r="BI5093" t="str">
            <v>@FP@</v>
          </cell>
          <cell r="BJ5093">
            <v>44643</v>
          </cell>
        </row>
        <row r="5094">
          <cell r="I5094">
            <v>10225957</v>
          </cell>
          <cell r="J5094" t="str">
            <v>Кабель ВВГнг(A)-ХЛ 4х25мс-0,66</v>
          </cell>
          <cell r="K5094" t="str">
            <v>М</v>
          </cell>
          <cell r="L5094">
            <v>30</v>
          </cell>
          <cell r="M5094">
            <v>1216.64</v>
          </cell>
          <cell r="N5094">
            <v>36499.2</v>
          </cell>
        </row>
        <row r="5094">
          <cell r="U5094">
            <v>36499.2</v>
          </cell>
        </row>
        <row r="5094">
          <cell r="W5094" t="str">
            <v>К3</v>
          </cell>
          <cell r="X5094" t="str">
            <v>Свободные запасы материально-технических ресурсов (СВЗ)</v>
          </cell>
        </row>
        <row r="5094">
          <cell r="Z5094" t="str">
            <v>Основной</v>
          </cell>
        </row>
        <row r="5094">
          <cell r="AB5094">
            <v>46617</v>
          </cell>
          <cell r="AC5094">
            <v>45887</v>
          </cell>
          <cell r="AD5094" t="str">
            <v>Завод цент.складов снаб РОСПАН</v>
          </cell>
          <cell r="AE5094">
            <v>0</v>
          </cell>
        </row>
        <row r="5094">
          <cell r="AG5094" t="str">
            <v>4101030000</v>
          </cell>
          <cell r="AH5094">
            <v>1154.06418238816</v>
          </cell>
        </row>
        <row r="5094">
          <cell r="AK5094" t="str">
            <v>11-020102</v>
          </cell>
          <cell r="AL5094" t="str">
            <v>11-000000</v>
          </cell>
          <cell r="AM5094" t="str">
            <v>Продукция кабельная</v>
          </cell>
          <cell r="AN5094" t="str">
            <v>11-020000</v>
          </cell>
          <cell r="AO5094" t="str">
            <v>Кабели и провода силовые</v>
          </cell>
          <cell r="AP5094" t="str">
            <v>11-020102</v>
          </cell>
          <cell r="AQ5094" t="str">
            <v>Кабели силовые ВВГ</v>
          </cell>
          <cell r="AR5094" t="str">
            <v>3550</v>
          </cell>
          <cell r="AS5094" t="str">
            <v>Кабельная продукция</v>
          </cell>
        </row>
        <row r="5094">
          <cell r="AU5094" t="str">
            <v>RUB</v>
          </cell>
          <cell r="AV5094" t="str">
            <v>10028142</v>
          </cell>
          <cell r="AW5094" t="str">
            <v>"Подбаза ""РОСПАН"""</v>
          </cell>
          <cell r="AX5094" t="str">
            <v>CFR1744060202000</v>
          </cell>
          <cell r="AY5094" t="str">
            <v>Отдел планирования и бюджетирования</v>
          </cell>
          <cell r="AZ5094" t="str">
            <v>01</v>
          </cell>
          <cell r="BA5094" t="str">
            <v>10063044</v>
          </cell>
          <cell r="BB5094" t="str">
            <v>Отдел комплектации</v>
          </cell>
          <cell r="BC5094">
            <v>30</v>
          </cell>
          <cell r="BD5094">
            <v>36499.2</v>
          </cell>
        </row>
        <row r="5094">
          <cell r="BF5094" t="str">
            <v>0</v>
          </cell>
        </row>
        <row r="5094">
          <cell r="BI5094" t="str">
            <v>@FP@</v>
          </cell>
          <cell r="BJ5094">
            <v>44802</v>
          </cell>
        </row>
        <row r="5095">
          <cell r="I5095">
            <v>2032892</v>
          </cell>
          <cell r="J5095" t="str">
            <v>Кабель ВВГнг(A)-ХЛ 5х6ок(N,PE)-1,0</v>
          </cell>
          <cell r="K5095" t="str">
            <v>М</v>
          </cell>
          <cell r="L5095">
            <v>53</v>
          </cell>
          <cell r="M5095">
            <v>295.55</v>
          </cell>
          <cell r="N5095">
            <v>15664.15</v>
          </cell>
        </row>
        <row r="5095">
          <cell r="U5095">
            <v>15664.15</v>
          </cell>
        </row>
        <row r="5095">
          <cell r="W5095" t="str">
            <v>К5</v>
          </cell>
          <cell r="X5095" t="str">
            <v>Невостребованные ликвидные запасы материально-технических ресурсов (НВЛ)</v>
          </cell>
        </row>
        <row r="5095">
          <cell r="Z5095" t="str">
            <v>Основной</v>
          </cell>
        </row>
        <row r="5095">
          <cell r="AB5095">
            <v>47726</v>
          </cell>
          <cell r="AC5095">
            <v>47726</v>
          </cell>
          <cell r="AD5095" t="str">
            <v>Завод цент.складов снаб РОСПАН</v>
          </cell>
          <cell r="AE5095">
            <v>0</v>
          </cell>
        </row>
        <row r="5095">
          <cell r="AG5095" t="str">
            <v>4101030000</v>
          </cell>
          <cell r="AH5095">
            <v>281.472665682884</v>
          </cell>
        </row>
        <row r="5095">
          <cell r="AK5095" t="str">
            <v>11-020102</v>
          </cell>
          <cell r="AL5095" t="str">
            <v>11-000000</v>
          </cell>
          <cell r="AM5095" t="str">
            <v>Продукция кабельная</v>
          </cell>
          <cell r="AN5095" t="str">
            <v>11-020000</v>
          </cell>
          <cell r="AO5095" t="str">
            <v>Кабели и провода силовые</v>
          </cell>
          <cell r="AP5095" t="str">
            <v>11-020102</v>
          </cell>
          <cell r="AQ5095" t="str">
            <v>Кабели силовые ВВГ</v>
          </cell>
          <cell r="AR5095" t="str">
            <v>3550</v>
          </cell>
          <cell r="AS5095" t="str">
            <v>Кабельная продукция</v>
          </cell>
        </row>
        <row r="5095">
          <cell r="AU5095" t="str">
            <v>RUB</v>
          </cell>
          <cell r="AV5095" t="str">
            <v>0</v>
          </cell>
        </row>
        <row r="5095">
          <cell r="AZ5095" t="str">
            <v>01</v>
          </cell>
          <cell r="BA5095" t="str">
            <v>10073924</v>
          </cell>
          <cell r="BB5095" t="str">
            <v>Отдел комплектации</v>
          </cell>
          <cell r="BC5095">
            <v>53</v>
          </cell>
          <cell r="BD5095">
            <v>15664.15</v>
          </cell>
        </row>
        <row r="5095">
          <cell r="BF5095" t="str">
            <v>0</v>
          </cell>
        </row>
        <row r="5095">
          <cell r="BI5095" t="str">
            <v>@FP@</v>
          </cell>
          <cell r="BJ5095">
            <v>44835</v>
          </cell>
        </row>
        <row r="5096">
          <cell r="I5096">
            <v>10235245</v>
          </cell>
          <cell r="J5096" t="str">
            <v>Кабель КИМВ-знг(A)-LS-ХЛ-УФ 3х1,5</v>
          </cell>
          <cell r="K5096" t="str">
            <v>М</v>
          </cell>
          <cell r="L5096">
            <v>140</v>
          </cell>
          <cell r="M5096">
            <v>850</v>
          </cell>
          <cell r="N5096">
            <v>119000</v>
          </cell>
        </row>
        <row r="5096">
          <cell r="U5096">
            <v>119000</v>
          </cell>
        </row>
        <row r="5096">
          <cell r="W5096" t="str">
            <v>К3</v>
          </cell>
          <cell r="X5096" t="str">
            <v>Свободные запасы материально-технических ресурсов (СВЗ)</v>
          </cell>
        </row>
        <row r="5096">
          <cell r="Z5096" t="str">
            <v>Основной</v>
          </cell>
        </row>
        <row r="5096">
          <cell r="AB5096">
            <v>45209</v>
          </cell>
          <cell r="AC5096">
            <v>45940</v>
          </cell>
          <cell r="AD5096" t="str">
            <v>Завод цент.складов снаб РОСПАН</v>
          </cell>
          <cell r="AE5096">
            <v>0</v>
          </cell>
        </row>
        <row r="5096">
          <cell r="AG5096" t="str">
            <v>4101030000</v>
          </cell>
          <cell r="AH5096">
            <v>810.395122006849</v>
          </cell>
        </row>
        <row r="5096">
          <cell r="AK5096" t="str">
            <v>11-050101</v>
          </cell>
          <cell r="AL5096" t="str">
            <v>11-000000</v>
          </cell>
          <cell r="AM5096" t="str">
            <v>Продукция кабельная</v>
          </cell>
          <cell r="AN5096" t="str">
            <v>11-050000</v>
          </cell>
          <cell r="AO5096" t="str">
            <v>Провода и кабели установочные, монтажные</v>
          </cell>
          <cell r="AP5096" t="str">
            <v>11-050101</v>
          </cell>
          <cell r="AQ5096" t="str">
            <v>Кабели монтажные многожильные</v>
          </cell>
          <cell r="AR5096" t="str">
            <v>3550</v>
          </cell>
          <cell r="AS5096" t="str">
            <v>Кабельная продукция</v>
          </cell>
        </row>
        <row r="5096">
          <cell r="AU5096" t="str">
            <v>RUB</v>
          </cell>
          <cell r="AV5096" t="str">
            <v>10028142</v>
          </cell>
          <cell r="AW5096" t="str">
            <v>"Подбаза ""РОСПАН"""</v>
          </cell>
        </row>
        <row r="5096">
          <cell r="AZ5096" t="str">
            <v>01</v>
          </cell>
          <cell r="BA5096" t="str">
            <v>10073924</v>
          </cell>
          <cell r="BB5096" t="str">
            <v>Отдел комплектации</v>
          </cell>
          <cell r="BC5096">
            <v>140</v>
          </cell>
          <cell r="BD5096">
            <v>119000</v>
          </cell>
        </row>
        <row r="5096">
          <cell r="BF5096" t="str">
            <v>0</v>
          </cell>
        </row>
        <row r="5096">
          <cell r="BJ5096">
            <v>44844</v>
          </cell>
        </row>
        <row r="5097">
          <cell r="I5097">
            <v>10119936</v>
          </cell>
          <cell r="J5097" t="str">
            <v>Клапан КПП4РС 150-40.20ГЛ.Ф3/Ф1 №75</v>
          </cell>
          <cell r="K5097" t="str">
            <v>ШТ</v>
          </cell>
          <cell r="L5097">
            <v>2</v>
          </cell>
          <cell r="M5097">
            <v>116407</v>
          </cell>
          <cell r="N5097">
            <v>232814</v>
          </cell>
        </row>
        <row r="5097">
          <cell r="U5097">
            <v>232814</v>
          </cell>
        </row>
        <row r="5097">
          <cell r="W5097" t="str">
            <v>К5</v>
          </cell>
          <cell r="X5097" t="str">
            <v>Невостребованные ликвидные запасы материально-технических ресурсов (НВЛ)</v>
          </cell>
        </row>
        <row r="5097">
          <cell r="Z5097" t="str">
            <v>Основной</v>
          </cell>
        </row>
        <row r="5097">
          <cell r="AB5097">
            <v>45614</v>
          </cell>
          <cell r="AC5097">
            <v>45614</v>
          </cell>
          <cell r="AD5097" t="str">
            <v>Завод цент.складов снаб РОСПАН</v>
          </cell>
          <cell r="AE5097">
            <v>0</v>
          </cell>
        </row>
        <row r="5097">
          <cell r="AG5097" t="str">
            <v>4101030000</v>
          </cell>
          <cell r="AH5097">
            <v>130931.823199509</v>
          </cell>
        </row>
        <row r="5097">
          <cell r="AK5097" t="str">
            <v>06-030420</v>
          </cell>
          <cell r="AL5097" t="str">
            <v>06-000000</v>
          </cell>
          <cell r="AM5097" t="str">
            <v>Арматура промышленная трубопроводная</v>
          </cell>
          <cell r="AN5097" t="str">
            <v>06-030000</v>
          </cell>
          <cell r="AO5097" t="str">
            <v>Клапаны (вентили)</v>
          </cell>
          <cell r="AP5097" t="str">
            <v>06-030420</v>
          </cell>
          <cell r="AQ5097" t="str">
            <v>Клапаны (вентили) стальные ДN 150</v>
          </cell>
          <cell r="AR5097" t="str">
            <v>3480</v>
          </cell>
          <cell r="AS5097" t="str">
            <v>Арматура трубопровод</v>
          </cell>
        </row>
        <row r="5097">
          <cell r="AU5097" t="str">
            <v>RUB</v>
          </cell>
          <cell r="AV5097" t="str">
            <v>10028142</v>
          </cell>
          <cell r="AW5097" t="str">
            <v>"Подбаза ""РОСПАН"""</v>
          </cell>
        </row>
        <row r="5097">
          <cell r="AZ5097" t="str">
            <v>01</v>
          </cell>
          <cell r="BA5097" t="str">
            <v>10050458</v>
          </cell>
          <cell r="BB5097" t="str">
            <v>Проект Инфраструктурные объекты Восточно</v>
          </cell>
          <cell r="BC5097">
            <v>2</v>
          </cell>
          <cell r="BD5097">
            <v>232814</v>
          </cell>
        </row>
        <row r="5097">
          <cell r="BF5097" t="str">
            <v>0</v>
          </cell>
        </row>
        <row r="5097">
          <cell r="BJ5097">
            <v>44518</v>
          </cell>
        </row>
        <row r="5098">
          <cell r="I5098">
            <v>10121645</v>
          </cell>
          <cell r="J5098" t="str">
            <v>Термочехол РИЗУР-А-70 датчика Rosemount-</v>
          </cell>
          <cell r="K5098" t="str">
            <v>ШТ</v>
          </cell>
          <cell r="L5098">
            <v>1</v>
          </cell>
          <cell r="M5098">
            <v>8921.43</v>
          </cell>
          <cell r="N5098">
            <v>8921.43</v>
          </cell>
        </row>
        <row r="5098">
          <cell r="U5098">
            <v>8921.43</v>
          </cell>
        </row>
        <row r="5098">
          <cell r="W5098" t="str">
            <v>К5</v>
          </cell>
          <cell r="X5098" t="str">
            <v>Невостребованные ликвидные запасы материально-технических ресурсов (НВЛ)</v>
          </cell>
        </row>
        <row r="5098">
          <cell r="Z5098" t="str">
            <v>Основной</v>
          </cell>
        </row>
        <row r="5098">
          <cell r="AB5098">
            <v>44685</v>
          </cell>
          <cell r="AC5098">
            <v>46877</v>
          </cell>
          <cell r="AD5098" t="str">
            <v>Завод цент.складов снаб РОСПАН</v>
          </cell>
          <cell r="AE5098">
            <v>0</v>
          </cell>
        </row>
        <row r="5098">
          <cell r="AG5098" t="str">
            <v>1001990000</v>
          </cell>
        </row>
        <row r="5098">
          <cell r="AK5098" t="str">
            <v>12-061600</v>
          </cell>
          <cell r="AL5098" t="str">
            <v>12-000000</v>
          </cell>
          <cell r="AM5098" t="str">
            <v>Оборуд. и материалы электротехнические</v>
          </cell>
          <cell r="AN5098" t="str">
            <v>12-060000</v>
          </cell>
          <cell r="AO5098" t="str">
            <v>Аппараты и устройства электрические</v>
          </cell>
          <cell r="AP5098" t="str">
            <v>12-061600</v>
          </cell>
          <cell r="AQ5098" t="str">
            <v>Термочехлы и модули обогрева</v>
          </cell>
          <cell r="AR5098" t="str">
            <v>3930</v>
          </cell>
          <cell r="AS5098" t="str">
            <v>Об-ние электротех.пр</v>
          </cell>
        </row>
        <row r="5098">
          <cell r="AU5098" t="str">
            <v>RUB</v>
          </cell>
          <cell r="AV5098" t="str">
            <v>0</v>
          </cell>
        </row>
        <row r="5098">
          <cell r="AZ5098" t="str">
            <v>01</v>
          </cell>
          <cell r="BA5098" t="str">
            <v>10063044</v>
          </cell>
          <cell r="BB5098" t="str">
            <v>Отдел комплектации</v>
          </cell>
          <cell r="BC5098">
            <v>1</v>
          </cell>
          <cell r="BD5098">
            <v>8921.43</v>
          </cell>
        </row>
        <row r="5098">
          <cell r="BF5098" t="str">
            <v>0</v>
          </cell>
        </row>
        <row r="5098">
          <cell r="BI5098" t="str">
            <v>@FP@</v>
          </cell>
          <cell r="BJ5098">
            <v>44320</v>
          </cell>
        </row>
        <row r="5099">
          <cell r="I5099">
            <v>10124278</v>
          </cell>
          <cell r="J5099" t="str">
            <v>ОК100*40Ф-О/К0/1-4/48-УХЛС0 фл.</v>
          </cell>
          <cell r="K5099" t="str">
            <v>КМП</v>
          </cell>
          <cell r="L5099">
            <v>2</v>
          </cell>
          <cell r="M5099">
            <v>35833.3</v>
          </cell>
          <cell r="N5099">
            <v>71666.6</v>
          </cell>
        </row>
        <row r="5099">
          <cell r="U5099">
            <v>71666.6</v>
          </cell>
        </row>
        <row r="5099">
          <cell r="W5099" t="str">
            <v>К5</v>
          </cell>
          <cell r="X5099" t="str">
            <v>Невостребованные ликвидные запасы материально-технических ресурсов (НВЛ)</v>
          </cell>
        </row>
        <row r="5099">
          <cell r="Z5099" t="str">
            <v>Основной</v>
          </cell>
        </row>
        <row r="5099">
          <cell r="AB5099">
            <v>45536</v>
          </cell>
          <cell r="AC5099">
            <v>55397</v>
          </cell>
          <cell r="AD5099" t="str">
            <v>Завод цент.складов снаб РОСПАН</v>
          </cell>
          <cell r="AE5099">
            <v>0</v>
          </cell>
        </row>
        <row r="5099">
          <cell r="AG5099" t="str">
            <v>4101030000</v>
          </cell>
          <cell r="AH5099">
            <v>41599.217499844</v>
          </cell>
        </row>
        <row r="5099">
          <cell r="AK5099" t="str">
            <v>06-020418</v>
          </cell>
          <cell r="AL5099" t="str">
            <v>06-000000</v>
          </cell>
          <cell r="AM5099" t="str">
            <v>Арматура промышленная трубопроводная</v>
          </cell>
          <cell r="AN5099" t="str">
            <v>06-020000</v>
          </cell>
          <cell r="AO5099" t="str">
            <v>Затворы (клапаны)</v>
          </cell>
          <cell r="AP5099" t="str">
            <v>06-020418</v>
          </cell>
          <cell r="AQ5099" t="str">
            <v>Затворы (клапаны) стальные ДN 100</v>
          </cell>
          <cell r="AR5099" t="str">
            <v>3480</v>
          </cell>
          <cell r="AS5099" t="str">
            <v>Арматура трубопровод</v>
          </cell>
        </row>
        <row r="5099">
          <cell r="AU5099" t="str">
            <v>RUB</v>
          </cell>
          <cell r="AV5099" t="str">
            <v>10028142</v>
          </cell>
          <cell r="AW5099" t="str">
            <v>"Подбаза ""РОСПАН"""</v>
          </cell>
        </row>
        <row r="5099">
          <cell r="AZ5099" t="str">
            <v>01</v>
          </cell>
          <cell r="BA5099" t="str">
            <v>10050458</v>
          </cell>
          <cell r="BB5099" t="str">
            <v>Проект Инфраструктурные объекты Восточно</v>
          </cell>
          <cell r="BC5099">
            <v>2</v>
          </cell>
          <cell r="BD5099">
            <v>71666.6</v>
          </cell>
        </row>
        <row r="5099">
          <cell r="BF5099" t="str">
            <v>0</v>
          </cell>
        </row>
        <row r="5099">
          <cell r="BI5099" t="str">
            <v>@FP@</v>
          </cell>
          <cell r="BJ5099">
            <v>44544</v>
          </cell>
        </row>
        <row r="5100">
          <cell r="I5100">
            <v>10127661</v>
          </cell>
          <cell r="J5100" t="str">
            <v>Клемма Phoenix Contact RBO 12 BU 3244629</v>
          </cell>
          <cell r="K5100" t="str">
            <v>ШТ</v>
          </cell>
          <cell r="L5100">
            <v>9</v>
          </cell>
          <cell r="M5100">
            <v>1184.48</v>
          </cell>
          <cell r="N5100">
            <v>10660.32</v>
          </cell>
        </row>
        <row r="5100">
          <cell r="U5100">
            <v>10660.32</v>
          </cell>
        </row>
        <row r="5100">
          <cell r="W5100" t="str">
            <v>К5</v>
          </cell>
          <cell r="X5100" t="str">
            <v>Невостребованные ликвидные запасы материально-технических ресурсов (НВЛ)</v>
          </cell>
        </row>
        <row r="5100">
          <cell r="Z5100" t="str">
            <v>Основной</v>
          </cell>
        </row>
        <row r="5100">
          <cell r="AB5100">
            <v>44845</v>
          </cell>
          <cell r="AC5100">
            <v>46523</v>
          </cell>
          <cell r="AD5100" t="str">
            <v>Завод цент.складов снаб РОСПАН</v>
          </cell>
          <cell r="AE5100">
            <v>0</v>
          </cell>
        </row>
        <row r="5100">
          <cell r="AG5100" t="str">
            <v>1001990000</v>
          </cell>
        </row>
        <row r="5100">
          <cell r="AK5100" t="str">
            <v>12-070100</v>
          </cell>
          <cell r="AL5100" t="str">
            <v>12-000000</v>
          </cell>
          <cell r="AM5100" t="str">
            <v>Оборуд. и материалы электротехнические</v>
          </cell>
          <cell r="AN5100" t="str">
            <v>12-070000</v>
          </cell>
          <cell r="AO5100" t="str">
            <v>Арматура электрическая</v>
          </cell>
          <cell r="AP5100" t="str">
            <v>12-070100</v>
          </cell>
          <cell r="AQ5100" t="str">
            <v>Арматура для кабельных и воздушных линий</v>
          </cell>
          <cell r="AR5100" t="str">
            <v>3930</v>
          </cell>
          <cell r="AS5100" t="str">
            <v>Об-ние электротех.пр</v>
          </cell>
        </row>
        <row r="5100">
          <cell r="AU5100" t="str">
            <v>RUB</v>
          </cell>
          <cell r="AV5100" t="str">
            <v>10028142</v>
          </cell>
          <cell r="AW5100" t="str">
            <v>"Подбаза ""РОСПАН"""</v>
          </cell>
        </row>
        <row r="5100">
          <cell r="AZ5100" t="str">
            <v>01</v>
          </cell>
          <cell r="BA5100" t="str">
            <v>10050458</v>
          </cell>
          <cell r="BB5100" t="str">
            <v>Проект Инфраструктурные объекты Восточно</v>
          </cell>
          <cell r="BC5100">
            <v>9</v>
          </cell>
          <cell r="BD5100">
            <v>10660.32</v>
          </cell>
        </row>
        <row r="5100">
          <cell r="BF5100" t="str">
            <v>0</v>
          </cell>
        </row>
        <row r="5100">
          <cell r="BI5100" t="str">
            <v>@FP@</v>
          </cell>
          <cell r="BJ5100">
            <v>44554</v>
          </cell>
        </row>
        <row r="5101">
          <cell r="I5101">
            <v>10127661</v>
          </cell>
          <cell r="J5101" t="str">
            <v>Клемма Phoenix Contact RBO 12 BU 3244629</v>
          </cell>
          <cell r="K5101" t="str">
            <v>ШТ</v>
          </cell>
          <cell r="L5101">
            <v>1</v>
          </cell>
          <cell r="M5101">
            <v>1184.48</v>
          </cell>
          <cell r="N5101">
            <v>1184.48</v>
          </cell>
        </row>
        <row r="5101">
          <cell r="U5101">
            <v>1184.48</v>
          </cell>
        </row>
        <row r="5101">
          <cell r="W5101" t="str">
            <v>К5</v>
          </cell>
          <cell r="X5101" t="str">
            <v>Невостребованные ликвидные запасы материально-технических ресурсов (НВЛ)</v>
          </cell>
        </row>
        <row r="5101">
          <cell r="Z5101" t="str">
            <v>Основной</v>
          </cell>
        </row>
        <row r="5101">
          <cell r="AB5101">
            <v>44845</v>
          </cell>
          <cell r="AC5101">
            <v>46523</v>
          </cell>
          <cell r="AD5101" t="str">
            <v>Завод цент.складов снаб РОСПАН</v>
          </cell>
          <cell r="AE5101">
            <v>0</v>
          </cell>
        </row>
        <row r="5101">
          <cell r="AG5101" t="str">
            <v>1001990000</v>
          </cell>
        </row>
        <row r="5101">
          <cell r="AK5101" t="str">
            <v>12-070100</v>
          </cell>
          <cell r="AL5101" t="str">
            <v>12-000000</v>
          </cell>
          <cell r="AM5101" t="str">
            <v>Оборуд. и материалы электротехнические</v>
          </cell>
          <cell r="AN5101" t="str">
            <v>12-070000</v>
          </cell>
          <cell r="AO5101" t="str">
            <v>Арматура электрическая</v>
          </cell>
          <cell r="AP5101" t="str">
            <v>12-070100</v>
          </cell>
          <cell r="AQ5101" t="str">
            <v>Арматура для кабельных и воздушных линий</v>
          </cell>
          <cell r="AR5101" t="str">
            <v>3930</v>
          </cell>
          <cell r="AS5101" t="str">
            <v>Об-ние электротех.пр</v>
          </cell>
        </row>
        <row r="5101">
          <cell r="AU5101" t="str">
            <v>RUB</v>
          </cell>
          <cell r="AV5101" t="str">
            <v>10028142</v>
          </cell>
          <cell r="AW5101" t="str">
            <v>"Подбаза ""РОСПАН"""</v>
          </cell>
        </row>
        <row r="5101">
          <cell r="AZ5101" t="str">
            <v>01</v>
          </cell>
          <cell r="BA5101" t="str">
            <v>10050458</v>
          </cell>
          <cell r="BB5101" t="str">
            <v>Проект Инфраструктурные объекты Восточно</v>
          </cell>
          <cell r="BC5101">
            <v>1</v>
          </cell>
          <cell r="BD5101">
            <v>1184.48</v>
          </cell>
        </row>
        <row r="5101">
          <cell r="BF5101" t="str">
            <v>0</v>
          </cell>
        </row>
        <row r="5101">
          <cell r="BI5101" t="str">
            <v>@FP@</v>
          </cell>
          <cell r="BJ5101">
            <v>44554</v>
          </cell>
        </row>
        <row r="5102">
          <cell r="I5102">
            <v>10128068</v>
          </cell>
          <cell r="J5102" t="str">
            <v>Шкаф НКУ-НВР.ШУЭ-2.0.1.1000.41.УХЛ4</v>
          </cell>
          <cell r="K5102" t="str">
            <v>ШТ</v>
          </cell>
          <cell r="L5102">
            <v>1</v>
          </cell>
          <cell r="M5102">
            <v>1948166.67</v>
          </cell>
          <cell r="N5102">
            <v>1948166.67</v>
          </cell>
        </row>
        <row r="5102">
          <cell r="U5102">
            <v>1948166.67</v>
          </cell>
        </row>
        <row r="5102">
          <cell r="W5102" t="str">
            <v>К5</v>
          </cell>
          <cell r="X5102" t="str">
            <v>Невостребованные ликвидные запасы материально-технических ресурсов (НВЛ)</v>
          </cell>
        </row>
        <row r="5102">
          <cell r="Z5102" t="str">
            <v>Основной</v>
          </cell>
        </row>
        <row r="5102">
          <cell r="AB5102">
            <v>45318</v>
          </cell>
          <cell r="AC5102">
            <v>45318</v>
          </cell>
          <cell r="AD5102" t="str">
            <v>Завод цент.складов снаб РОСПАН</v>
          </cell>
          <cell r="AE5102">
            <v>0</v>
          </cell>
        </row>
        <row r="5102">
          <cell r="AG5102" t="str">
            <v>804100000</v>
          </cell>
        </row>
        <row r="5102">
          <cell r="AK5102" t="str">
            <v>12-060602</v>
          </cell>
          <cell r="AL5102" t="str">
            <v>12-000000</v>
          </cell>
          <cell r="AM5102" t="str">
            <v>Оборуд. и материалы электротехнические</v>
          </cell>
          <cell r="AN5102" t="str">
            <v>12-060000</v>
          </cell>
          <cell r="AO5102" t="str">
            <v>Аппараты и устройства электрические</v>
          </cell>
          <cell r="AP5102" t="str">
            <v>12-060602</v>
          </cell>
          <cell r="AQ5102" t="str">
            <v>Шкафы</v>
          </cell>
          <cell r="AR5102" t="str">
            <v>3320</v>
          </cell>
          <cell r="AS5102" t="str">
            <v>Щит управления</v>
          </cell>
        </row>
        <row r="5102">
          <cell r="AU5102" t="str">
            <v>RUB</v>
          </cell>
          <cell r="AV5102" t="str">
            <v>0</v>
          </cell>
        </row>
        <row r="5102">
          <cell r="AZ5102" t="str">
            <v>01</v>
          </cell>
          <cell r="BA5102" t="str">
            <v>10063044</v>
          </cell>
          <cell r="BB5102" t="str">
            <v>Отдел комплектации</v>
          </cell>
          <cell r="BC5102">
            <v>1</v>
          </cell>
          <cell r="BD5102">
            <v>1948166.67</v>
          </cell>
        </row>
        <row r="5102">
          <cell r="BF5102" t="str">
            <v>0</v>
          </cell>
        </row>
        <row r="5102">
          <cell r="BI5102" t="str">
            <v>@FP@</v>
          </cell>
          <cell r="BJ5102">
            <v>44222</v>
          </cell>
        </row>
        <row r="5103">
          <cell r="I5103">
            <v>10130675</v>
          </cell>
          <cell r="J5103" t="str">
            <v>Кабель КУПД нг(A)-FRLS 6х1,0 ВК-ХЛ</v>
          </cell>
          <cell r="K5103" t="str">
            <v>М</v>
          </cell>
          <cell r="L5103">
            <v>246</v>
          </cell>
          <cell r="M5103">
            <v>334.5</v>
          </cell>
          <cell r="N5103">
            <v>82287</v>
          </cell>
        </row>
        <row r="5103">
          <cell r="U5103">
            <v>82287</v>
          </cell>
        </row>
        <row r="5103">
          <cell r="W5103" t="str">
            <v>К5</v>
          </cell>
          <cell r="X5103" t="str">
            <v>Невостребованные ликвидные запасы материально-технических ресурсов (НВЛ)</v>
          </cell>
        </row>
        <row r="5103">
          <cell r="Z5103" t="str">
            <v>Основной</v>
          </cell>
        </row>
        <row r="5103">
          <cell r="AB5103">
            <v>44889</v>
          </cell>
          <cell r="AC5103">
            <v>45620</v>
          </cell>
          <cell r="AD5103" t="str">
            <v>Завод цент.складов снаб РОСПАН</v>
          </cell>
          <cell r="AE5103">
            <v>0</v>
          </cell>
        </row>
        <row r="5103">
          <cell r="AG5103" t="str">
            <v>1001990000</v>
          </cell>
          <cell r="AH5103">
            <v>369.141369863014</v>
          </cell>
        </row>
        <row r="5103">
          <cell r="AK5103" t="str">
            <v>11-030500</v>
          </cell>
          <cell r="AL5103" t="str">
            <v>11-000000</v>
          </cell>
          <cell r="AM5103" t="str">
            <v>Продукция кабельная</v>
          </cell>
          <cell r="AN5103" t="str">
            <v>11-030000</v>
          </cell>
          <cell r="AO5103" t="str">
            <v>Кабели контрольные и управления</v>
          </cell>
          <cell r="AP5103" t="str">
            <v>11-030500</v>
          </cell>
          <cell r="AQ5103" t="str">
            <v>Кабели управления</v>
          </cell>
          <cell r="AR5103" t="str">
            <v>3550</v>
          </cell>
          <cell r="AS5103" t="str">
            <v>Кабельная продукция</v>
          </cell>
        </row>
        <row r="5103">
          <cell r="AU5103" t="str">
            <v>RUB</v>
          </cell>
          <cell r="AV5103" t="str">
            <v>10028142</v>
          </cell>
          <cell r="AW5103" t="str">
            <v>"Подбаза ""РОСПАН"""</v>
          </cell>
        </row>
        <row r="5103">
          <cell r="AZ5103" t="str">
            <v>01</v>
          </cell>
          <cell r="BA5103" t="str">
            <v>10050458</v>
          </cell>
          <cell r="BB5103" t="str">
            <v>Проект Инфраструктурные объекты Восточно</v>
          </cell>
          <cell r="BC5103">
            <v>246</v>
          </cell>
          <cell r="BD5103">
            <v>82287</v>
          </cell>
        </row>
        <row r="5103">
          <cell r="BF5103" t="str">
            <v>0</v>
          </cell>
        </row>
        <row r="5103">
          <cell r="BI5103" t="str">
            <v>@FP@</v>
          </cell>
          <cell r="BJ5103">
            <v>44524</v>
          </cell>
        </row>
        <row r="5104">
          <cell r="I5104">
            <v>10130702</v>
          </cell>
          <cell r="J5104" t="str">
            <v>Кабель ВБШвнг(A)-ХЛ 4х150мк(N)-1</v>
          </cell>
          <cell r="K5104" t="str">
            <v>М</v>
          </cell>
          <cell r="L5104">
            <v>204</v>
          </cell>
          <cell r="M5104">
            <v>8932</v>
          </cell>
          <cell r="N5104">
            <v>1822128</v>
          </cell>
        </row>
        <row r="5104">
          <cell r="U5104">
            <v>1822128</v>
          </cell>
        </row>
        <row r="5104">
          <cell r="W5104" t="str">
            <v>К5</v>
          </cell>
          <cell r="X5104" t="str">
            <v>Невостребованные ликвидные запасы материально-технических ресурсов (НВЛ)</v>
          </cell>
        </row>
        <row r="5104">
          <cell r="Z5104" t="str">
            <v>Основной</v>
          </cell>
        </row>
        <row r="5104">
          <cell r="AB5104">
            <v>44889</v>
          </cell>
          <cell r="AC5104">
            <v>45620</v>
          </cell>
          <cell r="AD5104" t="str">
            <v>Завод цент.складов снаб РОСПАН</v>
          </cell>
          <cell r="AE5104">
            <v>0</v>
          </cell>
        </row>
        <row r="5104">
          <cell r="AG5104" t="str">
            <v>1001990000</v>
          </cell>
          <cell r="AH5104">
            <v>9857.01260273973</v>
          </cell>
        </row>
        <row r="5104">
          <cell r="AK5104" t="str">
            <v>11-020103</v>
          </cell>
          <cell r="AL5104" t="str">
            <v>11-000000</v>
          </cell>
          <cell r="AM5104" t="str">
            <v>Продукция кабельная</v>
          </cell>
          <cell r="AN5104" t="str">
            <v>11-020000</v>
          </cell>
          <cell r="AO5104" t="str">
            <v>Кабели и провода силовые</v>
          </cell>
          <cell r="AP5104" t="str">
            <v>11-020103</v>
          </cell>
          <cell r="AQ5104" t="str">
            <v>Кабели силовые ВБШв, ВБбШв</v>
          </cell>
          <cell r="AR5104" t="str">
            <v>3550</v>
          </cell>
          <cell r="AS5104" t="str">
            <v>Кабельная продукция</v>
          </cell>
        </row>
        <row r="5104">
          <cell r="AU5104" t="str">
            <v>RUB</v>
          </cell>
          <cell r="AV5104" t="str">
            <v>10028142</v>
          </cell>
          <cell r="AW5104" t="str">
            <v>"Подбаза ""РОСПАН"""</v>
          </cell>
        </row>
        <row r="5104">
          <cell r="AZ5104" t="str">
            <v>01</v>
          </cell>
          <cell r="BA5104" t="str">
            <v>10050458</v>
          </cell>
          <cell r="BB5104" t="str">
            <v>Проект Инфраструктурные объекты Восточно</v>
          </cell>
          <cell r="BC5104">
            <v>204</v>
          </cell>
          <cell r="BD5104">
            <v>1822128</v>
          </cell>
        </row>
        <row r="5104">
          <cell r="BF5104" t="str">
            <v>0</v>
          </cell>
        </row>
        <row r="5104">
          <cell r="BI5104" t="str">
            <v>@FP@</v>
          </cell>
          <cell r="BJ5104">
            <v>44524</v>
          </cell>
        </row>
        <row r="5105">
          <cell r="I5105">
            <v>10131677</v>
          </cell>
          <cell r="J5105" t="str">
            <v>Устройство НКУ-ЭТ-1-08-025-УХЛ4</v>
          </cell>
          <cell r="K5105" t="str">
            <v>ШТ</v>
          </cell>
          <cell r="L5105">
            <v>1</v>
          </cell>
          <cell r="M5105">
            <v>35811.98</v>
          </cell>
          <cell r="N5105">
            <v>35811.98</v>
          </cell>
        </row>
        <row r="5105">
          <cell r="U5105">
            <v>35811.98</v>
          </cell>
        </row>
        <row r="5105">
          <cell r="W5105" t="str">
            <v>К5</v>
          </cell>
          <cell r="X5105" t="str">
            <v>Невостребованные ликвидные запасы материально-технических ресурсов (НВЛ)</v>
          </cell>
        </row>
        <row r="5105">
          <cell r="Z5105" t="str">
            <v>Основной</v>
          </cell>
        </row>
        <row r="5105">
          <cell r="AB5105">
            <v>45064</v>
          </cell>
          <cell r="AC5105">
            <v>45221</v>
          </cell>
          <cell r="AD5105" t="str">
            <v>Завод цент.складов снаб РОСПАН</v>
          </cell>
          <cell r="AE5105">
            <v>0</v>
          </cell>
        </row>
        <row r="5105">
          <cell r="AG5105" t="str">
            <v>702000000</v>
          </cell>
        </row>
        <row r="5105">
          <cell r="AK5105" t="str">
            <v>12-010299</v>
          </cell>
          <cell r="AL5105" t="str">
            <v>12-000000</v>
          </cell>
          <cell r="AM5105" t="str">
            <v>Оборуд. и материалы электротехнические</v>
          </cell>
          <cell r="AN5105" t="str">
            <v>12-010000</v>
          </cell>
          <cell r="AO5105" t="str">
            <v>Подстанции и устройства распределит.</v>
          </cell>
          <cell r="AP5105" t="str">
            <v>12-010299</v>
          </cell>
          <cell r="AQ5105" t="str">
            <v>Устройства распределения энергии прочие</v>
          </cell>
          <cell r="AR5105" t="str">
            <v>3930</v>
          </cell>
          <cell r="AS5105" t="str">
            <v>Об-ние электротех.пр</v>
          </cell>
        </row>
        <row r="5105">
          <cell r="AU5105" t="str">
            <v>RUB</v>
          </cell>
          <cell r="AV5105" t="str">
            <v>10028142</v>
          </cell>
          <cell r="AW5105" t="str">
            <v>"Подбаза ""РОСПАН"""</v>
          </cell>
        </row>
        <row r="5105">
          <cell r="AZ5105" t="str">
            <v>01</v>
          </cell>
          <cell r="BA5105" t="str">
            <v>10050458</v>
          </cell>
          <cell r="BB5105" t="str">
            <v>Проект Инфраструктурные объекты Восточно</v>
          </cell>
          <cell r="BC5105">
            <v>1</v>
          </cell>
          <cell r="BD5105">
            <v>35811.98</v>
          </cell>
        </row>
        <row r="5105">
          <cell r="BF5105" t="str">
            <v>0</v>
          </cell>
        </row>
        <row r="5105">
          <cell r="BI5105" t="str">
            <v>@FP@</v>
          </cell>
          <cell r="BJ5105">
            <v>44548</v>
          </cell>
        </row>
        <row r="5106">
          <cell r="I5106">
            <v>10137060</v>
          </cell>
          <cell r="J5106" t="str">
            <v>Устройство DWEx ARMT.665230.006-17</v>
          </cell>
          <cell r="K5106" t="str">
            <v>ШТ</v>
          </cell>
          <cell r="L5106">
            <v>2</v>
          </cell>
          <cell r="M5106">
            <v>260139.33</v>
          </cell>
          <cell r="N5106">
            <v>520278.66</v>
          </cell>
        </row>
        <row r="5106">
          <cell r="U5106">
            <v>520278.66</v>
          </cell>
        </row>
        <row r="5106">
          <cell r="W5106" t="str">
            <v>К5</v>
          </cell>
          <cell r="X5106" t="str">
            <v>Невостребованные ликвидные запасы материально-технических ресурсов (НВЛ)</v>
          </cell>
        </row>
        <row r="5106">
          <cell r="Z5106" t="str">
            <v>Основной</v>
          </cell>
        </row>
        <row r="5106">
          <cell r="AB5106">
            <v>45057</v>
          </cell>
          <cell r="AC5106">
            <v>49949</v>
          </cell>
          <cell r="AD5106" t="str">
            <v>Завод цент.складов снаб РОСПАН</v>
          </cell>
          <cell r="AE5106">
            <v>0</v>
          </cell>
        </row>
        <row r="5106">
          <cell r="AG5106" t="str">
            <v>804100000</v>
          </cell>
        </row>
        <row r="5106">
          <cell r="AK5106" t="str">
            <v>38-040200</v>
          </cell>
          <cell r="AL5106" t="str">
            <v>38-000000</v>
          </cell>
          <cell r="AM5106" t="str">
            <v>Средства связи, радиолокации и навигации</v>
          </cell>
          <cell r="AN5106" t="str">
            <v>38-040000</v>
          </cell>
          <cell r="AO5106" t="str">
            <v>Системы оперативной связи</v>
          </cell>
          <cell r="AP5106" t="str">
            <v>38-040200</v>
          </cell>
          <cell r="AQ5106" t="str">
            <v>Оборудование опер.-дисп.св., устр. перег</v>
          </cell>
          <cell r="AR5106" t="str">
            <v>3740</v>
          </cell>
          <cell r="AS5106" t="str">
            <v>Средства пров.связи</v>
          </cell>
        </row>
        <row r="5106">
          <cell r="AU5106" t="str">
            <v>RUB</v>
          </cell>
          <cell r="AV5106" t="str">
            <v>10028142</v>
          </cell>
          <cell r="AW5106" t="str">
            <v>"Подбаза ""РОСПАН"""</v>
          </cell>
        </row>
        <row r="5106">
          <cell r="AZ5106" t="str">
            <v>01</v>
          </cell>
          <cell r="BA5106" t="str">
            <v>10063044</v>
          </cell>
          <cell r="BB5106" t="str">
            <v>Отдел комплектации</v>
          </cell>
          <cell r="BC5106">
            <v>2</v>
          </cell>
          <cell r="BD5106">
            <v>520278.66</v>
          </cell>
        </row>
        <row r="5106">
          <cell r="BF5106" t="str">
            <v>0</v>
          </cell>
        </row>
        <row r="5106">
          <cell r="BI5106" t="str">
            <v>@FP@</v>
          </cell>
          <cell r="BJ5106">
            <v>44692</v>
          </cell>
        </row>
        <row r="5107">
          <cell r="I5107">
            <v>10138583</v>
          </cell>
          <cell r="J5107" t="str">
            <v>Ремкомплект клапана АМ220.100.40.3230F/F</v>
          </cell>
          <cell r="K5107" t="str">
            <v>КМП</v>
          </cell>
          <cell r="L5107">
            <v>4</v>
          </cell>
          <cell r="M5107">
            <v>103400</v>
          </cell>
          <cell r="N5107">
            <v>413600</v>
          </cell>
        </row>
        <row r="5107">
          <cell r="U5107">
            <v>413600</v>
          </cell>
        </row>
        <row r="5107">
          <cell r="W5107" t="str">
            <v>К5</v>
          </cell>
          <cell r="X5107" t="str">
            <v>Невостребованные ликвидные запасы материально-технических ресурсов (НВЛ)</v>
          </cell>
        </row>
        <row r="5107">
          <cell r="Z5107" t="str">
            <v>Основной</v>
          </cell>
        </row>
        <row r="5107">
          <cell r="AB5107">
            <v>45608</v>
          </cell>
          <cell r="AC5107">
            <v>55469</v>
          </cell>
          <cell r="AD5107" t="str">
            <v>Завод цент.складов снаб РОСПАН</v>
          </cell>
          <cell r="AE5107">
            <v>0</v>
          </cell>
        </row>
        <row r="5107">
          <cell r="AG5107" t="str">
            <v>4101030000</v>
          </cell>
        </row>
        <row r="5107">
          <cell r="AK5107" t="str">
            <v>06-989900</v>
          </cell>
          <cell r="AL5107" t="str">
            <v>06-000000</v>
          </cell>
          <cell r="AM5107" t="str">
            <v>Арматура промышленная трубопроводная</v>
          </cell>
          <cell r="AN5107" t="str">
            <v>06-980000</v>
          </cell>
          <cell r="AO5107" t="str">
            <v>Запчасти и комплектующие к арматуре</v>
          </cell>
          <cell r="AP5107" t="str">
            <v>06-989900</v>
          </cell>
          <cell r="AQ5107" t="str">
            <v>Запчасти и комплект. к арматуре прочие</v>
          </cell>
          <cell r="AR5107" t="str">
            <v>3480</v>
          </cell>
          <cell r="AS5107" t="str">
            <v>Арматура трубопровод</v>
          </cell>
        </row>
        <row r="5107">
          <cell r="AU5107" t="str">
            <v>RUB</v>
          </cell>
          <cell r="AV5107" t="str">
            <v>10028142</v>
          </cell>
          <cell r="AW5107" t="str">
            <v>"Подбаза ""РОСПАН"""</v>
          </cell>
        </row>
        <row r="5107">
          <cell r="AZ5107" t="str">
            <v>01</v>
          </cell>
          <cell r="BA5107" t="str">
            <v>10050458</v>
          </cell>
          <cell r="BB5107" t="str">
            <v>Проект Инфраструктурные объекты Восточно</v>
          </cell>
          <cell r="BC5107">
            <v>4</v>
          </cell>
          <cell r="BD5107">
            <v>413600</v>
          </cell>
        </row>
        <row r="5107">
          <cell r="BF5107" t="str">
            <v>0</v>
          </cell>
        </row>
        <row r="5107">
          <cell r="BI5107" t="str">
            <v>@FP@</v>
          </cell>
          <cell r="BJ5107">
            <v>44559</v>
          </cell>
        </row>
        <row r="5108">
          <cell r="I5108">
            <v>10139227</v>
          </cell>
          <cell r="J5108" t="str">
            <v>Комплектующие к ШУ РИ861-12-Р-201.020.00</v>
          </cell>
          <cell r="K5108" t="str">
            <v>КМП</v>
          </cell>
          <cell r="L5108">
            <v>1</v>
          </cell>
          <cell r="M5108">
            <v>98660</v>
          </cell>
          <cell r="N5108">
            <v>98660</v>
          </cell>
        </row>
        <row r="5108">
          <cell r="U5108">
            <v>98660</v>
          </cell>
        </row>
        <row r="5108">
          <cell r="W5108" t="str">
            <v>К5</v>
          </cell>
          <cell r="X5108" t="str">
            <v>Невостребованные ликвидные запасы материально-технических ресурсов (НВЛ)</v>
          </cell>
        </row>
        <row r="5108">
          <cell r="Z5108" t="str">
            <v>Основной</v>
          </cell>
        </row>
        <row r="5108">
          <cell r="AB5108">
            <v>44881</v>
          </cell>
          <cell r="AC5108">
            <v>49995</v>
          </cell>
          <cell r="AD5108" t="str">
            <v>Завод цент.складов снаб РОСПАН</v>
          </cell>
          <cell r="AE5108">
            <v>0</v>
          </cell>
        </row>
        <row r="5108">
          <cell r="AG5108" t="str">
            <v>1001050000</v>
          </cell>
        </row>
        <row r="5108">
          <cell r="AK5108" t="str">
            <v>12-060698</v>
          </cell>
          <cell r="AL5108" t="str">
            <v>12-000000</v>
          </cell>
          <cell r="AM5108" t="str">
            <v>Оборуд. и материалы электротехнические</v>
          </cell>
          <cell r="AN5108" t="str">
            <v>12-060000</v>
          </cell>
          <cell r="AO5108" t="str">
            <v>Аппараты и устройства электрические</v>
          </cell>
          <cell r="AP5108" t="str">
            <v>12-060698</v>
          </cell>
          <cell r="AQ5108" t="str">
            <v>ЗИП к устройствам компл. и эл.установкам</v>
          </cell>
          <cell r="AR5108" t="str">
            <v>3930</v>
          </cell>
          <cell r="AS5108" t="str">
            <v>Об-ние электротех.пр</v>
          </cell>
        </row>
        <row r="5108">
          <cell r="AU5108" t="str">
            <v>RUB</v>
          </cell>
          <cell r="AV5108" t="str">
            <v>10028142</v>
          </cell>
          <cell r="AW5108" t="str">
            <v>"Подбаза ""РОСПАН"""</v>
          </cell>
        </row>
        <row r="5108">
          <cell r="AZ5108" t="str">
            <v>01</v>
          </cell>
          <cell r="BA5108" t="str">
            <v>10050458</v>
          </cell>
          <cell r="BB5108" t="str">
            <v>Проект Инфраструктурные объекты Восточно</v>
          </cell>
          <cell r="BC5108">
            <v>1</v>
          </cell>
          <cell r="BD5108">
            <v>98660</v>
          </cell>
        </row>
        <row r="5108">
          <cell r="BF5108" t="str">
            <v>0</v>
          </cell>
        </row>
        <row r="5108">
          <cell r="BI5108" t="str">
            <v>@FP@</v>
          </cell>
          <cell r="BJ5108">
            <v>44550</v>
          </cell>
        </row>
        <row r="5109">
          <cell r="I5109">
            <v>10235245</v>
          </cell>
          <cell r="J5109" t="str">
            <v>Кабель КИМВ-знг(A)-LS-ХЛ-УФ 3х1,5</v>
          </cell>
          <cell r="K5109" t="str">
            <v>М</v>
          </cell>
          <cell r="L5109">
            <v>48</v>
          </cell>
          <cell r="M5109">
            <v>850</v>
          </cell>
          <cell r="N5109">
            <v>40800</v>
          </cell>
        </row>
        <row r="5109">
          <cell r="U5109">
            <v>40800</v>
          </cell>
        </row>
        <row r="5109">
          <cell r="W5109" t="str">
            <v>К3</v>
          </cell>
          <cell r="X5109" t="str">
            <v>Свободные запасы материально-технических ресурсов (СВЗ)</v>
          </cell>
        </row>
        <row r="5109">
          <cell r="Z5109" t="str">
            <v>Основной</v>
          </cell>
        </row>
        <row r="5109">
          <cell r="AB5109">
            <v>45209</v>
          </cell>
          <cell r="AC5109">
            <v>45940</v>
          </cell>
          <cell r="AD5109" t="str">
            <v>Завод цент.складов снаб РОСПАН</v>
          </cell>
          <cell r="AE5109">
            <v>0</v>
          </cell>
        </row>
        <row r="5109">
          <cell r="AG5109" t="str">
            <v>4101030000</v>
          </cell>
          <cell r="AH5109">
            <v>810.395122006849</v>
          </cell>
        </row>
        <row r="5109">
          <cell r="AK5109" t="str">
            <v>11-050101</v>
          </cell>
          <cell r="AL5109" t="str">
            <v>11-000000</v>
          </cell>
          <cell r="AM5109" t="str">
            <v>Продукция кабельная</v>
          </cell>
          <cell r="AN5109" t="str">
            <v>11-050000</v>
          </cell>
          <cell r="AO5109" t="str">
            <v>Провода и кабели установочные, монтажные</v>
          </cell>
          <cell r="AP5109" t="str">
            <v>11-050101</v>
          </cell>
          <cell r="AQ5109" t="str">
            <v>Кабели монтажные многожильные</v>
          </cell>
          <cell r="AR5109" t="str">
            <v>3550</v>
          </cell>
          <cell r="AS5109" t="str">
            <v>Кабельная продукция</v>
          </cell>
        </row>
        <row r="5109">
          <cell r="AU5109" t="str">
            <v>RUB</v>
          </cell>
          <cell r="AV5109" t="str">
            <v>10028142</v>
          </cell>
          <cell r="AW5109" t="str">
            <v>"Подбаза ""РОСПАН"""</v>
          </cell>
        </row>
        <row r="5109">
          <cell r="AZ5109" t="str">
            <v>01</v>
          </cell>
          <cell r="BA5109" t="str">
            <v>10073924</v>
          </cell>
          <cell r="BB5109" t="str">
            <v>Отдел комплектации</v>
          </cell>
          <cell r="BC5109">
            <v>48</v>
          </cell>
          <cell r="BD5109">
            <v>40800</v>
          </cell>
        </row>
        <row r="5109">
          <cell r="BF5109" t="str">
            <v>0</v>
          </cell>
        </row>
        <row r="5109">
          <cell r="BJ5109">
            <v>44844</v>
          </cell>
        </row>
        <row r="5110">
          <cell r="I5110">
            <v>10152059</v>
          </cell>
          <cell r="J5110" t="str">
            <v>Стержень Ф-4 250х100 первый сорт</v>
          </cell>
          <cell r="K5110" t="str">
            <v>ШТ</v>
          </cell>
          <cell r="L5110">
            <v>1</v>
          </cell>
          <cell r="M5110">
            <v>7150</v>
          </cell>
          <cell r="N5110">
            <v>7150</v>
          </cell>
        </row>
        <row r="5110">
          <cell r="U5110">
            <v>7150</v>
          </cell>
        </row>
        <row r="5110">
          <cell r="W5110" t="str">
            <v>К5</v>
          </cell>
          <cell r="X5110" t="str">
            <v>Невостребованные ликвидные запасы материально-технических ресурсов (НВЛ)</v>
          </cell>
        </row>
        <row r="5110">
          <cell r="Z5110" t="str">
            <v>Основной</v>
          </cell>
        </row>
        <row r="5110">
          <cell r="AB5110">
            <v>45640</v>
          </cell>
          <cell r="AC5110">
            <v>45640</v>
          </cell>
          <cell r="AD5110" t="str">
            <v>Завод цент.складов снаб РОСПАН</v>
          </cell>
          <cell r="AE5110">
            <v>0</v>
          </cell>
        </row>
        <row r="5110">
          <cell r="AG5110" t="str">
            <v>4101030000</v>
          </cell>
        </row>
        <row r="5110">
          <cell r="AK5110" t="str">
            <v>29-990105</v>
          </cell>
          <cell r="AL5110" t="str">
            <v>29-000000</v>
          </cell>
          <cell r="AM5110" t="str">
            <v>Полимеры, химвол., стеклопласт.и изд.</v>
          </cell>
          <cell r="AN5110" t="str">
            <v>29-990000</v>
          </cell>
          <cell r="AO5110" t="str">
            <v>Продукция из полимеров прочая</v>
          </cell>
          <cell r="AP5110" t="str">
            <v>29-990105</v>
          </cell>
          <cell r="AQ5110" t="str">
            <v>Изделия из фторопласта</v>
          </cell>
          <cell r="AR5110" t="str">
            <v>3200</v>
          </cell>
          <cell r="AS5110" t="str">
            <v>Изделия рез.,пластм.</v>
          </cell>
        </row>
        <row r="5110">
          <cell r="AU5110" t="str">
            <v>RUB</v>
          </cell>
          <cell r="AV5110" t="str">
            <v>10028142</v>
          </cell>
          <cell r="AW5110" t="str">
            <v>"Подбаза ""РОСПАН"""</v>
          </cell>
        </row>
        <row r="5110">
          <cell r="AZ5110" t="str">
            <v>01</v>
          </cell>
          <cell r="BA5110" t="str">
            <v>10050458</v>
          </cell>
          <cell r="BB5110" t="str">
            <v>Проект Инфраструктурные объекты Восточно</v>
          </cell>
          <cell r="BC5110">
            <v>1</v>
          </cell>
          <cell r="BD5110">
            <v>7150</v>
          </cell>
        </row>
        <row r="5110">
          <cell r="BF5110" t="str">
            <v>0</v>
          </cell>
        </row>
        <row r="5110">
          <cell r="BJ5110">
            <v>44544</v>
          </cell>
        </row>
        <row r="5111">
          <cell r="I5111">
            <v>10152059</v>
          </cell>
          <cell r="J5111" t="str">
            <v>Стержень Ф-4 250х100 первый сорт</v>
          </cell>
          <cell r="K5111" t="str">
            <v>ШТ</v>
          </cell>
          <cell r="L5111">
            <v>9</v>
          </cell>
          <cell r="M5111">
            <v>7150</v>
          </cell>
          <cell r="N5111">
            <v>64350</v>
          </cell>
        </row>
        <row r="5111">
          <cell r="U5111">
            <v>64350</v>
          </cell>
        </row>
        <row r="5111">
          <cell r="W5111" t="str">
            <v>К5</v>
          </cell>
          <cell r="X5111" t="str">
            <v>Невостребованные ликвидные запасы материально-технических ресурсов (НВЛ)</v>
          </cell>
        </row>
        <row r="5111">
          <cell r="Z5111" t="str">
            <v>Основной</v>
          </cell>
        </row>
        <row r="5111">
          <cell r="AB5111">
            <v>45640</v>
          </cell>
          <cell r="AC5111">
            <v>45640</v>
          </cell>
          <cell r="AD5111" t="str">
            <v>Завод цент.складов снаб РОСПАН</v>
          </cell>
          <cell r="AE5111">
            <v>0</v>
          </cell>
        </row>
        <row r="5111">
          <cell r="AG5111" t="str">
            <v>4101030000</v>
          </cell>
        </row>
        <row r="5111">
          <cell r="AK5111" t="str">
            <v>29-990105</v>
          </cell>
          <cell r="AL5111" t="str">
            <v>29-000000</v>
          </cell>
          <cell r="AM5111" t="str">
            <v>Полимеры, химвол., стеклопласт.и изд.</v>
          </cell>
          <cell r="AN5111" t="str">
            <v>29-990000</v>
          </cell>
          <cell r="AO5111" t="str">
            <v>Продукция из полимеров прочая</v>
          </cell>
          <cell r="AP5111" t="str">
            <v>29-990105</v>
          </cell>
          <cell r="AQ5111" t="str">
            <v>Изделия из фторопласта</v>
          </cell>
          <cell r="AR5111" t="str">
            <v>3200</v>
          </cell>
          <cell r="AS5111" t="str">
            <v>Изделия рез.,пластм.</v>
          </cell>
        </row>
        <row r="5111">
          <cell r="AU5111" t="str">
            <v>RUB</v>
          </cell>
          <cell r="AV5111" t="str">
            <v>10028142</v>
          </cell>
          <cell r="AW5111" t="str">
            <v>"Подбаза ""РОСПАН"""</v>
          </cell>
        </row>
        <row r="5111">
          <cell r="AZ5111" t="str">
            <v>01</v>
          </cell>
          <cell r="BA5111" t="str">
            <v>10050458</v>
          </cell>
          <cell r="BB5111" t="str">
            <v>Проект Инфраструктурные объекты Восточно</v>
          </cell>
          <cell r="BC5111">
            <v>9</v>
          </cell>
          <cell r="BD5111">
            <v>64350</v>
          </cell>
        </row>
        <row r="5111">
          <cell r="BF5111" t="str">
            <v>0</v>
          </cell>
        </row>
        <row r="5111">
          <cell r="BJ5111">
            <v>44544</v>
          </cell>
        </row>
        <row r="5112">
          <cell r="I5112">
            <v>10152080</v>
          </cell>
          <cell r="J5112" t="str">
            <v>Стержень Ф-4 200х100 первый сорт</v>
          </cell>
          <cell r="K5112" t="str">
            <v>ШТ</v>
          </cell>
          <cell r="L5112">
            <v>1</v>
          </cell>
          <cell r="M5112">
            <v>4745</v>
          </cell>
          <cell r="N5112">
            <v>4745</v>
          </cell>
        </row>
        <row r="5112">
          <cell r="U5112">
            <v>4745</v>
          </cell>
        </row>
        <row r="5112">
          <cell r="W5112" t="str">
            <v>К5</v>
          </cell>
          <cell r="X5112" t="str">
            <v>Невостребованные ликвидные запасы материально-технических ресурсов (НВЛ)</v>
          </cell>
        </row>
        <row r="5112">
          <cell r="Z5112" t="str">
            <v>Основной</v>
          </cell>
        </row>
        <row r="5112">
          <cell r="AB5112">
            <v>45640</v>
          </cell>
          <cell r="AC5112">
            <v>45640</v>
          </cell>
          <cell r="AD5112" t="str">
            <v>Завод цент.складов снаб РОСПАН</v>
          </cell>
          <cell r="AE5112">
            <v>0</v>
          </cell>
        </row>
        <row r="5112">
          <cell r="AG5112" t="str">
            <v>4101030000</v>
          </cell>
        </row>
        <row r="5112">
          <cell r="AK5112" t="str">
            <v>29-990105</v>
          </cell>
          <cell r="AL5112" t="str">
            <v>29-000000</v>
          </cell>
          <cell r="AM5112" t="str">
            <v>Полимеры, химвол., стеклопласт.и изд.</v>
          </cell>
          <cell r="AN5112" t="str">
            <v>29-990000</v>
          </cell>
          <cell r="AO5112" t="str">
            <v>Продукция из полимеров прочая</v>
          </cell>
          <cell r="AP5112" t="str">
            <v>29-990105</v>
          </cell>
          <cell r="AQ5112" t="str">
            <v>Изделия из фторопласта</v>
          </cell>
          <cell r="AR5112" t="str">
            <v>3200</v>
          </cell>
          <cell r="AS5112" t="str">
            <v>Изделия рез.,пластм.</v>
          </cell>
        </row>
        <row r="5112">
          <cell r="AU5112" t="str">
            <v>RUB</v>
          </cell>
          <cell r="AV5112" t="str">
            <v>10028142</v>
          </cell>
          <cell r="AW5112" t="str">
            <v>"Подбаза ""РОСПАН"""</v>
          </cell>
        </row>
        <row r="5112">
          <cell r="AZ5112" t="str">
            <v>01</v>
          </cell>
        </row>
        <row r="5112">
          <cell r="BC5112">
            <v>1</v>
          </cell>
          <cell r="BD5112">
            <v>4745</v>
          </cell>
        </row>
        <row r="5112">
          <cell r="BF5112" t="str">
            <v>0</v>
          </cell>
        </row>
        <row r="5112">
          <cell r="BJ5112">
            <v>44544</v>
          </cell>
        </row>
        <row r="5113">
          <cell r="I5113">
            <v>10152080</v>
          </cell>
          <cell r="J5113" t="str">
            <v>Стержень Ф-4 200х100 первый сорт</v>
          </cell>
          <cell r="K5113" t="str">
            <v>ШТ</v>
          </cell>
          <cell r="L5113">
            <v>8</v>
          </cell>
          <cell r="M5113">
            <v>4745</v>
          </cell>
          <cell r="N5113">
            <v>37960</v>
          </cell>
        </row>
        <row r="5113">
          <cell r="U5113">
            <v>37960</v>
          </cell>
        </row>
        <row r="5113">
          <cell r="W5113" t="str">
            <v>К5</v>
          </cell>
          <cell r="X5113" t="str">
            <v>Невостребованные ликвидные запасы материально-технических ресурсов (НВЛ)</v>
          </cell>
        </row>
        <row r="5113">
          <cell r="Z5113" t="str">
            <v>Основной</v>
          </cell>
        </row>
        <row r="5113">
          <cell r="AB5113">
            <v>45640</v>
          </cell>
          <cell r="AC5113">
            <v>45640</v>
          </cell>
          <cell r="AD5113" t="str">
            <v>Завод цент.складов снаб РОСПАН</v>
          </cell>
          <cell r="AE5113">
            <v>0</v>
          </cell>
        </row>
        <row r="5113">
          <cell r="AG5113" t="str">
            <v>4101030000</v>
          </cell>
        </row>
        <row r="5113">
          <cell r="AK5113" t="str">
            <v>29-990105</v>
          </cell>
          <cell r="AL5113" t="str">
            <v>29-000000</v>
          </cell>
          <cell r="AM5113" t="str">
            <v>Полимеры, химвол., стеклопласт.и изд.</v>
          </cell>
          <cell r="AN5113" t="str">
            <v>29-990000</v>
          </cell>
          <cell r="AO5113" t="str">
            <v>Продукция из полимеров прочая</v>
          </cell>
          <cell r="AP5113" t="str">
            <v>29-990105</v>
          </cell>
          <cell r="AQ5113" t="str">
            <v>Изделия из фторопласта</v>
          </cell>
          <cell r="AR5113" t="str">
            <v>3200</v>
          </cell>
          <cell r="AS5113" t="str">
            <v>Изделия рез.,пластм.</v>
          </cell>
        </row>
        <row r="5113">
          <cell r="AU5113" t="str">
            <v>RUB</v>
          </cell>
          <cell r="AV5113" t="str">
            <v>10028142</v>
          </cell>
          <cell r="AW5113" t="str">
            <v>"Подбаза ""РОСПАН"""</v>
          </cell>
        </row>
        <row r="5113">
          <cell r="AZ5113" t="str">
            <v>01</v>
          </cell>
        </row>
        <row r="5113">
          <cell r="BC5113">
            <v>8</v>
          </cell>
          <cell r="BD5113">
            <v>37960</v>
          </cell>
        </row>
        <row r="5113">
          <cell r="BF5113" t="str">
            <v>0</v>
          </cell>
        </row>
        <row r="5113">
          <cell r="BJ5113">
            <v>44544</v>
          </cell>
        </row>
        <row r="5114">
          <cell r="I5114">
            <v>10152080</v>
          </cell>
          <cell r="J5114" t="str">
            <v>Стержень Ф-4 200х100 первый сорт</v>
          </cell>
          <cell r="K5114" t="str">
            <v>ШТ</v>
          </cell>
          <cell r="L5114">
            <v>1</v>
          </cell>
          <cell r="M5114">
            <v>4745</v>
          </cell>
          <cell r="N5114">
            <v>4745</v>
          </cell>
        </row>
        <row r="5114">
          <cell r="U5114">
            <v>4745</v>
          </cell>
        </row>
        <row r="5114">
          <cell r="W5114" t="str">
            <v>К5</v>
          </cell>
          <cell r="X5114" t="str">
            <v>Невостребованные ликвидные запасы материально-технических ресурсов (НВЛ)</v>
          </cell>
        </row>
        <row r="5114">
          <cell r="Z5114" t="str">
            <v>Основной</v>
          </cell>
        </row>
        <row r="5114">
          <cell r="AB5114">
            <v>45640</v>
          </cell>
          <cell r="AC5114">
            <v>45640</v>
          </cell>
          <cell r="AD5114" t="str">
            <v>Завод цент.складов снаб РОСПАН</v>
          </cell>
          <cell r="AE5114">
            <v>0</v>
          </cell>
        </row>
        <row r="5114">
          <cell r="AG5114" t="str">
            <v>4101030000</v>
          </cell>
        </row>
        <row r="5114">
          <cell r="AK5114" t="str">
            <v>29-990105</v>
          </cell>
          <cell r="AL5114" t="str">
            <v>29-000000</v>
          </cell>
          <cell r="AM5114" t="str">
            <v>Полимеры, химвол., стеклопласт.и изд.</v>
          </cell>
          <cell r="AN5114" t="str">
            <v>29-990000</v>
          </cell>
          <cell r="AO5114" t="str">
            <v>Продукция из полимеров прочая</v>
          </cell>
          <cell r="AP5114" t="str">
            <v>29-990105</v>
          </cell>
          <cell r="AQ5114" t="str">
            <v>Изделия из фторопласта</v>
          </cell>
          <cell r="AR5114" t="str">
            <v>3200</v>
          </cell>
          <cell r="AS5114" t="str">
            <v>Изделия рез.,пластм.</v>
          </cell>
        </row>
        <row r="5114">
          <cell r="AU5114" t="str">
            <v>RUB</v>
          </cell>
          <cell r="AV5114" t="str">
            <v>10028142</v>
          </cell>
          <cell r="AW5114" t="str">
            <v>"Подбаза ""РОСПАН"""</v>
          </cell>
        </row>
        <row r="5114">
          <cell r="AZ5114" t="str">
            <v>01</v>
          </cell>
        </row>
        <row r="5114">
          <cell r="BC5114">
            <v>1</v>
          </cell>
          <cell r="BD5114">
            <v>4745</v>
          </cell>
        </row>
        <row r="5114">
          <cell r="BF5114" t="str">
            <v>0</v>
          </cell>
        </row>
        <row r="5114">
          <cell r="BJ5114">
            <v>44544</v>
          </cell>
        </row>
        <row r="5115">
          <cell r="I5115">
            <v>10225753</v>
          </cell>
          <cell r="J5115" t="str">
            <v>Кабель ВВГнг(A)-ХЛ 4х16ок(PE)-0,66</v>
          </cell>
          <cell r="K5115" t="str">
            <v>М</v>
          </cell>
          <cell r="L5115">
            <v>80</v>
          </cell>
          <cell r="M5115">
            <v>738.64</v>
          </cell>
          <cell r="N5115">
            <v>59091.2</v>
          </cell>
        </row>
        <row r="5115">
          <cell r="U5115">
            <v>59091.2</v>
          </cell>
        </row>
        <row r="5115">
          <cell r="W5115" t="str">
            <v>К3</v>
          </cell>
          <cell r="X5115" t="str">
            <v>Свободные запасы материально-технических ресурсов (СВЗ)</v>
          </cell>
        </row>
        <row r="5115">
          <cell r="Z5115" t="str">
            <v>Основной</v>
          </cell>
        </row>
        <row r="5115">
          <cell r="AB5115">
            <v>47726</v>
          </cell>
          <cell r="AC5115">
            <v>47726</v>
          </cell>
          <cell r="AD5115" t="str">
            <v>Завод цент.складов снаб РОСПАН</v>
          </cell>
          <cell r="AE5115">
            <v>0</v>
          </cell>
        </row>
        <row r="5115">
          <cell r="AG5115" t="str">
            <v>4101030000</v>
          </cell>
          <cell r="AH5115">
            <v>705.415335040011</v>
          </cell>
        </row>
        <row r="5115">
          <cell r="AK5115" t="str">
            <v>11-020102</v>
          </cell>
          <cell r="AL5115" t="str">
            <v>11-000000</v>
          </cell>
          <cell r="AM5115" t="str">
            <v>Продукция кабельная</v>
          </cell>
          <cell r="AN5115" t="str">
            <v>11-020000</v>
          </cell>
          <cell r="AO5115" t="str">
            <v>Кабели и провода силовые</v>
          </cell>
          <cell r="AP5115" t="str">
            <v>11-020102</v>
          </cell>
          <cell r="AQ5115" t="str">
            <v>Кабели силовые ВВГ</v>
          </cell>
          <cell r="AR5115" t="str">
            <v>3550</v>
          </cell>
          <cell r="AS5115" t="str">
            <v>Кабельная продукция</v>
          </cell>
        </row>
        <row r="5115">
          <cell r="AU5115" t="str">
            <v>RUB</v>
          </cell>
          <cell r="AV5115" t="str">
            <v>0</v>
          </cell>
        </row>
        <row r="5115">
          <cell r="AX5115" t="str">
            <v>CFR1744060202000</v>
          </cell>
          <cell r="AY5115" t="str">
            <v>Отдел планирования и бюджетирования</v>
          </cell>
          <cell r="AZ5115" t="str">
            <v>01</v>
          </cell>
          <cell r="BA5115" t="str">
            <v>10073924</v>
          </cell>
          <cell r="BB5115" t="str">
            <v>Отдел комплектации</v>
          </cell>
          <cell r="BC5115">
            <v>80</v>
          </cell>
          <cell r="BD5115">
            <v>59091.2</v>
          </cell>
        </row>
        <row r="5115">
          <cell r="BF5115" t="str">
            <v>0</v>
          </cell>
        </row>
        <row r="5115">
          <cell r="BI5115" t="str">
            <v>@FP@</v>
          </cell>
          <cell r="BJ5115">
            <v>44858</v>
          </cell>
        </row>
        <row r="5116">
          <cell r="I5116">
            <v>10165502</v>
          </cell>
          <cell r="J5116" t="str">
            <v>Плита ППС ГЕО45-Р-А-1000Х2000Х200</v>
          </cell>
          <cell r="K5116" t="str">
            <v>ШТ</v>
          </cell>
          <cell r="L5116">
            <v>6</v>
          </cell>
          <cell r="M5116">
            <v>6541</v>
          </cell>
          <cell r="N5116">
            <v>39246</v>
          </cell>
        </row>
        <row r="5116">
          <cell r="U5116">
            <v>39246</v>
          </cell>
        </row>
        <row r="5116">
          <cell r="W5116" t="str">
            <v>К5</v>
          </cell>
          <cell r="X5116" t="str">
            <v>Невостребованные ликвидные запасы материально-технических ресурсов (НВЛ)</v>
          </cell>
        </row>
        <row r="5116">
          <cell r="Z5116" t="str">
            <v>Основной</v>
          </cell>
        </row>
        <row r="5116">
          <cell r="AB5116">
            <v>46408</v>
          </cell>
          <cell r="AC5116">
            <v>44994</v>
          </cell>
          <cell r="AD5116" t="str">
            <v>Завод цент.складов снаб РОСПАН</v>
          </cell>
          <cell r="AE5116">
            <v>0</v>
          </cell>
        </row>
        <row r="5116">
          <cell r="AG5116" t="str">
            <v>4101030000</v>
          </cell>
        </row>
        <row r="5116">
          <cell r="AK5116" t="str">
            <v>33-060401</v>
          </cell>
          <cell r="AL5116" t="str">
            <v>33-000000</v>
          </cell>
          <cell r="AM5116" t="str">
            <v>Материалы строительные</v>
          </cell>
          <cell r="AN5116" t="str">
            <v>33-060000</v>
          </cell>
          <cell r="AO5116" t="str">
            <v>Материалы тепло- и звукоизоляционные</v>
          </cell>
          <cell r="AP5116" t="str">
            <v>33-060401</v>
          </cell>
          <cell r="AQ5116" t="str">
            <v>Плиты полистирольные</v>
          </cell>
          <cell r="AR5116" t="str">
            <v>3860</v>
          </cell>
          <cell r="AS5116" t="str">
            <v>Материалы прочие</v>
          </cell>
        </row>
        <row r="5116">
          <cell r="AU5116" t="str">
            <v>RUB</v>
          </cell>
          <cell r="AV5116" t="str">
            <v>10028142</v>
          </cell>
          <cell r="AW5116" t="str">
            <v>"Подбаза ""РОСПАН"""</v>
          </cell>
        </row>
        <row r="5116">
          <cell r="AZ5116" t="str">
            <v>01</v>
          </cell>
          <cell r="BA5116" t="str">
            <v>10050459</v>
          </cell>
          <cell r="BB5116" t="str">
            <v>Проект Инфраструктурные объекты Ново-Уре</v>
          </cell>
          <cell r="BC5116">
            <v>6</v>
          </cell>
          <cell r="BD5116">
            <v>39246</v>
          </cell>
        </row>
        <row r="5116">
          <cell r="BF5116" t="str">
            <v>0</v>
          </cell>
        </row>
        <row r="5116">
          <cell r="BI5116" t="str">
            <v>@FP@</v>
          </cell>
          <cell r="BJ5116">
            <v>44629</v>
          </cell>
        </row>
        <row r="5117">
          <cell r="I5117">
            <v>10165502</v>
          </cell>
          <cell r="J5117" t="str">
            <v>Плита ППС ГЕО45-Р-А-1000Х2000Х200</v>
          </cell>
          <cell r="K5117" t="str">
            <v>ШТ</v>
          </cell>
          <cell r="L5117">
            <v>26</v>
          </cell>
          <cell r="M5117">
            <v>6541</v>
          </cell>
          <cell r="N5117">
            <v>170066</v>
          </cell>
        </row>
        <row r="5117">
          <cell r="U5117">
            <v>170066</v>
          </cell>
        </row>
        <row r="5117">
          <cell r="W5117" t="str">
            <v>К5</v>
          </cell>
          <cell r="X5117" t="str">
            <v>Невостребованные ликвидные запасы материально-технических ресурсов (НВЛ)</v>
          </cell>
        </row>
        <row r="5117">
          <cell r="Z5117" t="str">
            <v>Основной</v>
          </cell>
        </row>
        <row r="5117">
          <cell r="AB5117">
            <v>44994</v>
          </cell>
          <cell r="AC5117">
            <v>46408</v>
          </cell>
          <cell r="AD5117" t="str">
            <v>Завод цент.складов снаб РОСПАН</v>
          </cell>
          <cell r="AE5117">
            <v>0</v>
          </cell>
        </row>
        <row r="5117">
          <cell r="AG5117" t="str">
            <v>4101030000</v>
          </cell>
        </row>
        <row r="5117">
          <cell r="AK5117" t="str">
            <v>33-060401</v>
          </cell>
          <cell r="AL5117" t="str">
            <v>33-000000</v>
          </cell>
          <cell r="AM5117" t="str">
            <v>Материалы строительные</v>
          </cell>
          <cell r="AN5117" t="str">
            <v>33-060000</v>
          </cell>
          <cell r="AO5117" t="str">
            <v>Материалы тепло- и звукоизоляционные</v>
          </cell>
          <cell r="AP5117" t="str">
            <v>33-060401</v>
          </cell>
          <cell r="AQ5117" t="str">
            <v>Плиты полистирольные</v>
          </cell>
          <cell r="AR5117" t="str">
            <v>3860</v>
          </cell>
          <cell r="AS5117" t="str">
            <v>Материалы прочие</v>
          </cell>
        </row>
        <row r="5117">
          <cell r="AU5117" t="str">
            <v>RUB</v>
          </cell>
          <cell r="AV5117" t="str">
            <v>10028142</v>
          </cell>
          <cell r="AW5117" t="str">
            <v>"Подбаза ""РОСПАН"""</v>
          </cell>
        </row>
        <row r="5117">
          <cell r="AZ5117" t="str">
            <v>01</v>
          </cell>
          <cell r="BA5117" t="str">
            <v>10050459</v>
          </cell>
          <cell r="BB5117" t="str">
            <v>Проект Инфраструктурные объекты Ново-Уре</v>
          </cell>
          <cell r="BC5117">
            <v>26</v>
          </cell>
          <cell r="BD5117">
            <v>170066</v>
          </cell>
        </row>
        <row r="5117">
          <cell r="BF5117" t="str">
            <v>0</v>
          </cell>
        </row>
        <row r="5117">
          <cell r="BI5117" t="str">
            <v>@FP@</v>
          </cell>
          <cell r="BJ5117">
            <v>44629</v>
          </cell>
        </row>
        <row r="5118">
          <cell r="I5118">
            <v>10204388</v>
          </cell>
          <cell r="J5118" t="str">
            <v>Тр-Т-ЭП-720х10-К48-0.А-0-000-УХЛ</v>
          </cell>
          <cell r="K5118" t="str">
            <v>Т</v>
          </cell>
          <cell r="L5118">
            <v>0.037</v>
          </cell>
          <cell r="M5118">
            <v>132105.68</v>
          </cell>
          <cell r="N5118">
            <v>4887.91</v>
          </cell>
        </row>
        <row r="5118">
          <cell r="U5118">
            <v>4887.91</v>
          </cell>
          <cell r="V5118" t="str">
            <v>толеранс</v>
          </cell>
          <cell r="W5118" t="str">
            <v>К5</v>
          </cell>
          <cell r="X5118" t="str">
            <v>Невостребованные ликвидные запасы материально-технических ресурсов (НВЛ)</v>
          </cell>
        </row>
        <row r="5118">
          <cell r="Z5118" t="str">
            <v>Основной</v>
          </cell>
        </row>
        <row r="5118">
          <cell r="AB5118">
            <v>47726</v>
          </cell>
          <cell r="AC5118">
            <v>47726</v>
          </cell>
          <cell r="AD5118" t="str">
            <v>Завод цент.складов снаб РОСПАН</v>
          </cell>
          <cell r="AE5118">
            <v>0</v>
          </cell>
        </row>
        <row r="5118">
          <cell r="AG5118" t="str">
            <v>4101030000</v>
          </cell>
          <cell r="AH5118">
            <v>149128.138786993</v>
          </cell>
        </row>
        <row r="5118">
          <cell r="AK5118" t="str">
            <v>01-060300</v>
          </cell>
          <cell r="AL5118" t="str">
            <v>01-000000</v>
          </cell>
          <cell r="AM5118" t="str">
            <v>Трубы металлические</v>
          </cell>
          <cell r="AN5118" t="str">
            <v>01-060000</v>
          </cell>
          <cell r="AO5118" t="str">
            <v>Трубы сварные н/п и общ.назн. св. 480 мм</v>
          </cell>
          <cell r="AP5118" t="str">
            <v>01-060300</v>
          </cell>
          <cell r="AQ5118" t="str">
            <v>Трубы св. н/п и общ. назн. ф720</v>
          </cell>
          <cell r="AR5118" t="str">
            <v>3140</v>
          </cell>
          <cell r="AS5118" t="str">
            <v>Трубы св.бол.диаметр</v>
          </cell>
        </row>
        <row r="5118">
          <cell r="AU5118" t="str">
            <v>RUB</v>
          </cell>
          <cell r="AV5118" t="str">
            <v>0</v>
          </cell>
        </row>
        <row r="5118">
          <cell r="AZ5118" t="str">
            <v>01</v>
          </cell>
          <cell r="BA5118" t="str">
            <v>10073924</v>
          </cell>
          <cell r="BB5118" t="str">
            <v>Отдел комплектации</v>
          </cell>
          <cell r="BC5118">
            <v>0.037</v>
          </cell>
          <cell r="BD5118">
            <v>4887.91</v>
          </cell>
        </row>
        <row r="5118">
          <cell r="BF5118" t="str">
            <v>0</v>
          </cell>
        </row>
        <row r="5118">
          <cell r="BI5118" t="str">
            <v>@FP@</v>
          </cell>
          <cell r="BJ5118">
            <v>44835</v>
          </cell>
        </row>
        <row r="5119">
          <cell r="I5119">
            <v>10205886</v>
          </cell>
          <cell r="J5119" t="str">
            <v>Тр-Т-БГ-219х8-К48-0.Б-0-4Н0-20-УХЛ</v>
          </cell>
          <cell r="K5119" t="str">
            <v>Т</v>
          </cell>
          <cell r="L5119">
            <v>0.469</v>
          </cell>
          <cell r="M5119">
            <v>280266.42</v>
          </cell>
          <cell r="N5119">
            <v>131444.95</v>
          </cell>
        </row>
        <row r="5119">
          <cell r="U5119">
            <v>131444.95</v>
          </cell>
        </row>
        <row r="5119">
          <cell r="W5119" t="str">
            <v>К3</v>
          </cell>
          <cell r="X5119" t="str">
            <v>Свободные запасы материально-технических ресурсов (СВЗ)</v>
          </cell>
        </row>
        <row r="5119">
          <cell r="Z5119" t="str">
            <v>Основной</v>
          </cell>
        </row>
        <row r="5119">
          <cell r="AB5119">
            <v>45595</v>
          </cell>
          <cell r="AC5119">
            <v>47726</v>
          </cell>
          <cell r="AD5119" t="str">
            <v>Завод цент.складов снаб РОСПАН</v>
          </cell>
          <cell r="AE5119">
            <v>0</v>
          </cell>
        </row>
        <row r="5119">
          <cell r="AG5119" t="str">
            <v>4101030000</v>
          </cell>
          <cell r="AH5119">
            <v>319150.23520931</v>
          </cell>
        </row>
        <row r="5119">
          <cell r="AK5119" t="str">
            <v>01-080400</v>
          </cell>
          <cell r="AL5119" t="str">
            <v>01-000000</v>
          </cell>
          <cell r="AM5119" t="str">
            <v>Трубы металлические</v>
          </cell>
          <cell r="AN5119" t="str">
            <v>01-080000</v>
          </cell>
          <cell r="AO5119" t="str">
            <v>Трубы с антк/п покр, тепло/изол</v>
          </cell>
          <cell r="AP5119" t="str">
            <v>01-080400</v>
          </cell>
          <cell r="AQ5119" t="str">
            <v>Трубы с антк/п покр, тепло/изол ф219</v>
          </cell>
          <cell r="AR5119" t="str">
            <v>3160</v>
          </cell>
          <cell r="AS5119" t="str">
            <v>Трубы стальные антик</v>
          </cell>
        </row>
        <row r="5119">
          <cell r="AU5119" t="str">
            <v>RUB</v>
          </cell>
          <cell r="AV5119" t="str">
            <v>0</v>
          </cell>
        </row>
        <row r="5119">
          <cell r="AX5119" t="str">
            <v>CFR1744060202000</v>
          </cell>
          <cell r="AY5119" t="str">
            <v>Отдел планирования и бюджетирования</v>
          </cell>
          <cell r="AZ5119" t="str">
            <v>01</v>
          </cell>
          <cell r="BA5119" t="str">
            <v>10073924</v>
          </cell>
          <cell r="BB5119" t="str">
            <v>Отдел комплектации</v>
          </cell>
          <cell r="BC5119">
            <v>0.469</v>
          </cell>
          <cell r="BD5119">
            <v>131444.95</v>
          </cell>
        </row>
        <row r="5119">
          <cell r="BF5119" t="str">
            <v>0</v>
          </cell>
        </row>
        <row r="5119">
          <cell r="BI5119" t="str">
            <v>@FP@</v>
          </cell>
          <cell r="BJ5119">
            <v>449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F15" activeCellId="0" sqref="F1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586631</v>
      </c>
      <c r="D15" s="24" t="s">
        <v>18</v>
      </c>
      <c r="E15" s="24" t="s">
        <v>19</v>
      </c>
      <c r="F15" s="25" t="n">
        <v>40.117</v>
      </c>
      <c r="G15" s="26" t="n">
        <v>26666.6666666667</v>
      </c>
      <c r="H15" s="27" t="n">
        <v>42553</v>
      </c>
      <c r="I15" s="22" t="n">
        <f aca="false">G15*F15</f>
        <v>1069786.66666667</v>
      </c>
    </row>
    <row r="16" s="22" customFormat="true" ht="18.75" hidden="false" customHeight="true" outlineLevel="0" collapsed="false">
      <c r="A16" s="23" t="n">
        <v>2</v>
      </c>
      <c r="B16" s="28" t="s">
        <v>17</v>
      </c>
      <c r="C16" s="28" t="n">
        <v>1620678</v>
      </c>
      <c r="D16" s="28" t="s">
        <v>20</v>
      </c>
      <c r="E16" s="28" t="s">
        <v>19</v>
      </c>
      <c r="F16" s="29" t="n">
        <v>3.2</v>
      </c>
      <c r="G16" s="30" t="n">
        <v>44938.4</v>
      </c>
      <c r="H16" s="31" t="n">
        <v>43599</v>
      </c>
      <c r="I16" s="22" t="n">
        <f aca="false">G16*F16</f>
        <v>143802.88</v>
      </c>
    </row>
    <row r="17" s="22" customFormat="true" ht="18.75" hidden="false" customHeight="true" outlineLevel="0" collapsed="false">
      <c r="A17" s="32" t="n">
        <v>3</v>
      </c>
      <c r="B17" s="28" t="s">
        <v>17</v>
      </c>
      <c r="C17" s="28" t="n">
        <v>1660738</v>
      </c>
      <c r="D17" s="28" t="s">
        <v>21</v>
      </c>
      <c r="E17" s="28" t="s">
        <v>19</v>
      </c>
      <c r="F17" s="29" t="n">
        <v>0.678</v>
      </c>
      <c r="G17" s="30" t="n">
        <v>116054.692300815</v>
      </c>
      <c r="H17" s="31" t="n">
        <v>42090</v>
      </c>
      <c r="I17" s="22" t="n">
        <f aca="false">G17*F17</f>
        <v>78685.0813799528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662402</v>
      </c>
      <c r="D18" s="28" t="s">
        <v>23</v>
      </c>
      <c r="E18" s="28" t="s">
        <v>19</v>
      </c>
      <c r="F18" s="29" t="n">
        <v>49.583</v>
      </c>
      <c r="G18" s="30" t="n">
        <v>122752.8</v>
      </c>
      <c r="H18" s="31" t="n">
        <v>42736</v>
      </c>
      <c r="I18" s="22" t="n">
        <f aca="false">G18*F18</f>
        <v>6086452.0824</v>
      </c>
    </row>
    <row r="19" s="22" customFormat="true" ht="18.75" hidden="false" customHeight="true" outlineLevel="0" collapsed="false">
      <c r="A19" s="23" t="n">
        <v>5</v>
      </c>
      <c r="B19" s="28" t="s">
        <v>17</v>
      </c>
      <c r="C19" s="28" t="n">
        <v>1662974</v>
      </c>
      <c r="D19" s="28" t="s">
        <v>24</v>
      </c>
      <c r="E19" s="28" t="s">
        <v>19</v>
      </c>
      <c r="F19" s="29" t="n">
        <v>6.727</v>
      </c>
      <c r="G19" s="30" t="n">
        <v>26666.6666666667</v>
      </c>
      <c r="H19" s="31" t="n">
        <v>41948</v>
      </c>
      <c r="I19" s="22" t="n">
        <f aca="false">G19*F19</f>
        <v>179386.666666667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664208</v>
      </c>
      <c r="D20" s="28" t="s">
        <v>25</v>
      </c>
      <c r="E20" s="28" t="s">
        <v>19</v>
      </c>
      <c r="F20" s="29" t="n">
        <v>12.298</v>
      </c>
      <c r="G20" s="30" t="n">
        <v>26666.6666666667</v>
      </c>
      <c r="H20" s="31" t="n">
        <v>42394</v>
      </c>
      <c r="I20" s="22" t="n">
        <f aca="false">G20*F20</f>
        <v>327946.666666667</v>
      </c>
    </row>
    <row r="21" s="22" customFormat="true" ht="18.75" hidden="false" customHeight="true" outlineLevel="0" collapsed="false">
      <c r="A21" s="32" t="n">
        <v>7</v>
      </c>
      <c r="B21" s="28" t="s">
        <v>17</v>
      </c>
      <c r="C21" s="28" t="n">
        <v>1727597</v>
      </c>
      <c r="D21" s="28" t="s">
        <v>26</v>
      </c>
      <c r="E21" s="28" t="s">
        <v>19</v>
      </c>
      <c r="F21" s="29" t="n">
        <v>2.864</v>
      </c>
      <c r="G21" s="30" t="n">
        <v>124185.6</v>
      </c>
      <c r="H21" s="31" t="n">
        <v>41981</v>
      </c>
      <c r="I21" s="22" t="n">
        <f aca="false">G21*F21</f>
        <v>355667.5584</v>
      </c>
    </row>
    <row r="22" s="22" customFormat="true" ht="18.75" hidden="false" customHeight="true" outlineLevel="0" collapsed="false">
      <c r="A22" s="23" t="n">
        <v>8</v>
      </c>
      <c r="B22" s="28" t="s">
        <v>27</v>
      </c>
      <c r="C22" s="28" t="n">
        <v>1741551</v>
      </c>
      <c r="D22" s="28" t="s">
        <v>28</v>
      </c>
      <c r="E22" s="28" t="s">
        <v>19</v>
      </c>
      <c r="F22" s="29" t="n">
        <v>1.802</v>
      </c>
      <c r="G22" s="30" t="n">
        <v>26666.6666666667</v>
      </c>
      <c r="H22" s="31" t="n">
        <v>43617</v>
      </c>
      <c r="I22" s="22" t="n">
        <f aca="false">G22*F22</f>
        <v>48053.3333333333</v>
      </c>
    </row>
    <row r="23" s="22" customFormat="true" ht="18.75" hidden="false" customHeight="true" outlineLevel="0" collapsed="false">
      <c r="A23" s="23" t="n">
        <v>9</v>
      </c>
      <c r="B23" s="28" t="s">
        <v>22</v>
      </c>
      <c r="C23" s="28" t="n">
        <v>1882978</v>
      </c>
      <c r="D23" s="28" t="s">
        <v>29</v>
      </c>
      <c r="E23" s="28" t="s">
        <v>19</v>
      </c>
      <c r="F23" s="29" t="n">
        <v>31.341</v>
      </c>
      <c r="G23" s="30" t="n">
        <v>26666.6666666667</v>
      </c>
      <c r="H23" s="31" t="n">
        <v>42522</v>
      </c>
      <c r="I23" s="22" t="n">
        <f aca="false">G23*F23</f>
        <v>835760</v>
      </c>
    </row>
    <row r="24" s="22" customFormat="true" ht="18.75" hidden="false" customHeight="true" outlineLevel="0" collapsed="false">
      <c r="A24" s="23" t="n">
        <v>10</v>
      </c>
      <c r="B24" s="28" t="s">
        <v>30</v>
      </c>
      <c r="C24" s="28" t="n">
        <v>1895233</v>
      </c>
      <c r="D24" s="28" t="s">
        <v>31</v>
      </c>
      <c r="E24" s="28" t="s">
        <v>19</v>
      </c>
      <c r="F24" s="29" t="n">
        <v>183.347</v>
      </c>
      <c r="G24" s="30" t="n">
        <v>73788.8</v>
      </c>
      <c r="H24" s="31" t="n">
        <v>42917</v>
      </c>
      <c r="I24" s="22" t="n">
        <f aca="false">G24*F24</f>
        <v>13528955.1136</v>
      </c>
    </row>
    <row r="25" s="22" customFormat="true" ht="18.75" hidden="false" customHeight="true" outlineLevel="0" collapsed="false">
      <c r="A25" s="32" t="n">
        <v>11</v>
      </c>
      <c r="B25" s="28" t="s">
        <v>30</v>
      </c>
      <c r="C25" s="28" t="n">
        <v>1942013</v>
      </c>
      <c r="D25" s="28" t="s">
        <v>32</v>
      </c>
      <c r="E25" s="28" t="s">
        <v>19</v>
      </c>
      <c r="F25" s="29" t="n">
        <v>1.02</v>
      </c>
      <c r="G25" s="30" t="n">
        <v>26666.6666666667</v>
      </c>
      <c r="H25" s="31" t="n">
        <v>43435</v>
      </c>
      <c r="I25" s="22" t="n">
        <f aca="false">G25*F25</f>
        <v>27200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1983263</v>
      </c>
      <c r="D26" s="28" t="s">
        <v>33</v>
      </c>
      <c r="E26" s="28" t="s">
        <v>19</v>
      </c>
      <c r="F26" s="29" t="n">
        <v>1.125</v>
      </c>
      <c r="G26" s="30" t="n">
        <v>84812</v>
      </c>
      <c r="H26" s="31" t="n">
        <v>43467</v>
      </c>
      <c r="I26" s="22" t="n">
        <f aca="false">G26*F26</f>
        <v>95413.5</v>
      </c>
    </row>
    <row r="27" s="22" customFormat="true" ht="18.75" hidden="false" customHeight="true" outlineLevel="0" collapsed="false">
      <c r="A27" s="23" t="n">
        <v>13</v>
      </c>
      <c r="B27" s="28" t="s">
        <v>22</v>
      </c>
      <c r="C27" s="28" t="n">
        <v>2001213</v>
      </c>
      <c r="D27" s="28" t="s">
        <v>34</v>
      </c>
      <c r="E27" s="28" t="s">
        <v>19</v>
      </c>
      <c r="F27" s="29" t="n">
        <v>1.145</v>
      </c>
      <c r="G27" s="30" t="n">
        <v>100542.4</v>
      </c>
      <c r="H27" s="31" t="n">
        <v>42839</v>
      </c>
      <c r="I27" s="22" t="n">
        <f aca="false">G27*F27</f>
        <v>115121.048</v>
      </c>
    </row>
    <row r="28" s="22" customFormat="true" ht="18.75" hidden="false" customHeight="true" outlineLevel="0" collapsed="false">
      <c r="A28" s="23" t="n">
        <v>14</v>
      </c>
      <c r="B28" s="28" t="s">
        <v>22</v>
      </c>
      <c r="C28" s="28" t="n">
        <v>2002767</v>
      </c>
      <c r="D28" s="28" t="s">
        <v>35</v>
      </c>
      <c r="E28" s="28" t="s">
        <v>19</v>
      </c>
      <c r="F28" s="29" t="n">
        <v>10.063</v>
      </c>
      <c r="G28" s="30" t="n">
        <v>87610.4</v>
      </c>
      <c r="H28" s="31" t="n">
        <v>43035</v>
      </c>
      <c r="I28" s="22" t="n">
        <f aca="false">G28*F28</f>
        <v>881623.4552</v>
      </c>
    </row>
    <row r="29" s="22" customFormat="true" ht="18.75" hidden="false" customHeight="true" outlineLevel="0" collapsed="false">
      <c r="A29" s="32" t="n">
        <v>15</v>
      </c>
      <c r="B29" s="28" t="s">
        <v>22</v>
      </c>
      <c r="C29" s="28" t="n">
        <v>2104612</v>
      </c>
      <c r="D29" s="28" t="s">
        <v>36</v>
      </c>
      <c r="E29" s="28" t="s">
        <v>19</v>
      </c>
      <c r="F29" s="29" t="n">
        <v>28.962</v>
      </c>
      <c r="G29" s="30" t="n">
        <v>125381.6</v>
      </c>
      <c r="H29" s="31" t="n">
        <v>43032</v>
      </c>
      <c r="I29" s="22" t="n">
        <f aca="false">G29*F29</f>
        <v>3631301.8992</v>
      </c>
    </row>
    <row r="30" s="22" customFormat="true" ht="18.75" hidden="false" customHeight="true" outlineLevel="0" collapsed="false">
      <c r="A30" s="23" t="n">
        <v>16</v>
      </c>
      <c r="B30" s="28" t="s">
        <v>30</v>
      </c>
      <c r="C30" s="28" t="n">
        <v>2108393</v>
      </c>
      <c r="D30" s="28" t="s">
        <v>37</v>
      </c>
      <c r="E30" s="28" t="s">
        <v>19</v>
      </c>
      <c r="F30" s="29" t="n">
        <v>12.01</v>
      </c>
      <c r="G30" s="30" t="n">
        <v>68917.6</v>
      </c>
      <c r="H30" s="31" t="n">
        <v>43136</v>
      </c>
      <c r="I30" s="22" t="n">
        <f aca="false">G30*F30</f>
        <v>827700.376</v>
      </c>
    </row>
    <row r="31" s="22" customFormat="true" ht="18.75" hidden="false" customHeight="true" outlineLevel="0" collapsed="false">
      <c r="A31" s="23" t="n">
        <v>17</v>
      </c>
      <c r="B31" s="28" t="s">
        <v>30</v>
      </c>
      <c r="C31" s="28" t="n">
        <v>2118388</v>
      </c>
      <c r="D31" s="28" t="s">
        <v>38</v>
      </c>
      <c r="E31" s="28" t="s">
        <v>19</v>
      </c>
      <c r="F31" s="29" t="n">
        <v>37.297</v>
      </c>
      <c r="G31" s="30" t="n">
        <v>109664.8</v>
      </c>
      <c r="H31" s="31" t="n">
        <v>43060</v>
      </c>
      <c r="I31" s="22" t="n">
        <f aca="false">G31*F31</f>
        <v>4090168.0456</v>
      </c>
    </row>
    <row r="32" s="22" customFormat="true" ht="18.75" hidden="false" customHeight="true" outlineLevel="0" collapsed="false">
      <c r="A32" s="23" t="n">
        <v>18</v>
      </c>
      <c r="B32" s="28" t="s">
        <v>30</v>
      </c>
      <c r="C32" s="28" t="n">
        <v>2211275</v>
      </c>
      <c r="D32" s="28" t="s">
        <v>39</v>
      </c>
      <c r="E32" s="28" t="s">
        <v>19</v>
      </c>
      <c r="F32" s="29" t="n">
        <v>4.939</v>
      </c>
      <c r="G32" s="30" t="n">
        <v>93730.4</v>
      </c>
      <c r="H32" s="31" t="n">
        <v>43354</v>
      </c>
      <c r="I32" s="22" t="n">
        <f aca="false">G32*F32</f>
        <v>462934.4456</v>
      </c>
    </row>
    <row r="33" s="22" customFormat="true" ht="18.75" hidden="false" customHeight="true" outlineLevel="0" collapsed="false">
      <c r="A33" s="32" t="n">
        <v>19</v>
      </c>
      <c r="B33" s="28" t="s">
        <v>22</v>
      </c>
      <c r="C33" s="28" t="n">
        <v>2578498</v>
      </c>
      <c r="D33" s="28" t="s">
        <v>40</v>
      </c>
      <c r="E33" s="28" t="s">
        <v>19</v>
      </c>
      <c r="F33" s="29" t="n">
        <v>1.706</v>
      </c>
      <c r="G33" s="30" t="n">
        <v>26666.6666666667</v>
      </c>
      <c r="H33" s="31" t="n">
        <v>44186</v>
      </c>
      <c r="I33" s="22" t="n">
        <f aca="false">G33*F33</f>
        <v>45493.3333333333</v>
      </c>
    </row>
    <row r="34" s="22" customFormat="true" ht="18.75" hidden="false" customHeight="true" outlineLevel="0" collapsed="false">
      <c r="A34" s="23" t="n">
        <v>20</v>
      </c>
      <c r="B34" s="28" t="s">
        <v>41</v>
      </c>
      <c r="C34" s="28" t="n">
        <v>10205886</v>
      </c>
      <c r="D34" s="28" t="s">
        <v>42</v>
      </c>
      <c r="E34" s="28" t="s">
        <v>19</v>
      </c>
      <c r="F34" s="29" t="n">
        <v>0.469</v>
      </c>
      <c r="G34" s="30" t="n">
        <v>255320.188167448</v>
      </c>
      <c r="H34" s="31" t="n">
        <v>44909</v>
      </c>
      <c r="I34" s="22" t="n">
        <f aca="false">G34*F34</f>
        <v>119745.168250533</v>
      </c>
    </row>
    <row r="35" s="22" customFormat="true" ht="18.75" hidden="false" customHeight="true" outlineLevel="0" collapsed="false">
      <c r="A35" s="33" t="s">
        <v>43</v>
      </c>
      <c r="B35" s="33"/>
      <c r="C35" s="33"/>
      <c r="D35" s="33"/>
      <c r="E35" s="34" t="s">
        <v>19</v>
      </c>
      <c r="F35" s="35" t="n">
        <f aca="false">SUM(F15:F34)</f>
        <v>430.693</v>
      </c>
      <c r="G35" s="36" t="s">
        <v>44</v>
      </c>
      <c r="H35" s="36"/>
      <c r="I35" s="37" t="n">
        <f aca="false">SUM(I15:I34)</f>
        <v>32951197.3202972</v>
      </c>
      <c r="J35" s="37" t="n">
        <f aca="false">I35*0.2</f>
        <v>6590239.46405943</v>
      </c>
      <c r="K35" s="37" t="n">
        <f aca="false">J35+I35</f>
        <v>39541436.7843566</v>
      </c>
    </row>
    <row r="36" customFormat="false" ht="36.75" hidden="false" customHeight="true" outlineLevel="0" collapsed="false">
      <c r="A36" s="38" t="s">
        <v>45</v>
      </c>
      <c r="B36" s="38"/>
      <c r="C36" s="38"/>
      <c r="D36" s="39" t="s">
        <v>46</v>
      </c>
      <c r="E36" s="39"/>
      <c r="F36" s="39"/>
      <c r="G36" s="39"/>
      <c r="H36" s="39"/>
      <c r="I36" s="1" t="n">
        <v>32951197.32</v>
      </c>
    </row>
    <row r="37" customFormat="false" ht="36" hidden="false" customHeight="true" outlineLevel="0" collapsed="false">
      <c r="A37" s="38"/>
      <c r="B37" s="38"/>
      <c r="C37" s="38"/>
      <c r="D37" s="40" t="s">
        <v>47</v>
      </c>
      <c r="E37" s="40"/>
      <c r="F37" s="40"/>
      <c r="G37" s="40"/>
      <c r="H37" s="40"/>
    </row>
    <row r="38" customFormat="false" ht="100.5" hidden="false" customHeight="true" outlineLevel="0" collapsed="false">
      <c r="A38" s="41" t="s">
        <v>48</v>
      </c>
      <c r="B38" s="41"/>
      <c r="C38" s="41"/>
      <c r="D38" s="40" t="s">
        <v>49</v>
      </c>
      <c r="E38" s="40"/>
      <c r="F38" s="40"/>
      <c r="G38" s="40"/>
      <c r="H38" s="40"/>
    </row>
    <row r="39" customFormat="false" ht="22.5" hidden="false" customHeight="true" outlineLevel="0" collapsed="false">
      <c r="A39" s="42" t="s">
        <v>50</v>
      </c>
      <c r="B39" s="42"/>
      <c r="C39" s="42"/>
      <c r="D39" s="40" t="s">
        <v>51</v>
      </c>
      <c r="E39" s="40"/>
      <c r="F39" s="40"/>
      <c r="G39" s="40"/>
      <c r="H39" s="40"/>
    </row>
    <row r="40" customFormat="false" ht="22.5" hidden="false" customHeight="true" outlineLevel="0" collapsed="false">
      <c r="A40" s="42" t="s">
        <v>52</v>
      </c>
      <c r="B40" s="42"/>
      <c r="C40" s="42"/>
      <c r="D40" s="40" t="s">
        <v>51</v>
      </c>
      <c r="E40" s="40"/>
      <c r="F40" s="40"/>
      <c r="G40" s="40"/>
      <c r="H40" s="40"/>
    </row>
    <row r="41" customFormat="false" ht="28.5" hidden="false" customHeight="true" outlineLevel="0" collapsed="false">
      <c r="A41" s="43" t="s">
        <v>53</v>
      </c>
      <c r="B41" s="43"/>
      <c r="C41" s="43"/>
      <c r="D41" s="44" t="s">
        <v>54</v>
      </c>
      <c r="E41" s="44"/>
      <c r="F41" s="44"/>
      <c r="G41" s="44"/>
      <c r="H41" s="44"/>
    </row>
    <row r="42" customFormat="false" ht="14.2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47" t="s">
        <v>55</v>
      </c>
      <c r="B43" s="47"/>
      <c r="C43" s="47"/>
      <c r="D43" s="47"/>
      <c r="H43" s="48" t="s">
        <v>56</v>
      </c>
    </row>
    <row r="44" customFormat="false" ht="18.75" hidden="false" customHeight="false" outlineLevel="0" collapsed="false">
      <c r="A44" s="47"/>
      <c r="B44" s="47"/>
      <c r="C44" s="47"/>
      <c r="D44" s="47"/>
      <c r="H44" s="47"/>
    </row>
    <row r="45" customFormat="false" ht="5.25" hidden="false" customHeight="true" outlineLevel="0" collapsed="false">
      <c r="B45" s="1"/>
      <c r="C45" s="1"/>
      <c r="E45" s="1"/>
      <c r="F45" s="49"/>
      <c r="G45" s="49"/>
      <c r="H45" s="49"/>
    </row>
    <row r="46" customFormat="false" ht="18.75" hidden="false" customHeight="false" outlineLevel="0" collapsed="false">
      <c r="A46" s="47" t="s">
        <v>57</v>
      </c>
      <c r="B46" s="47"/>
      <c r="C46" s="47"/>
      <c r="D46" s="47"/>
      <c r="H46" s="47" t="s">
        <v>58</v>
      </c>
    </row>
    <row r="47" customFormat="false" ht="18.75" hidden="false" customHeight="false" outlineLevel="0" collapsed="false">
      <c r="A47" s="47"/>
      <c r="B47" s="47"/>
      <c r="C47" s="47"/>
      <c r="D47" s="47"/>
      <c r="H47" s="47"/>
    </row>
    <row r="48" customFormat="false" ht="12.75" hidden="false" customHeight="false" outlineLevel="0" collapsed="false">
      <c r="A48" s="50" t="s">
        <v>59</v>
      </c>
      <c r="B48" s="50"/>
      <c r="C48" s="1"/>
      <c r="E48" s="1"/>
      <c r="F48" s="49"/>
      <c r="G48" s="49"/>
      <c r="H48" s="49"/>
    </row>
    <row r="49" customFormat="false" ht="12.75" hidden="false" customHeight="false" outlineLevel="0" collapsed="false">
      <c r="A49" s="1" t="s">
        <v>60</v>
      </c>
    </row>
  </sheetData>
  <autoFilter ref="A13:H3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5:D35"/>
    <mergeCell ref="G35:H35"/>
    <mergeCell ref="A36:C37"/>
    <mergeCell ref="D36:H36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28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51" t="s">
        <v>61</v>
      </c>
      <c r="B3" s="52"/>
      <c r="C3" s="52"/>
      <c r="D3" s="52"/>
      <c r="E3" s="53"/>
    </row>
    <row r="4" customFormat="false" ht="12.75" hidden="false" customHeight="false" outlineLevel="0" collapsed="false">
      <c r="A4" s="51" t="s">
        <v>62</v>
      </c>
      <c r="B4" s="51" t="s">
        <v>63</v>
      </c>
      <c r="C4" s="51" t="s">
        <v>64</v>
      </c>
      <c r="D4" s="51" t="s">
        <v>65</v>
      </c>
      <c r="E4" s="53" t="s">
        <v>66</v>
      </c>
    </row>
    <row r="5" customFormat="false" ht="12.75" hidden="false" customHeight="false" outlineLevel="0" collapsed="false">
      <c r="A5" s="51" t="s">
        <v>17</v>
      </c>
      <c r="B5" s="51" t="n">
        <v>1586631</v>
      </c>
      <c r="C5" s="51" t="s">
        <v>18</v>
      </c>
      <c r="D5" s="51" t="s">
        <v>19</v>
      </c>
      <c r="E5" s="54" t="n">
        <v>40.117</v>
      </c>
      <c r="F5" s="0" t="n">
        <v>26666.6666666667</v>
      </c>
      <c r="G5" s="55" t="n">
        <f aca="false">VLOOKUP(B5,[1]Sheet1!$I$1854:$BJ$5119,54,0)</f>
        <v>42553</v>
      </c>
    </row>
    <row r="6" customFormat="false" ht="12.75" hidden="false" customHeight="false" outlineLevel="0" collapsed="false">
      <c r="A6" s="56" t="s">
        <v>17</v>
      </c>
      <c r="B6" s="51" t="n">
        <v>1620678</v>
      </c>
      <c r="C6" s="51" t="s">
        <v>20</v>
      </c>
      <c r="D6" s="51" t="s">
        <v>19</v>
      </c>
      <c r="E6" s="54" t="n">
        <v>3.2</v>
      </c>
      <c r="F6" s="0" t="n">
        <v>44938.4</v>
      </c>
      <c r="G6" s="55" t="n">
        <f aca="false">VLOOKUP(B6,[1]Sheet1!$I$1854:$BJ$5119,54,0)</f>
        <v>43599</v>
      </c>
    </row>
    <row r="7" customFormat="false" ht="12.75" hidden="false" customHeight="false" outlineLevel="0" collapsed="false">
      <c r="A7" s="56" t="s">
        <v>17</v>
      </c>
      <c r="B7" s="51" t="n">
        <v>1660738</v>
      </c>
      <c r="C7" s="51" t="s">
        <v>21</v>
      </c>
      <c r="D7" s="51" t="s">
        <v>19</v>
      </c>
      <c r="E7" s="54" t="n">
        <v>0.678</v>
      </c>
      <c r="F7" s="0" t="n">
        <v>116054.692300815</v>
      </c>
      <c r="G7" s="55" t="n">
        <f aca="false">VLOOKUP(B7,[1]Sheet1!$I$1854:$BJ$5119,54,0)</f>
        <v>42090</v>
      </c>
    </row>
    <row r="8" customFormat="false" ht="12.75" hidden="false" customHeight="false" outlineLevel="0" collapsed="false">
      <c r="A8" s="56" t="s">
        <v>22</v>
      </c>
      <c r="B8" s="51" t="n">
        <v>1662402</v>
      </c>
      <c r="C8" s="51" t="s">
        <v>23</v>
      </c>
      <c r="D8" s="51" t="s">
        <v>19</v>
      </c>
      <c r="E8" s="54" t="n">
        <v>49.583</v>
      </c>
      <c r="F8" s="0" t="n">
        <v>122752.8</v>
      </c>
      <c r="G8" s="55" t="n">
        <f aca="false">VLOOKUP(B8,[1]Sheet1!$I$1854:$BJ$5119,54,0)</f>
        <v>42736</v>
      </c>
    </row>
    <row r="9" customFormat="false" ht="12.75" hidden="false" customHeight="false" outlineLevel="0" collapsed="false">
      <c r="A9" s="56" t="s">
        <v>17</v>
      </c>
      <c r="B9" s="51" t="n">
        <v>1662974</v>
      </c>
      <c r="C9" s="51" t="s">
        <v>24</v>
      </c>
      <c r="D9" s="51" t="s">
        <v>19</v>
      </c>
      <c r="E9" s="54" t="n">
        <v>6.727</v>
      </c>
      <c r="F9" s="0" t="n">
        <v>26666.6666666667</v>
      </c>
      <c r="G9" s="55" t="n">
        <f aca="false">VLOOKUP(B9,[1]Sheet1!$I$1854:$BJ$5119,54,0)</f>
        <v>41948</v>
      </c>
    </row>
    <row r="10" customFormat="false" ht="12.75" hidden="false" customHeight="false" outlineLevel="0" collapsed="false">
      <c r="A10" s="56" t="s">
        <v>22</v>
      </c>
      <c r="B10" s="51" t="n">
        <v>1664208</v>
      </c>
      <c r="C10" s="51" t="s">
        <v>25</v>
      </c>
      <c r="D10" s="51" t="s">
        <v>19</v>
      </c>
      <c r="E10" s="54" t="n">
        <v>12.298</v>
      </c>
      <c r="F10" s="0" t="n">
        <v>26666.6666666667</v>
      </c>
      <c r="G10" s="55" t="n">
        <f aca="false">VLOOKUP(B10,[1]Sheet1!$I$1854:$BJ$5119,54,0)</f>
        <v>42394</v>
      </c>
    </row>
    <row r="11" customFormat="false" ht="12.75" hidden="false" customHeight="false" outlineLevel="0" collapsed="false">
      <c r="A11" s="56" t="s">
        <v>17</v>
      </c>
      <c r="B11" s="51" t="n">
        <v>1727597</v>
      </c>
      <c r="C11" s="51" t="s">
        <v>26</v>
      </c>
      <c r="D11" s="51" t="s">
        <v>19</v>
      </c>
      <c r="E11" s="54" t="n">
        <v>2.864</v>
      </c>
      <c r="F11" s="0" t="n">
        <v>124185.6</v>
      </c>
      <c r="G11" s="55" t="n">
        <f aca="false">VLOOKUP(B11,[1]Sheet1!$I$1854:$BJ$5119,54,0)</f>
        <v>41981</v>
      </c>
    </row>
    <row r="12" customFormat="false" ht="12.75" hidden="false" customHeight="false" outlineLevel="0" collapsed="false">
      <c r="A12" s="56" t="s">
        <v>27</v>
      </c>
      <c r="B12" s="51" t="n">
        <v>1741551</v>
      </c>
      <c r="C12" s="51" t="s">
        <v>28</v>
      </c>
      <c r="D12" s="51" t="s">
        <v>19</v>
      </c>
      <c r="E12" s="54" t="n">
        <v>1.802</v>
      </c>
      <c r="F12" s="0" t="n">
        <v>26666.6666666667</v>
      </c>
      <c r="G12" s="55" t="n">
        <f aca="false">VLOOKUP(B12,[1]Sheet1!$I$1854:$BJ$5119,54,0)</f>
        <v>43617</v>
      </c>
    </row>
    <row r="13" customFormat="false" ht="12.75" hidden="false" customHeight="false" outlineLevel="0" collapsed="false">
      <c r="A13" s="56" t="s">
        <v>22</v>
      </c>
      <c r="B13" s="51" t="n">
        <v>1882978</v>
      </c>
      <c r="C13" s="51" t="s">
        <v>29</v>
      </c>
      <c r="D13" s="51" t="s">
        <v>19</v>
      </c>
      <c r="E13" s="54" t="n">
        <v>31.341</v>
      </c>
      <c r="F13" s="0" t="n">
        <v>26666.6666666667</v>
      </c>
      <c r="G13" s="55" t="n">
        <f aca="false">VLOOKUP(B13,[1]Sheet1!$I$1854:$BJ$5119,54,0)</f>
        <v>42522</v>
      </c>
    </row>
    <row r="14" customFormat="false" ht="12.75" hidden="false" customHeight="false" outlineLevel="0" collapsed="false">
      <c r="A14" s="56" t="s">
        <v>30</v>
      </c>
      <c r="B14" s="51" t="n">
        <v>1895233</v>
      </c>
      <c r="C14" s="51" t="s">
        <v>31</v>
      </c>
      <c r="D14" s="51" t="s">
        <v>19</v>
      </c>
      <c r="E14" s="54" t="n">
        <v>183.347</v>
      </c>
      <c r="F14" s="0" t="n">
        <v>73788.8</v>
      </c>
      <c r="G14" s="55" t="n">
        <f aca="false">VLOOKUP(B14,[1]Sheet1!$I$1854:$BJ$5119,54,0)</f>
        <v>42917</v>
      </c>
    </row>
    <row r="15" customFormat="false" ht="12.75" hidden="false" customHeight="false" outlineLevel="0" collapsed="false">
      <c r="A15" s="51" t="s">
        <v>30</v>
      </c>
      <c r="B15" s="51" t="n">
        <v>1942013</v>
      </c>
      <c r="C15" s="51" t="s">
        <v>32</v>
      </c>
      <c r="D15" s="51" t="s">
        <v>19</v>
      </c>
      <c r="E15" s="54" t="n">
        <v>1.02</v>
      </c>
      <c r="F15" s="0" t="n">
        <v>26666.6666666667</v>
      </c>
      <c r="G15" s="55" t="n">
        <f aca="false">VLOOKUP(B15,[1]Sheet1!$I$1854:$BJ$5119,54,0)</f>
        <v>43435</v>
      </c>
    </row>
    <row r="16" customFormat="false" ht="12.75" hidden="false" customHeight="false" outlineLevel="0" collapsed="false">
      <c r="A16" s="56" t="s">
        <v>17</v>
      </c>
      <c r="B16" s="51" t="n">
        <v>1983263</v>
      </c>
      <c r="C16" s="51" t="s">
        <v>33</v>
      </c>
      <c r="D16" s="51" t="s">
        <v>19</v>
      </c>
      <c r="E16" s="54" t="n">
        <v>1.125</v>
      </c>
      <c r="F16" s="0" t="n">
        <v>84812</v>
      </c>
      <c r="G16" s="55" t="n">
        <f aca="false">VLOOKUP(B16,[1]Sheet1!$I$1854:$BJ$5119,54,0)</f>
        <v>43467</v>
      </c>
    </row>
    <row r="17" customFormat="false" ht="12.75" hidden="false" customHeight="false" outlineLevel="0" collapsed="false">
      <c r="A17" s="51" t="s">
        <v>22</v>
      </c>
      <c r="B17" s="51" t="n">
        <v>2001213</v>
      </c>
      <c r="C17" s="51" t="s">
        <v>34</v>
      </c>
      <c r="D17" s="51" t="s">
        <v>19</v>
      </c>
      <c r="E17" s="54" t="n">
        <v>1.145</v>
      </c>
      <c r="F17" s="0" t="n">
        <v>100542.4</v>
      </c>
      <c r="G17" s="55" t="n">
        <f aca="false">VLOOKUP(B17,[1]Sheet1!$I$1854:$BJ$5119,54,0)</f>
        <v>42839</v>
      </c>
    </row>
    <row r="18" customFormat="false" ht="12.75" hidden="false" customHeight="false" outlineLevel="0" collapsed="false">
      <c r="A18" s="51" t="s">
        <v>22</v>
      </c>
      <c r="B18" s="51" t="n">
        <v>2002767</v>
      </c>
      <c r="C18" s="51" t="s">
        <v>35</v>
      </c>
      <c r="D18" s="51" t="s">
        <v>19</v>
      </c>
      <c r="E18" s="54" t="n">
        <v>10.063</v>
      </c>
      <c r="F18" s="0" t="n">
        <v>87610.4</v>
      </c>
      <c r="G18" s="55" t="n">
        <f aca="false">VLOOKUP(B18,[1]Sheet1!$I$1854:$BJ$5119,54,0)</f>
        <v>43035</v>
      </c>
    </row>
    <row r="19" customFormat="false" ht="12.75" hidden="false" customHeight="false" outlineLevel="0" collapsed="false">
      <c r="A19" s="56" t="s">
        <v>22</v>
      </c>
      <c r="B19" s="51" t="n">
        <v>2104612</v>
      </c>
      <c r="C19" s="51" t="s">
        <v>36</v>
      </c>
      <c r="D19" s="51" t="s">
        <v>19</v>
      </c>
      <c r="E19" s="54" t="n">
        <v>28.962</v>
      </c>
      <c r="F19" s="0" t="n">
        <v>125381.6</v>
      </c>
      <c r="G19" s="55" t="n">
        <f aca="false">VLOOKUP(B19,[1]Sheet1!$I$1854:$BJ$5119,54,0)</f>
        <v>43032</v>
      </c>
    </row>
    <row r="20" customFormat="false" ht="12.75" hidden="false" customHeight="false" outlineLevel="0" collapsed="false">
      <c r="A20" s="56" t="s">
        <v>30</v>
      </c>
      <c r="B20" s="51" t="n">
        <v>2108393</v>
      </c>
      <c r="C20" s="51" t="s">
        <v>37</v>
      </c>
      <c r="D20" s="51" t="s">
        <v>19</v>
      </c>
      <c r="E20" s="54" t="n">
        <v>12.01</v>
      </c>
      <c r="F20" s="0" t="n">
        <v>68917.6</v>
      </c>
      <c r="G20" s="55" t="n">
        <f aca="false">VLOOKUP(B20,[1]Sheet1!$I$1854:$BJ$5119,54,0)</f>
        <v>43136</v>
      </c>
    </row>
    <row r="21" customFormat="false" ht="12.75" hidden="false" customHeight="false" outlineLevel="0" collapsed="false">
      <c r="A21" s="56" t="s">
        <v>30</v>
      </c>
      <c r="B21" s="51" t="n">
        <v>2118388</v>
      </c>
      <c r="C21" s="51" t="s">
        <v>38</v>
      </c>
      <c r="D21" s="51" t="s">
        <v>19</v>
      </c>
      <c r="E21" s="54" t="n">
        <v>37.297</v>
      </c>
      <c r="F21" s="0" t="n">
        <v>109664.8</v>
      </c>
      <c r="G21" s="55" t="n">
        <f aca="false">VLOOKUP(B21,[1]Sheet1!$I$1854:$BJ$5119,54,0)</f>
        <v>43060</v>
      </c>
    </row>
    <row r="22" customFormat="false" ht="12.75" hidden="false" customHeight="false" outlineLevel="0" collapsed="false">
      <c r="A22" s="56" t="s">
        <v>30</v>
      </c>
      <c r="B22" s="51" t="n">
        <v>2211275</v>
      </c>
      <c r="C22" s="51" t="s">
        <v>39</v>
      </c>
      <c r="D22" s="51" t="s">
        <v>19</v>
      </c>
      <c r="E22" s="54" t="n">
        <v>4.939</v>
      </c>
      <c r="F22" s="0" t="n">
        <v>93730.4</v>
      </c>
      <c r="G22" s="55" t="n">
        <f aca="false">VLOOKUP(B22,[1]Sheet1!$I$1854:$BJ$5119,54,0)</f>
        <v>43354</v>
      </c>
    </row>
    <row r="23" customFormat="false" ht="12.75" hidden="false" customHeight="false" outlineLevel="0" collapsed="false">
      <c r="A23" s="56" t="s">
        <v>22</v>
      </c>
      <c r="B23" s="51" t="n">
        <v>2578498</v>
      </c>
      <c r="C23" s="51" t="s">
        <v>40</v>
      </c>
      <c r="D23" s="51" t="s">
        <v>19</v>
      </c>
      <c r="E23" s="54" t="n">
        <v>1.706</v>
      </c>
      <c r="F23" s="0" t="n">
        <v>26666.6666666667</v>
      </c>
      <c r="G23" s="55" t="n">
        <f aca="false">VLOOKUP(B23,[1]Sheet1!$I$1854:$BJ$5119,54,0)</f>
        <v>44186</v>
      </c>
    </row>
    <row r="24" customFormat="false" ht="12.75" hidden="false" customHeight="false" outlineLevel="0" collapsed="false">
      <c r="A24" s="56" t="s">
        <v>41</v>
      </c>
      <c r="B24" s="51" t="n">
        <v>10205886</v>
      </c>
      <c r="C24" s="51" t="s">
        <v>42</v>
      </c>
      <c r="D24" s="51" t="s">
        <v>19</v>
      </c>
      <c r="E24" s="54" t="n">
        <v>0.469</v>
      </c>
      <c r="F24" s="0" t="n">
        <v>255320.188167448</v>
      </c>
      <c r="G24" s="55" t="n">
        <f aca="false">VLOOKUP(B24,[1]Sheet1!$I$1854:$BJ$5119,54,0)</f>
        <v>44909</v>
      </c>
    </row>
    <row r="25" customFormat="false" ht="12.75" hidden="false" customHeight="false" outlineLevel="0" collapsed="false">
      <c r="A25" s="57" t="s">
        <v>67</v>
      </c>
      <c r="B25" s="57" t="s">
        <v>67</v>
      </c>
      <c r="C25" s="57" t="s">
        <v>67</v>
      </c>
      <c r="D25" s="57" t="s">
        <v>67</v>
      </c>
      <c r="E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9" t="s">
        <v>62</v>
      </c>
      <c r="B1" s="59" t="s">
        <v>68</v>
      </c>
      <c r="C1" s="59" t="s">
        <v>63</v>
      </c>
      <c r="D1" s="59" t="s">
        <v>64</v>
      </c>
      <c r="E1" s="59" t="s">
        <v>65</v>
      </c>
      <c r="F1" s="59" t="s">
        <v>69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1"/>
    </row>
    <row r="3" customFormat="false" ht="12.75" hidden="false" customHeight="false" outlineLevel="0" collapsed="false">
      <c r="A3" s="62" t="s">
        <v>17</v>
      </c>
      <c r="B3" s="62" t="s">
        <v>70</v>
      </c>
      <c r="C3" s="63" t="n">
        <v>1586631</v>
      </c>
      <c r="D3" s="62" t="s">
        <v>18</v>
      </c>
      <c r="E3" s="62" t="s">
        <v>19</v>
      </c>
      <c r="F3" s="64" t="n">
        <v>0.152</v>
      </c>
      <c r="G3" s="64" t="n">
        <v>0.152</v>
      </c>
      <c r="H3" s="65" t="n">
        <v>136625.72</v>
      </c>
    </row>
    <row r="4" customFormat="false" ht="12.75" hidden="false" customHeight="false" outlineLevel="0" collapsed="false">
      <c r="A4" s="62" t="s">
        <v>17</v>
      </c>
      <c r="B4" s="62" t="s">
        <v>71</v>
      </c>
      <c r="C4" s="63" t="n">
        <v>1586631</v>
      </c>
      <c r="D4" s="62" t="s">
        <v>18</v>
      </c>
      <c r="E4" s="62" t="s">
        <v>19</v>
      </c>
      <c r="F4" s="64" t="n">
        <v>0.792</v>
      </c>
      <c r="G4" s="64" t="n">
        <v>0.792</v>
      </c>
      <c r="H4" s="65" t="n">
        <v>136625.71</v>
      </c>
    </row>
    <row r="5" customFormat="false" ht="12.75" hidden="false" customHeight="false" outlineLevel="0" collapsed="false">
      <c r="A5" s="62" t="s">
        <v>17</v>
      </c>
      <c r="B5" s="62" t="s">
        <v>72</v>
      </c>
      <c r="C5" s="63" t="n">
        <v>1586631</v>
      </c>
      <c r="D5" s="62" t="s">
        <v>18</v>
      </c>
      <c r="E5" s="62" t="s">
        <v>19</v>
      </c>
      <c r="F5" s="64" t="n">
        <v>0.348</v>
      </c>
      <c r="G5" s="64" t="n">
        <v>0.348</v>
      </c>
      <c r="H5" s="65" t="n">
        <v>112925.98</v>
      </c>
    </row>
    <row r="6" customFormat="false" ht="12.75" hidden="false" customHeight="false" outlineLevel="0" collapsed="false">
      <c r="A6" s="62" t="s">
        <v>17</v>
      </c>
      <c r="B6" s="62" t="s">
        <v>73</v>
      </c>
      <c r="C6" s="63" t="n">
        <v>1586631</v>
      </c>
      <c r="D6" s="62" t="s">
        <v>18</v>
      </c>
      <c r="E6" s="62" t="s">
        <v>19</v>
      </c>
      <c r="F6" s="64" t="n">
        <v>0.537</v>
      </c>
      <c r="G6" s="64" t="n">
        <v>0.537</v>
      </c>
      <c r="H6" s="65" t="n">
        <v>112925.96</v>
      </c>
    </row>
    <row r="7" customFormat="false" ht="12.75" hidden="false" customHeight="false" outlineLevel="0" collapsed="false">
      <c r="A7" s="62" t="s">
        <v>17</v>
      </c>
      <c r="B7" s="62" t="s">
        <v>74</v>
      </c>
      <c r="C7" s="63" t="n">
        <v>1586631</v>
      </c>
      <c r="D7" s="62" t="s">
        <v>18</v>
      </c>
      <c r="E7" s="62" t="s">
        <v>19</v>
      </c>
      <c r="F7" s="64" t="n">
        <v>1.378</v>
      </c>
      <c r="G7" s="64" t="n">
        <v>1.378</v>
      </c>
      <c r="H7" s="65" t="n">
        <v>112925.97</v>
      </c>
    </row>
    <row r="8" customFormat="false" ht="12.75" hidden="false" customHeight="false" outlineLevel="0" collapsed="false">
      <c r="A8" s="62" t="s">
        <v>17</v>
      </c>
      <c r="B8" s="62" t="s">
        <v>75</v>
      </c>
      <c r="C8" s="63" t="n">
        <v>1586631</v>
      </c>
      <c r="D8" s="62" t="s">
        <v>18</v>
      </c>
      <c r="E8" s="62" t="s">
        <v>19</v>
      </c>
      <c r="F8" s="64" t="n">
        <v>0.256</v>
      </c>
      <c r="G8" s="64" t="n">
        <v>0.256</v>
      </c>
      <c r="H8" s="65" t="n">
        <v>112925.98</v>
      </c>
    </row>
    <row r="9" customFormat="false" ht="12.75" hidden="false" customHeight="false" outlineLevel="0" collapsed="false">
      <c r="A9" s="62" t="s">
        <v>17</v>
      </c>
      <c r="B9" s="62" t="s">
        <v>76</v>
      </c>
      <c r="C9" s="63" t="n">
        <v>1586631</v>
      </c>
      <c r="D9" s="62" t="s">
        <v>18</v>
      </c>
      <c r="E9" s="62" t="s">
        <v>19</v>
      </c>
      <c r="F9" s="64" t="n">
        <v>0.391</v>
      </c>
      <c r="G9" s="64" t="n">
        <v>0.391</v>
      </c>
      <c r="H9" s="65" t="n">
        <v>112925.96</v>
      </c>
    </row>
    <row r="10" customFormat="false" ht="12.75" hidden="false" customHeight="false" outlineLevel="0" collapsed="false">
      <c r="A10" s="62" t="s">
        <v>17</v>
      </c>
      <c r="B10" s="62" t="s">
        <v>77</v>
      </c>
      <c r="C10" s="63" t="n">
        <v>1586631</v>
      </c>
      <c r="D10" s="62" t="s">
        <v>18</v>
      </c>
      <c r="E10" s="62" t="s">
        <v>19</v>
      </c>
      <c r="F10" s="64" t="n">
        <v>0.004</v>
      </c>
      <c r="G10" s="64" t="n">
        <v>0.004</v>
      </c>
      <c r="H10" s="65" t="n">
        <v>112925</v>
      </c>
    </row>
    <row r="11" customFormat="false" ht="12.75" hidden="false" customHeight="false" outlineLevel="0" collapsed="false">
      <c r="A11" s="62" t="s">
        <v>17</v>
      </c>
      <c r="B11" s="62" t="s">
        <v>78</v>
      </c>
      <c r="C11" s="63" t="n">
        <v>1586631</v>
      </c>
      <c r="D11" s="62" t="s">
        <v>18</v>
      </c>
      <c r="E11" s="62" t="s">
        <v>19</v>
      </c>
      <c r="F11" s="64" t="n">
        <v>0.022</v>
      </c>
      <c r="G11" s="64" t="n">
        <v>0.022</v>
      </c>
      <c r="H11" s="65" t="n">
        <v>114021.36</v>
      </c>
    </row>
    <row r="12" customFormat="false" ht="12.75" hidden="false" customHeight="false" outlineLevel="0" collapsed="false">
      <c r="A12" s="62" t="s">
        <v>17</v>
      </c>
      <c r="B12" s="62" t="s">
        <v>79</v>
      </c>
      <c r="C12" s="63" t="n">
        <v>1586631</v>
      </c>
      <c r="D12" s="62" t="s">
        <v>18</v>
      </c>
      <c r="E12" s="62" t="s">
        <v>19</v>
      </c>
      <c r="F12" s="64" t="n">
        <v>0.042</v>
      </c>
      <c r="G12" s="64" t="n">
        <v>0.042</v>
      </c>
      <c r="H12" s="65" t="n">
        <v>114021.19</v>
      </c>
    </row>
    <row r="13" customFormat="false" ht="12.75" hidden="false" customHeight="false" outlineLevel="0" collapsed="false">
      <c r="A13" s="62" t="s">
        <v>17</v>
      </c>
      <c r="B13" s="62" t="s">
        <v>80</v>
      </c>
      <c r="C13" s="63" t="n">
        <v>1586631</v>
      </c>
      <c r="D13" s="62" t="s">
        <v>18</v>
      </c>
      <c r="E13" s="62" t="s">
        <v>19</v>
      </c>
      <c r="F13" s="64" t="n">
        <v>0.2</v>
      </c>
      <c r="G13" s="64" t="n">
        <v>0.2</v>
      </c>
      <c r="H13" s="65" t="n">
        <v>113042.95</v>
      </c>
    </row>
    <row r="14" customFormat="false" ht="12.75" hidden="false" customHeight="false" outlineLevel="0" collapsed="false">
      <c r="A14" s="62" t="s">
        <v>17</v>
      </c>
      <c r="B14" s="62" t="s">
        <v>81</v>
      </c>
      <c r="C14" s="63" t="n">
        <v>1586631</v>
      </c>
      <c r="D14" s="62" t="s">
        <v>18</v>
      </c>
      <c r="E14" s="62" t="s">
        <v>19</v>
      </c>
      <c r="F14" s="64" t="n">
        <v>0.304</v>
      </c>
      <c r="G14" s="64" t="n">
        <v>0.304</v>
      </c>
      <c r="H14" s="65" t="n">
        <v>113042.93</v>
      </c>
    </row>
    <row r="15" customFormat="false" ht="12.75" hidden="false" customHeight="false" outlineLevel="0" collapsed="false">
      <c r="A15" s="62" t="s">
        <v>17</v>
      </c>
      <c r="B15" s="62" t="s">
        <v>82</v>
      </c>
      <c r="C15" s="63" t="n">
        <v>1586631</v>
      </c>
      <c r="D15" s="62" t="s">
        <v>18</v>
      </c>
      <c r="E15" s="62" t="s">
        <v>19</v>
      </c>
      <c r="F15" s="64" t="n">
        <v>0.107</v>
      </c>
      <c r="G15" s="64" t="n">
        <v>0.107</v>
      </c>
      <c r="H15" s="65" t="n">
        <v>48625.23</v>
      </c>
    </row>
    <row r="16" customFormat="false" ht="12.75" hidden="false" customHeight="false" outlineLevel="0" collapsed="false">
      <c r="A16" s="62" t="s">
        <v>17</v>
      </c>
      <c r="B16" s="62" t="s">
        <v>83</v>
      </c>
      <c r="C16" s="63" t="n">
        <v>1586631</v>
      </c>
      <c r="D16" s="62" t="s">
        <v>18</v>
      </c>
      <c r="E16" s="62" t="s">
        <v>19</v>
      </c>
      <c r="F16" s="64" t="n">
        <v>3.858</v>
      </c>
      <c r="G16" s="64" t="n">
        <v>3.858</v>
      </c>
      <c r="H16" s="65" t="n">
        <v>125076.06</v>
      </c>
    </row>
    <row r="17" customFormat="false" ht="12.75" hidden="false" customHeight="false" outlineLevel="0" collapsed="false">
      <c r="A17" s="62" t="s">
        <v>17</v>
      </c>
      <c r="B17" s="62" t="s">
        <v>84</v>
      </c>
      <c r="C17" s="63" t="n">
        <v>1586631</v>
      </c>
      <c r="D17" s="62" t="s">
        <v>18</v>
      </c>
      <c r="E17" s="62" t="s">
        <v>19</v>
      </c>
      <c r="F17" s="64" t="n">
        <v>2</v>
      </c>
      <c r="G17" s="64" t="n">
        <v>2</v>
      </c>
      <c r="H17" s="65" t="n">
        <v>169648.27</v>
      </c>
    </row>
    <row r="18" customFormat="false" ht="12.75" hidden="false" customHeight="false" outlineLevel="0" collapsed="false">
      <c r="A18" s="62" t="s">
        <v>17</v>
      </c>
      <c r="B18" s="62" t="s">
        <v>85</v>
      </c>
      <c r="C18" s="63" t="n">
        <v>1586631</v>
      </c>
      <c r="D18" s="62" t="s">
        <v>18</v>
      </c>
      <c r="E18" s="62" t="s">
        <v>19</v>
      </c>
      <c r="F18" s="64" t="n">
        <v>1.58</v>
      </c>
      <c r="G18" s="64" t="n">
        <v>1.58</v>
      </c>
      <c r="H18" s="65" t="n">
        <v>150098.77</v>
      </c>
    </row>
    <row r="19" customFormat="false" ht="12.75" hidden="false" customHeight="false" outlineLevel="0" collapsed="false">
      <c r="A19" s="62" t="s">
        <v>17</v>
      </c>
      <c r="B19" s="62" t="s">
        <v>86</v>
      </c>
      <c r="C19" s="63" t="n">
        <v>1586631</v>
      </c>
      <c r="D19" s="62" t="s">
        <v>18</v>
      </c>
      <c r="E19" s="62" t="s">
        <v>19</v>
      </c>
      <c r="F19" s="64" t="n">
        <v>1.275</v>
      </c>
      <c r="G19" s="64" t="n">
        <v>1.275</v>
      </c>
      <c r="H19" s="65" t="n">
        <v>124061.94</v>
      </c>
    </row>
    <row r="20" customFormat="false" ht="12.75" hidden="false" customHeight="false" outlineLevel="0" collapsed="false">
      <c r="A20" s="62" t="s">
        <v>17</v>
      </c>
      <c r="B20" s="62" t="s">
        <v>87</v>
      </c>
      <c r="C20" s="63" t="n">
        <v>1586631</v>
      </c>
      <c r="D20" s="62" t="s">
        <v>18</v>
      </c>
      <c r="E20" s="62" t="s">
        <v>19</v>
      </c>
      <c r="F20" s="64" t="n">
        <v>12.007</v>
      </c>
      <c r="G20" s="64" t="n">
        <v>12.007</v>
      </c>
      <c r="H20" s="65" t="n">
        <v>112925.96</v>
      </c>
    </row>
    <row r="21" customFormat="false" ht="12.75" hidden="false" customHeight="false" outlineLevel="0" collapsed="false">
      <c r="A21" s="62" t="s">
        <v>17</v>
      </c>
      <c r="B21" s="62" t="s">
        <v>88</v>
      </c>
      <c r="C21" s="63" t="n">
        <v>1586631</v>
      </c>
      <c r="D21" s="62" t="s">
        <v>18</v>
      </c>
      <c r="E21" s="62" t="s">
        <v>19</v>
      </c>
      <c r="F21" s="64" t="n">
        <v>0.002</v>
      </c>
      <c r="G21" s="64" t="n">
        <v>0.002</v>
      </c>
      <c r="H21" s="65" t="n">
        <v>125205</v>
      </c>
    </row>
    <row r="22" customFormat="false" ht="12.75" hidden="false" customHeight="false" outlineLevel="0" collapsed="false">
      <c r="A22" s="62" t="s">
        <v>17</v>
      </c>
      <c r="B22" s="62" t="s">
        <v>89</v>
      </c>
      <c r="C22" s="63" t="n">
        <v>1586631</v>
      </c>
      <c r="D22" s="62" t="s">
        <v>18</v>
      </c>
      <c r="E22" s="62" t="s">
        <v>19</v>
      </c>
      <c r="F22" s="64" t="n">
        <v>1.719</v>
      </c>
      <c r="G22" s="64" t="n">
        <v>1.719</v>
      </c>
      <c r="H22" s="65" t="n">
        <v>136625.71</v>
      </c>
    </row>
    <row r="23" customFormat="false" ht="12.75" hidden="false" customHeight="false" outlineLevel="0" collapsed="false">
      <c r="A23" s="62" t="s">
        <v>17</v>
      </c>
      <c r="B23" s="62" t="s">
        <v>90</v>
      </c>
      <c r="C23" s="63" t="n">
        <v>1586631</v>
      </c>
      <c r="D23" s="62" t="s">
        <v>18</v>
      </c>
      <c r="E23" s="62" t="s">
        <v>19</v>
      </c>
      <c r="F23" s="64" t="n">
        <v>1.654</v>
      </c>
      <c r="G23" s="64" t="n">
        <v>1.654</v>
      </c>
      <c r="H23" s="65" t="n">
        <v>153168.34</v>
      </c>
    </row>
    <row r="24" customFormat="false" ht="12.75" hidden="false" customHeight="false" outlineLevel="0" collapsed="false">
      <c r="A24" s="62" t="s">
        <v>17</v>
      </c>
      <c r="B24" s="62" t="s">
        <v>91</v>
      </c>
      <c r="C24" s="63" t="n">
        <v>1586631</v>
      </c>
      <c r="D24" s="62" t="s">
        <v>18</v>
      </c>
      <c r="E24" s="62" t="s">
        <v>19</v>
      </c>
      <c r="F24" s="64" t="n">
        <v>11.409</v>
      </c>
      <c r="G24" s="64" t="n">
        <v>11.409</v>
      </c>
      <c r="H24" s="65" t="n">
        <v>153168.34</v>
      </c>
    </row>
    <row r="25" customFormat="false" ht="12.75" hidden="false" customHeight="false" outlineLevel="0" collapsed="false">
      <c r="A25" s="62" t="s">
        <v>17</v>
      </c>
      <c r="B25" s="62" t="s">
        <v>92</v>
      </c>
      <c r="C25" s="63" t="n">
        <v>1586631</v>
      </c>
      <c r="D25" s="62" t="s">
        <v>18</v>
      </c>
      <c r="E25" s="62" t="s">
        <v>19</v>
      </c>
      <c r="F25" s="64" t="n">
        <v>0.08</v>
      </c>
      <c r="G25" s="64" t="n">
        <v>0.08</v>
      </c>
      <c r="H25" s="65" t="n">
        <v>112926</v>
      </c>
    </row>
    <row r="26" customFormat="false" ht="12.75" hidden="false" customHeight="false" outlineLevel="0" collapsed="false">
      <c r="A26" s="62" t="s">
        <v>17</v>
      </c>
      <c r="B26" s="62" t="s">
        <v>93</v>
      </c>
      <c r="C26" s="63" t="n">
        <v>1620678</v>
      </c>
      <c r="D26" s="62" t="s">
        <v>20</v>
      </c>
      <c r="E26" s="62" t="s">
        <v>19</v>
      </c>
      <c r="F26" s="64" t="n">
        <v>3.2</v>
      </c>
      <c r="G26" s="64" t="n">
        <v>3.2</v>
      </c>
      <c r="H26" s="65" t="n">
        <v>63889.93</v>
      </c>
    </row>
    <row r="27" customFormat="false" ht="12.75" hidden="false" customHeight="false" outlineLevel="0" collapsed="false">
      <c r="A27" s="62" t="s">
        <v>17</v>
      </c>
      <c r="B27" s="62" t="s">
        <v>94</v>
      </c>
      <c r="C27" s="63" t="n">
        <v>1660738</v>
      </c>
      <c r="D27" s="62" t="s">
        <v>21</v>
      </c>
      <c r="E27" s="62" t="s">
        <v>19</v>
      </c>
      <c r="F27" s="64" t="n">
        <v>0.035</v>
      </c>
      <c r="G27" s="64" t="n">
        <v>0.035</v>
      </c>
      <c r="H27" s="65" t="n">
        <v>106438.57</v>
      </c>
    </row>
    <row r="28" customFormat="false" ht="12.75" hidden="false" customHeight="false" outlineLevel="0" collapsed="false">
      <c r="A28" s="62" t="s">
        <v>17</v>
      </c>
      <c r="B28" s="62" t="s">
        <v>95</v>
      </c>
      <c r="C28" s="63" t="n">
        <v>1660738</v>
      </c>
      <c r="D28" s="62" t="s">
        <v>21</v>
      </c>
      <c r="E28" s="62" t="s">
        <v>19</v>
      </c>
      <c r="F28" s="64" t="n">
        <v>0.4</v>
      </c>
      <c r="G28" s="64" t="n">
        <v>0.4</v>
      </c>
      <c r="H28" s="65" t="n">
        <v>106438.5</v>
      </c>
    </row>
    <row r="29" customFormat="false" ht="12.75" hidden="false" customHeight="false" outlineLevel="0" collapsed="false">
      <c r="A29" s="62" t="s">
        <v>17</v>
      </c>
      <c r="B29" s="62" t="s">
        <v>96</v>
      </c>
      <c r="C29" s="63" t="n">
        <v>1660738</v>
      </c>
      <c r="D29" s="62" t="s">
        <v>21</v>
      </c>
      <c r="E29" s="62" t="s">
        <v>19</v>
      </c>
      <c r="F29" s="64" t="n">
        <v>0.243</v>
      </c>
      <c r="G29" s="64" t="n">
        <v>0.243</v>
      </c>
      <c r="H29" s="65" t="n">
        <v>106438.52</v>
      </c>
    </row>
    <row r="30" customFormat="false" ht="12.75" hidden="false" customHeight="false" outlineLevel="0" collapsed="false">
      <c r="A30" s="62" t="s">
        <v>22</v>
      </c>
      <c r="B30" s="62" t="s">
        <v>97</v>
      </c>
      <c r="C30" s="63" t="n">
        <v>1662402</v>
      </c>
      <c r="D30" s="62" t="s">
        <v>23</v>
      </c>
      <c r="E30" s="62" t="s">
        <v>19</v>
      </c>
      <c r="F30" s="64" t="n">
        <v>12.278</v>
      </c>
      <c r="G30" s="64" t="n">
        <v>12.278</v>
      </c>
      <c r="H30" s="65" t="n">
        <v>124196.19</v>
      </c>
    </row>
    <row r="31" customFormat="false" ht="12.75" hidden="false" customHeight="false" outlineLevel="0" collapsed="false">
      <c r="A31" s="62" t="s">
        <v>22</v>
      </c>
      <c r="B31" s="62" t="s">
        <v>98</v>
      </c>
      <c r="C31" s="63" t="n">
        <v>1662402</v>
      </c>
      <c r="D31" s="62" t="s">
        <v>23</v>
      </c>
      <c r="E31" s="62" t="s">
        <v>19</v>
      </c>
      <c r="F31" s="64" t="n">
        <v>10.706</v>
      </c>
      <c r="G31" s="64" t="n">
        <v>10.706</v>
      </c>
      <c r="H31" s="65" t="n">
        <v>124196.19</v>
      </c>
    </row>
    <row r="32" customFormat="false" ht="12.75" hidden="false" customHeight="false" outlineLevel="0" collapsed="false">
      <c r="A32" s="62" t="s">
        <v>22</v>
      </c>
      <c r="B32" s="62" t="s">
        <v>99</v>
      </c>
      <c r="C32" s="63" t="n">
        <v>1662402</v>
      </c>
      <c r="D32" s="62" t="s">
        <v>23</v>
      </c>
      <c r="E32" s="62" t="s">
        <v>19</v>
      </c>
      <c r="F32" s="64" t="n">
        <v>2.429</v>
      </c>
      <c r="G32" s="64" t="n">
        <v>2.429</v>
      </c>
      <c r="H32" s="65" t="n">
        <v>124196.19</v>
      </c>
    </row>
    <row r="33" customFormat="false" ht="12.75" hidden="false" customHeight="false" outlineLevel="0" collapsed="false">
      <c r="A33" s="62" t="s">
        <v>22</v>
      </c>
      <c r="B33" s="62" t="s">
        <v>100</v>
      </c>
      <c r="C33" s="63" t="n">
        <v>1662402</v>
      </c>
      <c r="D33" s="62" t="s">
        <v>23</v>
      </c>
      <c r="E33" s="62" t="s">
        <v>19</v>
      </c>
      <c r="F33" s="64" t="n">
        <v>8.722</v>
      </c>
      <c r="G33" s="64" t="n">
        <v>8.722</v>
      </c>
      <c r="H33" s="65" t="n">
        <v>124196.19</v>
      </c>
    </row>
    <row r="34" customFormat="false" ht="12.75" hidden="false" customHeight="false" outlineLevel="0" collapsed="false">
      <c r="A34" s="62" t="s">
        <v>22</v>
      </c>
      <c r="B34" s="62" t="s">
        <v>101</v>
      </c>
      <c r="C34" s="63" t="n">
        <v>1662402</v>
      </c>
      <c r="D34" s="62" t="s">
        <v>23</v>
      </c>
      <c r="E34" s="62" t="s">
        <v>19</v>
      </c>
      <c r="F34" s="64" t="n">
        <v>13.02</v>
      </c>
      <c r="G34" s="64" t="n">
        <v>13.02</v>
      </c>
      <c r="H34" s="65" t="n">
        <v>124196.19</v>
      </c>
    </row>
    <row r="35" customFormat="false" ht="12.75" hidden="false" customHeight="false" outlineLevel="0" collapsed="false">
      <c r="A35" s="62" t="s">
        <v>22</v>
      </c>
      <c r="B35" s="62" t="s">
        <v>102</v>
      </c>
      <c r="C35" s="63" t="n">
        <v>1662402</v>
      </c>
      <c r="D35" s="62" t="s">
        <v>23</v>
      </c>
      <c r="E35" s="62" t="s">
        <v>19</v>
      </c>
      <c r="F35" s="64" t="n">
        <v>0.371</v>
      </c>
      <c r="G35" s="64" t="n">
        <v>0.371</v>
      </c>
      <c r="H35" s="65" t="n">
        <v>124196.2</v>
      </c>
    </row>
    <row r="36" customFormat="false" ht="12.75" hidden="false" customHeight="false" outlineLevel="0" collapsed="false">
      <c r="A36" s="62" t="s">
        <v>22</v>
      </c>
      <c r="B36" s="62" t="s">
        <v>103</v>
      </c>
      <c r="C36" s="63" t="n">
        <v>1662402</v>
      </c>
      <c r="D36" s="62" t="s">
        <v>23</v>
      </c>
      <c r="E36" s="62" t="s">
        <v>19</v>
      </c>
      <c r="F36" s="64" t="n">
        <v>1.116</v>
      </c>
      <c r="G36" s="64" t="n">
        <v>1.116</v>
      </c>
      <c r="H36" s="65" t="n">
        <v>124196.19</v>
      </c>
    </row>
    <row r="37" customFormat="false" ht="12.75" hidden="false" customHeight="false" outlineLevel="0" collapsed="false">
      <c r="A37" s="62" t="s">
        <v>22</v>
      </c>
      <c r="B37" s="62" t="s">
        <v>104</v>
      </c>
      <c r="C37" s="63" t="n">
        <v>1662402</v>
      </c>
      <c r="D37" s="62" t="s">
        <v>23</v>
      </c>
      <c r="E37" s="62" t="s">
        <v>19</v>
      </c>
      <c r="F37" s="64" t="n">
        <v>0.199</v>
      </c>
      <c r="G37" s="64" t="n">
        <v>0.199</v>
      </c>
      <c r="H37" s="65" t="n">
        <v>124196.18</v>
      </c>
    </row>
    <row r="38" customFormat="false" ht="12.75" hidden="false" customHeight="false" outlineLevel="0" collapsed="false">
      <c r="A38" s="62" t="s">
        <v>22</v>
      </c>
      <c r="B38" s="62" t="s">
        <v>105</v>
      </c>
      <c r="C38" s="63" t="n">
        <v>1662402</v>
      </c>
      <c r="D38" s="62" t="s">
        <v>23</v>
      </c>
      <c r="E38" s="62" t="s">
        <v>19</v>
      </c>
      <c r="F38" s="64" t="n">
        <v>0.742</v>
      </c>
      <c r="G38" s="64" t="n">
        <v>0.742</v>
      </c>
      <c r="H38" s="65" t="n">
        <v>124196.19</v>
      </c>
    </row>
    <row r="39" customFormat="false" ht="12.75" hidden="false" customHeight="false" outlineLevel="0" collapsed="false">
      <c r="A39" s="62" t="s">
        <v>17</v>
      </c>
      <c r="B39" s="62" t="s">
        <v>106</v>
      </c>
      <c r="C39" s="63" t="n">
        <v>1662974</v>
      </c>
      <c r="D39" s="62" t="s">
        <v>24</v>
      </c>
      <c r="E39" s="62" t="s">
        <v>19</v>
      </c>
      <c r="F39" s="64" t="n">
        <v>6.567</v>
      </c>
      <c r="G39" s="64" t="n">
        <v>6.567</v>
      </c>
      <c r="H39" s="65" t="n">
        <v>56989.63</v>
      </c>
    </row>
    <row r="40" customFormat="false" ht="12.75" hidden="false" customHeight="false" outlineLevel="0" collapsed="false">
      <c r="A40" s="62" t="s">
        <v>17</v>
      </c>
      <c r="B40" s="62" t="s">
        <v>107</v>
      </c>
      <c r="C40" s="63" t="n">
        <v>1662974</v>
      </c>
      <c r="D40" s="62" t="s">
        <v>24</v>
      </c>
      <c r="E40" s="62" t="s">
        <v>19</v>
      </c>
      <c r="F40" s="64" t="n">
        <v>0.16</v>
      </c>
      <c r="G40" s="64" t="n">
        <v>0.16</v>
      </c>
      <c r="H40" s="65" t="n">
        <v>56989.63</v>
      </c>
    </row>
    <row r="41" customFormat="false" ht="12.75" hidden="false" customHeight="false" outlineLevel="0" collapsed="false">
      <c r="A41" s="62" t="s">
        <v>22</v>
      </c>
      <c r="B41" s="62" t="s">
        <v>108</v>
      </c>
      <c r="C41" s="63" t="n">
        <v>1664208</v>
      </c>
      <c r="D41" s="62" t="s">
        <v>25</v>
      </c>
      <c r="E41" s="62" t="s">
        <v>19</v>
      </c>
      <c r="F41" s="64" t="n">
        <v>0.556</v>
      </c>
      <c r="G41" s="64" t="n">
        <v>0.556</v>
      </c>
      <c r="H41" s="65" t="n">
        <v>110130.2</v>
      </c>
    </row>
    <row r="42" customFormat="false" ht="12.75" hidden="false" customHeight="false" outlineLevel="0" collapsed="false">
      <c r="A42" s="62" t="s">
        <v>22</v>
      </c>
      <c r="B42" s="62" t="s">
        <v>109</v>
      </c>
      <c r="C42" s="63" t="n">
        <v>1664208</v>
      </c>
      <c r="D42" s="62" t="s">
        <v>25</v>
      </c>
      <c r="E42" s="62" t="s">
        <v>19</v>
      </c>
      <c r="F42" s="64" t="n">
        <v>0.084</v>
      </c>
      <c r="G42" s="64" t="n">
        <v>0.084</v>
      </c>
      <c r="H42" s="65" t="n">
        <v>109999.64</v>
      </c>
    </row>
    <row r="43" customFormat="false" ht="12.75" hidden="false" customHeight="false" outlineLevel="0" collapsed="false">
      <c r="A43" s="62" t="s">
        <v>22</v>
      </c>
      <c r="B43" s="62" t="s">
        <v>110</v>
      </c>
      <c r="C43" s="63" t="n">
        <v>1664208</v>
      </c>
      <c r="D43" s="62" t="s">
        <v>25</v>
      </c>
      <c r="E43" s="62" t="s">
        <v>19</v>
      </c>
      <c r="F43" s="64" t="n">
        <v>1.038</v>
      </c>
      <c r="G43" s="64" t="n">
        <v>1.038</v>
      </c>
      <c r="H43" s="65" t="n">
        <v>126953.61</v>
      </c>
    </row>
    <row r="44" customFormat="false" ht="12.75" hidden="false" customHeight="false" outlineLevel="0" collapsed="false">
      <c r="A44" s="62" t="s">
        <v>17</v>
      </c>
      <c r="B44" s="62" t="s">
        <v>111</v>
      </c>
      <c r="C44" s="63" t="n">
        <v>1664208</v>
      </c>
      <c r="D44" s="62" t="s">
        <v>25</v>
      </c>
      <c r="E44" s="62" t="s">
        <v>19</v>
      </c>
      <c r="F44" s="64" t="n">
        <v>0.101</v>
      </c>
      <c r="G44" s="64" t="n">
        <v>0.101</v>
      </c>
      <c r="H44" s="65" t="n">
        <v>117291.09</v>
      </c>
    </row>
    <row r="45" customFormat="false" ht="12.75" hidden="false" customHeight="false" outlineLevel="0" collapsed="false">
      <c r="A45" s="62" t="s">
        <v>22</v>
      </c>
      <c r="B45" s="62" t="s">
        <v>112</v>
      </c>
      <c r="C45" s="63" t="n">
        <v>1664208</v>
      </c>
      <c r="D45" s="62" t="s">
        <v>25</v>
      </c>
      <c r="E45" s="62" t="s">
        <v>19</v>
      </c>
      <c r="F45" s="64" t="n">
        <v>0.644</v>
      </c>
      <c r="G45" s="64" t="n">
        <v>0.644</v>
      </c>
      <c r="H45" s="65" t="n">
        <v>108929.8</v>
      </c>
    </row>
    <row r="46" customFormat="false" ht="12.75" hidden="false" customHeight="false" outlineLevel="0" collapsed="false">
      <c r="A46" s="62" t="s">
        <v>22</v>
      </c>
      <c r="B46" s="62" t="s">
        <v>113</v>
      </c>
      <c r="C46" s="63" t="n">
        <v>1664208</v>
      </c>
      <c r="D46" s="62" t="s">
        <v>25</v>
      </c>
      <c r="E46" s="62" t="s">
        <v>19</v>
      </c>
      <c r="F46" s="64" t="n">
        <v>1.654</v>
      </c>
      <c r="G46" s="64" t="n">
        <v>1.654</v>
      </c>
      <c r="H46" s="65" t="n">
        <v>108929.8</v>
      </c>
    </row>
    <row r="47" customFormat="false" ht="12.75" hidden="false" customHeight="false" outlineLevel="0" collapsed="false">
      <c r="A47" s="62" t="s">
        <v>22</v>
      </c>
      <c r="B47" s="62" t="s">
        <v>114</v>
      </c>
      <c r="C47" s="63" t="n">
        <v>1664208</v>
      </c>
      <c r="D47" s="62" t="s">
        <v>25</v>
      </c>
      <c r="E47" s="62" t="s">
        <v>19</v>
      </c>
      <c r="F47" s="64" t="n">
        <v>3.543</v>
      </c>
      <c r="G47" s="64" t="n">
        <v>3.543</v>
      </c>
      <c r="H47" s="65" t="n">
        <v>108929.8</v>
      </c>
    </row>
    <row r="48" customFormat="false" ht="12.75" hidden="false" customHeight="false" outlineLevel="0" collapsed="false">
      <c r="A48" s="62" t="s">
        <v>22</v>
      </c>
      <c r="B48" s="62" t="s">
        <v>115</v>
      </c>
      <c r="C48" s="63" t="n">
        <v>1664208</v>
      </c>
      <c r="D48" s="62" t="s">
        <v>25</v>
      </c>
      <c r="E48" s="62" t="s">
        <v>19</v>
      </c>
      <c r="F48" s="64" t="n">
        <v>0.815</v>
      </c>
      <c r="G48" s="64" t="n">
        <v>0.815</v>
      </c>
      <c r="H48" s="65" t="n">
        <v>108929.8</v>
      </c>
    </row>
    <row r="49" customFormat="false" ht="12.75" hidden="false" customHeight="false" outlineLevel="0" collapsed="false">
      <c r="A49" s="62" t="s">
        <v>22</v>
      </c>
      <c r="B49" s="62" t="s">
        <v>116</v>
      </c>
      <c r="C49" s="63" t="n">
        <v>1664208</v>
      </c>
      <c r="D49" s="62" t="s">
        <v>25</v>
      </c>
      <c r="E49" s="62" t="s">
        <v>19</v>
      </c>
      <c r="F49" s="64" t="n">
        <v>0.489</v>
      </c>
      <c r="G49" s="64" t="n">
        <v>0.489</v>
      </c>
      <c r="H49" s="65" t="n">
        <v>108922.37</v>
      </c>
    </row>
    <row r="50" customFormat="false" ht="12.75" hidden="false" customHeight="false" outlineLevel="0" collapsed="false">
      <c r="A50" s="62" t="s">
        <v>17</v>
      </c>
      <c r="B50" s="62" t="s">
        <v>117</v>
      </c>
      <c r="C50" s="63" t="n">
        <v>1664208</v>
      </c>
      <c r="D50" s="62" t="s">
        <v>25</v>
      </c>
      <c r="E50" s="62" t="s">
        <v>19</v>
      </c>
      <c r="F50" s="64" t="n">
        <v>1.514</v>
      </c>
      <c r="G50" s="64" t="n">
        <v>1.514</v>
      </c>
      <c r="H50" s="65" t="n">
        <v>123083.45</v>
      </c>
    </row>
    <row r="51" customFormat="false" ht="12.75" hidden="false" customHeight="false" outlineLevel="0" collapsed="false">
      <c r="A51" s="62" t="s">
        <v>22</v>
      </c>
      <c r="B51" s="62" t="s">
        <v>118</v>
      </c>
      <c r="C51" s="63" t="n">
        <v>1664208</v>
      </c>
      <c r="D51" s="62" t="s">
        <v>25</v>
      </c>
      <c r="E51" s="62" t="s">
        <v>19</v>
      </c>
      <c r="F51" s="64" t="n">
        <v>0.171</v>
      </c>
      <c r="G51" s="64" t="n">
        <v>0.171</v>
      </c>
      <c r="H51" s="65" t="n">
        <v>109999.65</v>
      </c>
    </row>
    <row r="52" customFormat="false" ht="12.75" hidden="false" customHeight="false" outlineLevel="0" collapsed="false">
      <c r="A52" s="62" t="s">
        <v>22</v>
      </c>
      <c r="B52" s="62" t="s">
        <v>119</v>
      </c>
      <c r="C52" s="63" t="n">
        <v>1664208</v>
      </c>
      <c r="D52" s="62" t="s">
        <v>25</v>
      </c>
      <c r="E52" s="62" t="s">
        <v>19</v>
      </c>
      <c r="F52" s="64" t="n">
        <v>1.052</v>
      </c>
      <c r="G52" s="64" t="n">
        <v>1.052</v>
      </c>
      <c r="H52" s="65" t="n">
        <v>109999.62</v>
      </c>
    </row>
    <row r="53" customFormat="false" ht="12.75" hidden="false" customHeight="false" outlineLevel="0" collapsed="false">
      <c r="A53" s="62" t="s">
        <v>22</v>
      </c>
      <c r="B53" s="62" t="s">
        <v>120</v>
      </c>
      <c r="C53" s="63" t="n">
        <v>1664208</v>
      </c>
      <c r="D53" s="62" t="s">
        <v>25</v>
      </c>
      <c r="E53" s="62" t="s">
        <v>19</v>
      </c>
      <c r="F53" s="64" t="n">
        <v>0.637</v>
      </c>
      <c r="G53" s="64" t="n">
        <v>0.637</v>
      </c>
      <c r="H53" s="65" t="n">
        <v>126953.61</v>
      </c>
    </row>
    <row r="54" customFormat="false" ht="12.75" hidden="false" customHeight="false" outlineLevel="0" collapsed="false">
      <c r="A54" s="62" t="s">
        <v>17</v>
      </c>
      <c r="B54" s="62" t="s">
        <v>121</v>
      </c>
      <c r="C54" s="63" t="n">
        <v>1727597</v>
      </c>
      <c r="D54" s="62" t="s">
        <v>26</v>
      </c>
      <c r="E54" s="62" t="s">
        <v>19</v>
      </c>
      <c r="F54" s="64" t="n">
        <v>0.778</v>
      </c>
      <c r="G54" s="64" t="n">
        <v>0.778</v>
      </c>
      <c r="H54" s="65" t="n">
        <v>127559.05</v>
      </c>
    </row>
    <row r="55" customFormat="false" ht="12.75" hidden="false" customHeight="false" outlineLevel="0" collapsed="false">
      <c r="A55" s="62" t="s">
        <v>17</v>
      </c>
      <c r="B55" s="62" t="s">
        <v>122</v>
      </c>
      <c r="C55" s="63" t="n">
        <v>1727597</v>
      </c>
      <c r="D55" s="62" t="s">
        <v>26</v>
      </c>
      <c r="E55" s="62" t="s">
        <v>19</v>
      </c>
      <c r="F55" s="64" t="n">
        <v>0.895</v>
      </c>
      <c r="G55" s="64" t="n">
        <v>0.895</v>
      </c>
      <c r="H55" s="65" t="n">
        <v>133472.68</v>
      </c>
    </row>
    <row r="56" customFormat="false" ht="12.75" hidden="false" customHeight="false" outlineLevel="0" collapsed="false">
      <c r="A56" s="62" t="s">
        <v>17</v>
      </c>
      <c r="B56" s="62" t="s">
        <v>123</v>
      </c>
      <c r="C56" s="63" t="n">
        <v>1727597</v>
      </c>
      <c r="D56" s="62" t="s">
        <v>26</v>
      </c>
      <c r="E56" s="62" t="s">
        <v>19</v>
      </c>
      <c r="F56" s="64" t="n">
        <v>0.895</v>
      </c>
      <c r="G56" s="64" t="n">
        <v>0.895</v>
      </c>
      <c r="H56" s="65" t="n">
        <v>133472.68</v>
      </c>
    </row>
    <row r="57" customFormat="false" ht="12.75" hidden="false" customHeight="false" outlineLevel="0" collapsed="false">
      <c r="A57" s="62" t="s">
        <v>17</v>
      </c>
      <c r="B57" s="62" t="s">
        <v>124</v>
      </c>
      <c r="C57" s="63" t="n">
        <v>1727597</v>
      </c>
      <c r="D57" s="62" t="s">
        <v>26</v>
      </c>
      <c r="E57" s="62" t="s">
        <v>19</v>
      </c>
      <c r="F57" s="64" t="n">
        <v>0.296</v>
      </c>
      <c r="G57" s="64" t="n">
        <v>0.296</v>
      </c>
      <c r="H57" s="65" t="n">
        <v>133472.67</v>
      </c>
    </row>
    <row r="58" customFormat="false" ht="12.75" hidden="false" customHeight="false" outlineLevel="0" collapsed="false">
      <c r="A58" s="62" t="s">
        <v>17</v>
      </c>
      <c r="B58" s="62" t="s">
        <v>125</v>
      </c>
      <c r="C58" s="63" t="n">
        <v>1741551</v>
      </c>
      <c r="D58" s="62" t="s">
        <v>28</v>
      </c>
      <c r="E58" s="62" t="s">
        <v>19</v>
      </c>
      <c r="F58" s="64" t="n">
        <v>1.103</v>
      </c>
      <c r="G58" s="64" t="n">
        <v>1.103</v>
      </c>
      <c r="H58" s="65" t="n">
        <v>137385.53</v>
      </c>
    </row>
    <row r="59" customFormat="false" ht="12.75" hidden="false" customHeight="false" outlineLevel="0" collapsed="false">
      <c r="A59" s="62" t="s">
        <v>27</v>
      </c>
      <c r="B59" s="62" t="s">
        <v>126</v>
      </c>
      <c r="C59" s="63" t="n">
        <v>1741551</v>
      </c>
      <c r="D59" s="62" t="s">
        <v>28</v>
      </c>
      <c r="E59" s="62" t="s">
        <v>19</v>
      </c>
      <c r="F59" s="64" t="n">
        <v>0.225</v>
      </c>
      <c r="G59" s="64" t="n">
        <v>0.225</v>
      </c>
      <c r="H59" s="65" t="n">
        <v>125912.09</v>
      </c>
    </row>
    <row r="60" customFormat="false" ht="12.75" hidden="false" customHeight="false" outlineLevel="0" collapsed="false">
      <c r="A60" s="62" t="s">
        <v>27</v>
      </c>
      <c r="B60" s="62" t="s">
        <v>127</v>
      </c>
      <c r="C60" s="63" t="n">
        <v>1741551</v>
      </c>
      <c r="D60" s="62" t="s">
        <v>28</v>
      </c>
      <c r="E60" s="62" t="s">
        <v>19</v>
      </c>
      <c r="F60" s="64" t="n">
        <v>0.033</v>
      </c>
      <c r="G60" s="64" t="n">
        <v>0.033</v>
      </c>
      <c r="H60" s="65" t="n">
        <v>125912.12</v>
      </c>
    </row>
    <row r="61" customFormat="false" ht="12.75" hidden="false" customHeight="false" outlineLevel="0" collapsed="false">
      <c r="A61" s="62" t="s">
        <v>27</v>
      </c>
      <c r="B61" s="62" t="s">
        <v>128</v>
      </c>
      <c r="C61" s="63" t="n">
        <v>1741551</v>
      </c>
      <c r="D61" s="62" t="s">
        <v>28</v>
      </c>
      <c r="E61" s="62" t="s">
        <v>19</v>
      </c>
      <c r="F61" s="64" t="n">
        <v>0.354</v>
      </c>
      <c r="G61" s="64" t="n">
        <v>0.354</v>
      </c>
      <c r="H61" s="65" t="n">
        <v>125912.09</v>
      </c>
    </row>
    <row r="62" customFormat="false" ht="12.75" hidden="false" customHeight="false" outlineLevel="0" collapsed="false">
      <c r="A62" s="62" t="s">
        <v>27</v>
      </c>
      <c r="B62" s="62" t="s">
        <v>129</v>
      </c>
      <c r="C62" s="63" t="n">
        <v>1741551</v>
      </c>
      <c r="D62" s="62" t="s">
        <v>28</v>
      </c>
      <c r="E62" s="62" t="s">
        <v>19</v>
      </c>
      <c r="F62" s="64" t="n">
        <v>0.087</v>
      </c>
      <c r="G62" s="64" t="n">
        <v>0.087</v>
      </c>
      <c r="H62" s="65" t="n">
        <v>125912.07</v>
      </c>
    </row>
    <row r="63" customFormat="false" ht="12.75" hidden="false" customHeight="false" outlineLevel="0" collapsed="false">
      <c r="A63" s="62" t="s">
        <v>22</v>
      </c>
      <c r="B63" s="62" t="s">
        <v>130</v>
      </c>
      <c r="C63" s="63" t="n">
        <v>1882978</v>
      </c>
      <c r="D63" s="62" t="s">
        <v>29</v>
      </c>
      <c r="E63" s="62" t="s">
        <v>19</v>
      </c>
      <c r="F63" s="64" t="n">
        <v>12</v>
      </c>
      <c r="G63" s="64" t="n">
        <v>12</v>
      </c>
      <c r="H63" s="65" t="n">
        <v>144526.15</v>
      </c>
    </row>
    <row r="64" customFormat="false" ht="12.75" hidden="false" customHeight="false" outlineLevel="0" collapsed="false">
      <c r="A64" s="62" t="s">
        <v>22</v>
      </c>
      <c r="B64" s="62" t="s">
        <v>131</v>
      </c>
      <c r="C64" s="63" t="n">
        <v>1882978</v>
      </c>
      <c r="D64" s="62" t="s">
        <v>29</v>
      </c>
      <c r="E64" s="62" t="s">
        <v>19</v>
      </c>
      <c r="F64" s="64" t="n">
        <v>0.781</v>
      </c>
      <c r="G64" s="64" t="n">
        <v>0.781</v>
      </c>
      <c r="H64" s="65" t="n">
        <v>144526.15</v>
      </c>
    </row>
    <row r="65" customFormat="false" ht="12.75" hidden="false" customHeight="false" outlineLevel="0" collapsed="false">
      <c r="A65" s="62" t="s">
        <v>22</v>
      </c>
      <c r="B65" s="62" t="s">
        <v>132</v>
      </c>
      <c r="C65" s="63" t="n">
        <v>1882978</v>
      </c>
      <c r="D65" s="62" t="s">
        <v>29</v>
      </c>
      <c r="E65" s="62" t="s">
        <v>19</v>
      </c>
      <c r="F65" s="64" t="n">
        <v>6.718</v>
      </c>
      <c r="G65" s="64" t="n">
        <v>6.718</v>
      </c>
      <c r="H65" s="65" t="n">
        <v>144526.15</v>
      </c>
    </row>
    <row r="66" customFormat="false" ht="12.75" hidden="false" customHeight="false" outlineLevel="0" collapsed="false">
      <c r="A66" s="62" t="s">
        <v>22</v>
      </c>
      <c r="B66" s="62" t="s">
        <v>133</v>
      </c>
      <c r="C66" s="63" t="n">
        <v>1882978</v>
      </c>
      <c r="D66" s="62" t="s">
        <v>29</v>
      </c>
      <c r="E66" s="62" t="s">
        <v>19</v>
      </c>
      <c r="F66" s="64" t="n">
        <v>0.031</v>
      </c>
      <c r="G66" s="64" t="n">
        <v>0.031</v>
      </c>
      <c r="H66" s="65" t="n">
        <v>144526.13</v>
      </c>
    </row>
    <row r="67" customFormat="false" ht="12.75" hidden="false" customHeight="false" outlineLevel="0" collapsed="false">
      <c r="A67" s="62" t="s">
        <v>22</v>
      </c>
      <c r="B67" s="62" t="s">
        <v>134</v>
      </c>
      <c r="C67" s="63" t="n">
        <v>1882978</v>
      </c>
      <c r="D67" s="62" t="s">
        <v>29</v>
      </c>
      <c r="E67" s="62" t="s">
        <v>19</v>
      </c>
      <c r="F67" s="64" t="n">
        <v>0.811</v>
      </c>
      <c r="G67" s="64" t="n">
        <v>0.811</v>
      </c>
      <c r="H67" s="65" t="n">
        <v>144526.15</v>
      </c>
    </row>
    <row r="68" customFormat="false" ht="12.75" hidden="false" customHeight="false" outlineLevel="0" collapsed="false">
      <c r="A68" s="62" t="s">
        <v>22</v>
      </c>
      <c r="B68" s="62" t="s">
        <v>135</v>
      </c>
      <c r="C68" s="63" t="n">
        <v>1882978</v>
      </c>
      <c r="D68" s="62" t="s">
        <v>29</v>
      </c>
      <c r="E68" s="62" t="s">
        <v>19</v>
      </c>
      <c r="F68" s="64" t="n">
        <v>2.746</v>
      </c>
      <c r="G68" s="64" t="n">
        <v>2.746</v>
      </c>
      <c r="H68" s="65" t="n">
        <v>144526.15</v>
      </c>
    </row>
    <row r="69" customFormat="false" ht="12.75" hidden="false" customHeight="false" outlineLevel="0" collapsed="false">
      <c r="A69" s="62" t="s">
        <v>22</v>
      </c>
      <c r="B69" s="62" t="s">
        <v>136</v>
      </c>
      <c r="C69" s="63" t="n">
        <v>1882978</v>
      </c>
      <c r="D69" s="62" t="s">
        <v>29</v>
      </c>
      <c r="E69" s="62" t="s">
        <v>19</v>
      </c>
      <c r="F69" s="64" t="n">
        <v>8.254</v>
      </c>
      <c r="G69" s="64" t="n">
        <v>8.254</v>
      </c>
      <c r="H69" s="65" t="n">
        <v>144526.15</v>
      </c>
    </row>
    <row r="70" customFormat="false" ht="12.75" hidden="false" customHeight="false" outlineLevel="0" collapsed="false">
      <c r="A70" s="62" t="s">
        <v>22</v>
      </c>
      <c r="B70" s="62" t="s">
        <v>137</v>
      </c>
      <c r="C70" s="63" t="n">
        <v>1895233</v>
      </c>
      <c r="D70" s="62" t="s">
        <v>31</v>
      </c>
      <c r="E70" s="62" t="s">
        <v>19</v>
      </c>
      <c r="F70" s="64" t="n">
        <v>4.766</v>
      </c>
      <c r="G70" s="64" t="n">
        <v>4.766</v>
      </c>
      <c r="H70" s="65" t="n">
        <v>121626.61</v>
      </c>
    </row>
    <row r="71" customFormat="false" ht="12.75" hidden="false" customHeight="false" outlineLevel="0" collapsed="false">
      <c r="A71" s="62" t="s">
        <v>22</v>
      </c>
      <c r="B71" s="62" t="s">
        <v>138</v>
      </c>
      <c r="C71" s="63" t="n">
        <v>1895233</v>
      </c>
      <c r="D71" s="62" t="s">
        <v>31</v>
      </c>
      <c r="E71" s="62" t="s">
        <v>19</v>
      </c>
      <c r="F71" s="64" t="n">
        <v>11.913</v>
      </c>
      <c r="G71" s="64" t="n">
        <v>11.913</v>
      </c>
      <c r="H71" s="65" t="n">
        <v>104708.64</v>
      </c>
    </row>
    <row r="72" customFormat="false" ht="12.75" hidden="false" customHeight="false" outlineLevel="0" collapsed="false">
      <c r="A72" s="62" t="s">
        <v>22</v>
      </c>
      <c r="B72" s="62" t="s">
        <v>139</v>
      </c>
      <c r="C72" s="63" t="n">
        <v>1895233</v>
      </c>
      <c r="D72" s="62" t="s">
        <v>31</v>
      </c>
      <c r="E72" s="62" t="s">
        <v>19</v>
      </c>
      <c r="F72" s="64" t="n">
        <v>13.177</v>
      </c>
      <c r="G72" s="64" t="n">
        <v>13.177</v>
      </c>
      <c r="H72" s="65" t="n">
        <v>104708.64</v>
      </c>
    </row>
    <row r="73" customFormat="false" ht="12.75" hidden="false" customHeight="false" outlineLevel="0" collapsed="false">
      <c r="A73" s="62" t="s">
        <v>22</v>
      </c>
      <c r="B73" s="62" t="s">
        <v>140</v>
      </c>
      <c r="C73" s="63" t="n">
        <v>1895233</v>
      </c>
      <c r="D73" s="62" t="s">
        <v>31</v>
      </c>
      <c r="E73" s="62" t="s">
        <v>19</v>
      </c>
      <c r="F73" s="64" t="n">
        <v>13.177</v>
      </c>
      <c r="G73" s="64" t="n">
        <v>13.177</v>
      </c>
      <c r="H73" s="65" t="n">
        <v>104708.64</v>
      </c>
    </row>
    <row r="74" customFormat="false" ht="12.75" hidden="false" customHeight="false" outlineLevel="0" collapsed="false">
      <c r="A74" s="62" t="s">
        <v>22</v>
      </c>
      <c r="B74" s="62" t="s">
        <v>141</v>
      </c>
      <c r="C74" s="63" t="n">
        <v>1895233</v>
      </c>
      <c r="D74" s="62" t="s">
        <v>31</v>
      </c>
      <c r="E74" s="62" t="s">
        <v>19</v>
      </c>
      <c r="F74" s="64" t="n">
        <v>13.177</v>
      </c>
      <c r="G74" s="64" t="n">
        <v>13.177</v>
      </c>
      <c r="H74" s="65" t="n">
        <v>104708.64</v>
      </c>
    </row>
    <row r="75" customFormat="false" ht="12.75" hidden="false" customHeight="false" outlineLevel="0" collapsed="false">
      <c r="A75" s="62" t="s">
        <v>22</v>
      </c>
      <c r="B75" s="62" t="s">
        <v>142</v>
      </c>
      <c r="C75" s="63" t="n">
        <v>1895233</v>
      </c>
      <c r="D75" s="62" t="s">
        <v>31</v>
      </c>
      <c r="E75" s="62" t="s">
        <v>19</v>
      </c>
      <c r="F75" s="64" t="n">
        <v>0.518</v>
      </c>
      <c r="G75" s="64" t="n">
        <v>0.518</v>
      </c>
      <c r="H75" s="65" t="n">
        <v>104708.61</v>
      </c>
    </row>
    <row r="76" customFormat="false" ht="12.75" hidden="false" customHeight="false" outlineLevel="0" collapsed="false">
      <c r="A76" s="62" t="s">
        <v>30</v>
      </c>
      <c r="B76" s="62" t="s">
        <v>143</v>
      </c>
      <c r="C76" s="63" t="n">
        <v>1895233</v>
      </c>
      <c r="D76" s="62" t="s">
        <v>31</v>
      </c>
      <c r="E76" s="62" t="s">
        <v>19</v>
      </c>
      <c r="F76" s="64" t="n">
        <v>0.269</v>
      </c>
      <c r="G76" s="64" t="n">
        <v>0.269</v>
      </c>
      <c r="H76" s="65" t="n">
        <v>104708.62</v>
      </c>
    </row>
    <row r="77" customFormat="false" ht="12.75" hidden="false" customHeight="false" outlineLevel="0" collapsed="false">
      <c r="A77" s="62" t="s">
        <v>30</v>
      </c>
      <c r="B77" s="62" t="s">
        <v>144</v>
      </c>
      <c r="C77" s="63" t="n">
        <v>1895233</v>
      </c>
      <c r="D77" s="62" t="s">
        <v>31</v>
      </c>
      <c r="E77" s="62" t="s">
        <v>19</v>
      </c>
      <c r="F77" s="64" t="n">
        <v>10.862</v>
      </c>
      <c r="G77" s="64" t="n">
        <v>10.862</v>
      </c>
      <c r="H77" s="65" t="n">
        <v>104708.64</v>
      </c>
    </row>
    <row r="78" customFormat="false" ht="12.75" hidden="false" customHeight="false" outlineLevel="0" collapsed="false">
      <c r="A78" s="62" t="s">
        <v>30</v>
      </c>
      <c r="B78" s="62" t="s">
        <v>145</v>
      </c>
      <c r="C78" s="63" t="n">
        <v>1895233</v>
      </c>
      <c r="D78" s="62" t="s">
        <v>31</v>
      </c>
      <c r="E78" s="62" t="s">
        <v>19</v>
      </c>
      <c r="F78" s="64" t="n">
        <v>13.165</v>
      </c>
      <c r="G78" s="64" t="n">
        <v>13.165</v>
      </c>
      <c r="H78" s="65" t="n">
        <v>104708.64</v>
      </c>
    </row>
    <row r="79" customFormat="false" ht="12.75" hidden="false" customHeight="false" outlineLevel="0" collapsed="false">
      <c r="A79" s="62" t="s">
        <v>30</v>
      </c>
      <c r="B79" s="62" t="s">
        <v>146</v>
      </c>
      <c r="C79" s="63" t="n">
        <v>1895233</v>
      </c>
      <c r="D79" s="62" t="s">
        <v>31</v>
      </c>
      <c r="E79" s="62" t="s">
        <v>19</v>
      </c>
      <c r="F79" s="64" t="n">
        <v>7.528</v>
      </c>
      <c r="G79" s="64" t="n">
        <v>7.528</v>
      </c>
      <c r="H79" s="65" t="n">
        <v>104708.64</v>
      </c>
    </row>
    <row r="80" customFormat="false" ht="12.75" hidden="false" customHeight="false" outlineLevel="0" collapsed="false">
      <c r="A80" s="62" t="s">
        <v>30</v>
      </c>
      <c r="B80" s="62" t="s">
        <v>147</v>
      </c>
      <c r="C80" s="63" t="n">
        <v>1895233</v>
      </c>
      <c r="D80" s="62" t="s">
        <v>31</v>
      </c>
      <c r="E80" s="62" t="s">
        <v>19</v>
      </c>
      <c r="F80" s="64" t="n">
        <v>2.979</v>
      </c>
      <c r="G80" s="64" t="n">
        <v>2.979</v>
      </c>
      <c r="H80" s="65" t="n">
        <v>104708.64</v>
      </c>
    </row>
    <row r="81" customFormat="false" ht="12.75" hidden="false" customHeight="false" outlineLevel="0" collapsed="false">
      <c r="A81" s="62" t="s">
        <v>30</v>
      </c>
      <c r="B81" s="62" t="s">
        <v>148</v>
      </c>
      <c r="C81" s="63" t="n">
        <v>1895233</v>
      </c>
      <c r="D81" s="62" t="s">
        <v>31</v>
      </c>
      <c r="E81" s="62" t="s">
        <v>19</v>
      </c>
      <c r="F81" s="64" t="n">
        <v>5.038</v>
      </c>
      <c r="G81" s="64" t="n">
        <v>5.038</v>
      </c>
      <c r="H81" s="65" t="n">
        <v>104708.64</v>
      </c>
    </row>
    <row r="82" customFormat="false" ht="12.75" hidden="false" customHeight="false" outlineLevel="0" collapsed="false">
      <c r="A82" s="62" t="s">
        <v>30</v>
      </c>
      <c r="B82" s="62" t="s">
        <v>149</v>
      </c>
      <c r="C82" s="63" t="n">
        <v>1895233</v>
      </c>
      <c r="D82" s="62" t="s">
        <v>31</v>
      </c>
      <c r="E82" s="62" t="s">
        <v>19</v>
      </c>
      <c r="F82" s="64" t="n">
        <v>4.913</v>
      </c>
      <c r="G82" s="64" t="n">
        <v>4.913</v>
      </c>
      <c r="H82" s="65" t="n">
        <v>104708.64</v>
      </c>
    </row>
    <row r="83" customFormat="false" ht="12.75" hidden="false" customHeight="false" outlineLevel="0" collapsed="false">
      <c r="A83" s="62" t="s">
        <v>30</v>
      </c>
      <c r="B83" s="62" t="s">
        <v>150</v>
      </c>
      <c r="C83" s="63" t="n">
        <v>1895233</v>
      </c>
      <c r="D83" s="62" t="s">
        <v>31</v>
      </c>
      <c r="E83" s="62" t="s">
        <v>19</v>
      </c>
      <c r="F83" s="64" t="n">
        <v>0.253</v>
      </c>
      <c r="G83" s="64" t="n">
        <v>0.253</v>
      </c>
      <c r="H83" s="65" t="n">
        <v>104708.66</v>
      </c>
    </row>
    <row r="84" customFormat="false" ht="12.75" hidden="false" customHeight="false" outlineLevel="0" collapsed="false">
      <c r="A84" s="62" t="s">
        <v>30</v>
      </c>
      <c r="B84" s="62" t="s">
        <v>151</v>
      </c>
      <c r="C84" s="63" t="n">
        <v>1895233</v>
      </c>
      <c r="D84" s="62" t="s">
        <v>31</v>
      </c>
      <c r="E84" s="62" t="s">
        <v>19</v>
      </c>
      <c r="F84" s="64" t="n">
        <v>13.165</v>
      </c>
      <c r="G84" s="64" t="n">
        <v>13.165</v>
      </c>
      <c r="H84" s="65" t="n">
        <v>104708.64</v>
      </c>
    </row>
    <row r="85" customFormat="false" ht="12.75" hidden="false" customHeight="false" outlineLevel="0" collapsed="false">
      <c r="A85" s="62" t="s">
        <v>30</v>
      </c>
      <c r="B85" s="62" t="s">
        <v>152</v>
      </c>
      <c r="C85" s="63" t="n">
        <v>1895233</v>
      </c>
      <c r="D85" s="62" t="s">
        <v>31</v>
      </c>
      <c r="E85" s="62" t="s">
        <v>19</v>
      </c>
      <c r="F85" s="64" t="n">
        <v>8.073</v>
      </c>
      <c r="G85" s="64" t="n">
        <v>8.073</v>
      </c>
      <c r="H85" s="65" t="n">
        <v>104708.64</v>
      </c>
    </row>
    <row r="86" customFormat="false" ht="12.75" hidden="false" customHeight="false" outlineLevel="0" collapsed="false">
      <c r="A86" s="62" t="s">
        <v>30</v>
      </c>
      <c r="B86" s="62" t="s">
        <v>153</v>
      </c>
      <c r="C86" s="63" t="n">
        <v>1895233</v>
      </c>
      <c r="D86" s="62" t="s">
        <v>31</v>
      </c>
      <c r="E86" s="62" t="s">
        <v>19</v>
      </c>
      <c r="F86" s="64" t="n">
        <v>2.082</v>
      </c>
      <c r="G86" s="64" t="n">
        <v>2.082</v>
      </c>
      <c r="H86" s="65" t="n">
        <v>104708.64</v>
      </c>
    </row>
    <row r="87" customFormat="false" ht="12.75" hidden="false" customHeight="false" outlineLevel="0" collapsed="false">
      <c r="A87" s="62" t="s">
        <v>27</v>
      </c>
      <c r="B87" s="62" t="s">
        <v>154</v>
      </c>
      <c r="C87" s="63" t="n">
        <v>1895233</v>
      </c>
      <c r="D87" s="62" t="s">
        <v>31</v>
      </c>
      <c r="E87" s="62" t="s">
        <v>19</v>
      </c>
      <c r="F87" s="64" t="n">
        <v>13.171</v>
      </c>
      <c r="G87" s="64" t="n">
        <v>13.171</v>
      </c>
      <c r="H87" s="65" t="n">
        <v>104708.64</v>
      </c>
    </row>
    <row r="88" customFormat="false" ht="12.75" hidden="false" customHeight="false" outlineLevel="0" collapsed="false">
      <c r="A88" s="62" t="s">
        <v>27</v>
      </c>
      <c r="B88" s="62" t="s">
        <v>155</v>
      </c>
      <c r="C88" s="63" t="n">
        <v>1895233</v>
      </c>
      <c r="D88" s="62" t="s">
        <v>31</v>
      </c>
      <c r="E88" s="62" t="s">
        <v>19</v>
      </c>
      <c r="F88" s="64" t="n">
        <v>13.161</v>
      </c>
      <c r="G88" s="64" t="n">
        <v>13.161</v>
      </c>
      <c r="H88" s="65" t="n">
        <v>104708.64</v>
      </c>
    </row>
    <row r="89" customFormat="false" ht="12.75" hidden="false" customHeight="false" outlineLevel="0" collapsed="false">
      <c r="A89" s="62" t="s">
        <v>27</v>
      </c>
      <c r="B89" s="62" t="s">
        <v>156</v>
      </c>
      <c r="C89" s="63" t="n">
        <v>1895233</v>
      </c>
      <c r="D89" s="62" t="s">
        <v>31</v>
      </c>
      <c r="E89" s="62" t="s">
        <v>19</v>
      </c>
      <c r="F89" s="64" t="n">
        <v>13.163</v>
      </c>
      <c r="G89" s="64" t="n">
        <v>13.163</v>
      </c>
      <c r="H89" s="65" t="n">
        <v>104708.64</v>
      </c>
    </row>
    <row r="90" customFormat="false" ht="12.75" hidden="false" customHeight="false" outlineLevel="0" collapsed="false">
      <c r="A90" s="62" t="s">
        <v>27</v>
      </c>
      <c r="B90" s="62" t="s">
        <v>157</v>
      </c>
      <c r="C90" s="63" t="n">
        <v>1895233</v>
      </c>
      <c r="D90" s="62" t="s">
        <v>31</v>
      </c>
      <c r="E90" s="62" t="s">
        <v>19</v>
      </c>
      <c r="F90" s="64" t="n">
        <v>13.162</v>
      </c>
      <c r="G90" s="64" t="n">
        <v>13.162</v>
      </c>
      <c r="H90" s="65" t="n">
        <v>104708.64</v>
      </c>
    </row>
    <row r="91" customFormat="false" ht="12.75" hidden="false" customHeight="false" outlineLevel="0" collapsed="false">
      <c r="A91" s="62" t="s">
        <v>30</v>
      </c>
      <c r="B91" s="62" t="s">
        <v>158</v>
      </c>
      <c r="C91" s="63" t="n">
        <v>1895233</v>
      </c>
      <c r="D91" s="62" t="s">
        <v>31</v>
      </c>
      <c r="E91" s="62" t="s">
        <v>19</v>
      </c>
      <c r="F91" s="64" t="n">
        <v>0.635</v>
      </c>
      <c r="G91" s="64" t="n">
        <v>0.635</v>
      </c>
      <c r="H91" s="65" t="n">
        <v>104708.65</v>
      </c>
    </row>
    <row r="92" customFormat="false" ht="12.75" hidden="false" customHeight="false" outlineLevel="0" collapsed="false">
      <c r="A92" s="62" t="s">
        <v>30</v>
      </c>
      <c r="B92" s="62" t="s">
        <v>159</v>
      </c>
      <c r="C92" s="63" t="n">
        <v>1895233</v>
      </c>
      <c r="D92" s="62" t="s">
        <v>31</v>
      </c>
      <c r="E92" s="62" t="s">
        <v>19</v>
      </c>
      <c r="F92" s="64" t="n">
        <v>5</v>
      </c>
      <c r="G92" s="64" t="n">
        <v>5</v>
      </c>
      <c r="H92" s="65" t="n">
        <v>104708.64</v>
      </c>
    </row>
    <row r="93" customFormat="false" ht="12.75" hidden="false" customHeight="false" outlineLevel="0" collapsed="false">
      <c r="A93" s="62" t="s">
        <v>30</v>
      </c>
      <c r="B93" s="62" t="s">
        <v>160</v>
      </c>
      <c r="C93" s="63" t="n">
        <v>1942013</v>
      </c>
      <c r="D93" s="62" t="s">
        <v>32</v>
      </c>
      <c r="E93" s="62" t="s">
        <v>19</v>
      </c>
      <c r="F93" s="64" t="n">
        <v>1.02</v>
      </c>
      <c r="G93" s="64" t="n">
        <v>1.02</v>
      </c>
      <c r="H93" s="65" t="n">
        <v>168220.34</v>
      </c>
    </row>
    <row r="94" customFormat="false" ht="12.75" hidden="false" customHeight="false" outlineLevel="0" collapsed="false">
      <c r="A94" s="62" t="s">
        <v>17</v>
      </c>
      <c r="B94" s="62" t="s">
        <v>161</v>
      </c>
      <c r="C94" s="63" t="n">
        <v>1983263</v>
      </c>
      <c r="D94" s="62" t="s">
        <v>33</v>
      </c>
      <c r="E94" s="62" t="s">
        <v>19</v>
      </c>
      <c r="F94" s="64" t="n">
        <v>1.125</v>
      </c>
      <c r="G94" s="64" t="n">
        <v>1.125</v>
      </c>
      <c r="H94" s="65" t="n">
        <v>130096.98</v>
      </c>
    </row>
    <row r="95" customFormat="false" ht="12.75" hidden="false" customHeight="false" outlineLevel="0" collapsed="false">
      <c r="A95" s="62" t="s">
        <v>22</v>
      </c>
      <c r="B95" s="62" t="s">
        <v>162</v>
      </c>
      <c r="C95" s="63" t="n">
        <v>2001213</v>
      </c>
      <c r="D95" s="62" t="s">
        <v>34</v>
      </c>
      <c r="E95" s="62" t="s">
        <v>19</v>
      </c>
      <c r="F95" s="64" t="n">
        <v>1.145</v>
      </c>
      <c r="G95" s="64" t="n">
        <v>1.145</v>
      </c>
      <c r="H95" s="65" t="n">
        <v>112992.05</v>
      </c>
    </row>
    <row r="96" customFormat="false" ht="12.75" hidden="false" customHeight="false" outlineLevel="0" collapsed="false">
      <c r="A96" s="62" t="s">
        <v>22</v>
      </c>
      <c r="B96" s="62" t="s">
        <v>163</v>
      </c>
      <c r="C96" s="63" t="n">
        <v>2002767</v>
      </c>
      <c r="D96" s="62" t="s">
        <v>35</v>
      </c>
      <c r="E96" s="62" t="s">
        <v>19</v>
      </c>
      <c r="F96" s="64" t="n">
        <v>0.061</v>
      </c>
      <c r="G96" s="64" t="n">
        <v>0.061</v>
      </c>
      <c r="H96" s="65" t="n">
        <v>115410.16</v>
      </c>
    </row>
    <row r="97" customFormat="false" ht="12.75" hidden="false" customHeight="false" outlineLevel="0" collapsed="false">
      <c r="A97" s="62" t="s">
        <v>22</v>
      </c>
      <c r="B97" s="62" t="s">
        <v>164</v>
      </c>
      <c r="C97" s="63" t="n">
        <v>2002767</v>
      </c>
      <c r="D97" s="62" t="s">
        <v>35</v>
      </c>
      <c r="E97" s="62" t="s">
        <v>19</v>
      </c>
      <c r="F97" s="64" t="n">
        <v>10.002</v>
      </c>
      <c r="G97" s="64" t="n">
        <v>10.002</v>
      </c>
      <c r="H97" s="65" t="n">
        <v>115410.12</v>
      </c>
    </row>
    <row r="98" customFormat="false" ht="12.75" hidden="false" customHeight="false" outlineLevel="0" collapsed="false">
      <c r="A98" s="62" t="s">
        <v>22</v>
      </c>
      <c r="B98" s="62" t="s">
        <v>165</v>
      </c>
      <c r="C98" s="63" t="n">
        <v>2104612</v>
      </c>
      <c r="D98" s="62" t="s">
        <v>36</v>
      </c>
      <c r="E98" s="62" t="s">
        <v>19</v>
      </c>
      <c r="F98" s="64" t="n">
        <v>2.51</v>
      </c>
      <c r="G98" s="64" t="n">
        <v>2.51</v>
      </c>
      <c r="H98" s="65" t="n">
        <v>165167.43</v>
      </c>
    </row>
    <row r="99" customFormat="false" ht="12.75" hidden="false" customHeight="false" outlineLevel="0" collapsed="false">
      <c r="A99" s="62" t="s">
        <v>22</v>
      </c>
      <c r="B99" s="62" t="s">
        <v>166</v>
      </c>
      <c r="C99" s="63" t="n">
        <v>2104612</v>
      </c>
      <c r="D99" s="62" t="s">
        <v>36</v>
      </c>
      <c r="E99" s="62" t="s">
        <v>19</v>
      </c>
      <c r="F99" s="64" t="n">
        <v>10.044</v>
      </c>
      <c r="G99" s="64" t="n">
        <v>10.044</v>
      </c>
      <c r="H99" s="65" t="n">
        <v>165167.43</v>
      </c>
    </row>
    <row r="100" customFormat="false" ht="12.75" hidden="false" customHeight="false" outlineLevel="0" collapsed="false">
      <c r="A100" s="62" t="s">
        <v>30</v>
      </c>
      <c r="B100" s="62" t="s">
        <v>167</v>
      </c>
      <c r="C100" s="63" t="n">
        <v>2104612</v>
      </c>
      <c r="D100" s="62" t="s">
        <v>36</v>
      </c>
      <c r="E100" s="62" t="s">
        <v>19</v>
      </c>
      <c r="F100" s="64" t="n">
        <v>11.767</v>
      </c>
      <c r="G100" s="64" t="n">
        <v>11.767</v>
      </c>
      <c r="H100" s="65" t="n">
        <v>165167.43</v>
      </c>
    </row>
    <row r="101" customFormat="false" ht="12.75" hidden="false" customHeight="false" outlineLevel="0" collapsed="false">
      <c r="A101" s="62" t="s">
        <v>22</v>
      </c>
      <c r="B101" s="62" t="s">
        <v>168</v>
      </c>
      <c r="C101" s="63" t="n">
        <v>2104612</v>
      </c>
      <c r="D101" s="62" t="s">
        <v>36</v>
      </c>
      <c r="E101" s="62" t="s">
        <v>19</v>
      </c>
      <c r="F101" s="64" t="n">
        <v>4.641</v>
      </c>
      <c r="G101" s="64" t="n">
        <v>4.641</v>
      </c>
      <c r="H101" s="65" t="n">
        <v>165167.43</v>
      </c>
    </row>
    <row r="102" customFormat="false" ht="12.75" hidden="false" customHeight="false" outlineLevel="0" collapsed="false">
      <c r="A102" s="62" t="s">
        <v>30</v>
      </c>
      <c r="B102" s="62" t="s">
        <v>169</v>
      </c>
      <c r="C102" s="63" t="n">
        <v>2108393</v>
      </c>
      <c r="D102" s="62" t="s">
        <v>37</v>
      </c>
      <c r="E102" s="62" t="s">
        <v>19</v>
      </c>
      <c r="F102" s="64" t="n">
        <v>6.916</v>
      </c>
      <c r="G102" s="64" t="n">
        <v>6.916</v>
      </c>
      <c r="H102" s="65" t="n">
        <v>117686.59</v>
      </c>
    </row>
    <row r="103" customFormat="false" ht="12.75" hidden="false" customHeight="false" outlineLevel="0" collapsed="false">
      <c r="A103" s="62" t="s">
        <v>30</v>
      </c>
      <c r="B103" s="62" t="s">
        <v>170</v>
      </c>
      <c r="C103" s="63" t="n">
        <v>2108393</v>
      </c>
      <c r="D103" s="62" t="s">
        <v>37</v>
      </c>
      <c r="E103" s="62" t="s">
        <v>19</v>
      </c>
      <c r="F103" s="64" t="n">
        <v>5.094</v>
      </c>
      <c r="G103" s="64" t="n">
        <v>5.094</v>
      </c>
      <c r="H103" s="65" t="n">
        <v>97301.29</v>
      </c>
    </row>
    <row r="104" customFormat="false" ht="12.75" hidden="false" customHeight="false" outlineLevel="0" collapsed="false">
      <c r="A104" s="62" t="s">
        <v>30</v>
      </c>
      <c r="B104" s="62" t="s">
        <v>171</v>
      </c>
      <c r="C104" s="63" t="n">
        <v>2118388</v>
      </c>
      <c r="D104" s="62" t="s">
        <v>38</v>
      </c>
      <c r="E104" s="62" t="s">
        <v>19</v>
      </c>
      <c r="F104" s="64" t="n">
        <v>9.138</v>
      </c>
      <c r="G104" s="64" t="n">
        <v>9.138</v>
      </c>
      <c r="H104" s="65" t="n">
        <v>149274.16</v>
      </c>
    </row>
    <row r="105" customFormat="false" ht="12.75" hidden="false" customHeight="false" outlineLevel="0" collapsed="false">
      <c r="A105" s="62" t="s">
        <v>30</v>
      </c>
      <c r="B105" s="62" t="s">
        <v>172</v>
      </c>
      <c r="C105" s="63" t="n">
        <v>2118388</v>
      </c>
      <c r="D105" s="62" t="s">
        <v>38</v>
      </c>
      <c r="E105" s="62" t="s">
        <v>19</v>
      </c>
      <c r="F105" s="64" t="n">
        <v>7.681</v>
      </c>
      <c r="G105" s="64" t="n">
        <v>7.681</v>
      </c>
      <c r="H105" s="65" t="n">
        <v>149274.16</v>
      </c>
    </row>
    <row r="106" customFormat="false" ht="12.75" hidden="false" customHeight="false" outlineLevel="0" collapsed="false">
      <c r="A106" s="62" t="s">
        <v>30</v>
      </c>
      <c r="B106" s="62" t="s">
        <v>173</v>
      </c>
      <c r="C106" s="63" t="n">
        <v>2118388</v>
      </c>
      <c r="D106" s="62" t="s">
        <v>38</v>
      </c>
      <c r="E106" s="62" t="s">
        <v>19</v>
      </c>
      <c r="F106" s="64" t="n">
        <v>2.194</v>
      </c>
      <c r="G106" s="64" t="n">
        <v>2.194</v>
      </c>
      <c r="H106" s="65" t="n">
        <v>149274.16</v>
      </c>
    </row>
    <row r="107" customFormat="false" ht="12.75" hidden="false" customHeight="false" outlineLevel="0" collapsed="false">
      <c r="A107" s="62" t="s">
        <v>30</v>
      </c>
      <c r="B107" s="62" t="s">
        <v>174</v>
      </c>
      <c r="C107" s="63" t="n">
        <v>2118388</v>
      </c>
      <c r="D107" s="62" t="s">
        <v>38</v>
      </c>
      <c r="E107" s="62" t="s">
        <v>19</v>
      </c>
      <c r="F107" s="64" t="n">
        <v>9.142</v>
      </c>
      <c r="G107" s="64" t="n">
        <v>9.142</v>
      </c>
      <c r="H107" s="65" t="n">
        <v>149274.16</v>
      </c>
    </row>
    <row r="108" customFormat="false" ht="12.75" hidden="false" customHeight="false" outlineLevel="0" collapsed="false">
      <c r="A108" s="62" t="s">
        <v>30</v>
      </c>
      <c r="B108" s="62" t="s">
        <v>175</v>
      </c>
      <c r="C108" s="63" t="n">
        <v>2118388</v>
      </c>
      <c r="D108" s="62" t="s">
        <v>38</v>
      </c>
      <c r="E108" s="62" t="s">
        <v>19</v>
      </c>
      <c r="F108" s="64" t="n">
        <v>9.142</v>
      </c>
      <c r="G108" s="64" t="n">
        <v>9.142</v>
      </c>
      <c r="H108" s="65" t="n">
        <v>149274.16</v>
      </c>
    </row>
    <row r="109" customFormat="false" ht="12.75" hidden="false" customHeight="false" outlineLevel="0" collapsed="false">
      <c r="A109" s="62" t="s">
        <v>30</v>
      </c>
      <c r="B109" s="62" t="s">
        <v>176</v>
      </c>
      <c r="C109" s="63" t="n">
        <v>2211275</v>
      </c>
      <c r="D109" s="62" t="s">
        <v>39</v>
      </c>
      <c r="E109" s="62" t="s">
        <v>19</v>
      </c>
      <c r="F109" s="64" t="n">
        <v>2.321</v>
      </c>
      <c r="G109" s="64" t="n">
        <v>2.321</v>
      </c>
      <c r="H109" s="65" t="n">
        <v>132333.18</v>
      </c>
    </row>
    <row r="110" customFormat="false" ht="12.75" hidden="false" customHeight="false" outlineLevel="0" collapsed="false">
      <c r="A110" s="62" t="s">
        <v>17</v>
      </c>
      <c r="B110" s="62" t="s">
        <v>177</v>
      </c>
      <c r="C110" s="63" t="n">
        <v>2211275</v>
      </c>
      <c r="D110" s="62" t="s">
        <v>39</v>
      </c>
      <c r="E110" s="62" t="s">
        <v>19</v>
      </c>
      <c r="F110" s="64" t="n">
        <v>0.838</v>
      </c>
      <c r="G110" s="64" t="n">
        <v>0.838</v>
      </c>
      <c r="H110" s="65" t="n">
        <v>136599.59</v>
      </c>
    </row>
    <row r="111" customFormat="false" ht="12.75" hidden="false" customHeight="false" outlineLevel="0" collapsed="false">
      <c r="A111" s="62" t="s">
        <v>30</v>
      </c>
      <c r="B111" s="62" t="s">
        <v>178</v>
      </c>
      <c r="C111" s="63" t="n">
        <v>2211275</v>
      </c>
      <c r="D111" s="62" t="s">
        <v>39</v>
      </c>
      <c r="E111" s="62" t="s">
        <v>19</v>
      </c>
      <c r="F111" s="64" t="n">
        <v>0.651</v>
      </c>
      <c r="G111" s="64" t="n">
        <v>0.651</v>
      </c>
      <c r="H111" s="65" t="n">
        <v>125737.93</v>
      </c>
    </row>
    <row r="112" customFormat="false" ht="12.75" hidden="false" customHeight="false" outlineLevel="0" collapsed="false">
      <c r="A112" s="62" t="s">
        <v>30</v>
      </c>
      <c r="B112" s="62" t="s">
        <v>179</v>
      </c>
      <c r="C112" s="63" t="n">
        <v>2211275</v>
      </c>
      <c r="D112" s="62" t="s">
        <v>39</v>
      </c>
      <c r="E112" s="62" t="s">
        <v>19</v>
      </c>
      <c r="F112" s="64" t="n">
        <v>0.282</v>
      </c>
      <c r="G112" s="64" t="n">
        <v>0.282</v>
      </c>
      <c r="H112" s="65" t="n">
        <v>132333.19</v>
      </c>
    </row>
    <row r="113" customFormat="false" ht="12.75" hidden="false" customHeight="false" outlineLevel="0" collapsed="false">
      <c r="A113" s="62" t="s">
        <v>17</v>
      </c>
      <c r="B113" s="62" t="s">
        <v>180</v>
      </c>
      <c r="C113" s="63" t="n">
        <v>2211275</v>
      </c>
      <c r="D113" s="62" t="s">
        <v>39</v>
      </c>
      <c r="E113" s="62" t="s">
        <v>19</v>
      </c>
      <c r="F113" s="64" t="n">
        <v>0.847</v>
      </c>
      <c r="G113" s="64" t="n">
        <v>0.847</v>
      </c>
      <c r="H113" s="65" t="n">
        <v>139006.93</v>
      </c>
    </row>
    <row r="114" customFormat="false" ht="12.75" hidden="false" customHeight="false" outlineLevel="0" collapsed="false">
      <c r="A114" s="62" t="s">
        <v>22</v>
      </c>
      <c r="B114" s="62" t="s">
        <v>181</v>
      </c>
      <c r="C114" s="63" t="n">
        <v>2578498</v>
      </c>
      <c r="D114" s="62" t="s">
        <v>40</v>
      </c>
      <c r="E114" s="62" t="s">
        <v>19</v>
      </c>
      <c r="F114" s="64" t="n">
        <v>1.261</v>
      </c>
      <c r="G114" s="64" t="n">
        <v>1.261</v>
      </c>
      <c r="H114" s="65" t="n">
        <v>111177</v>
      </c>
    </row>
    <row r="115" customFormat="false" ht="12.75" hidden="false" customHeight="false" outlineLevel="0" collapsed="false">
      <c r="A115" s="62" t="s">
        <v>22</v>
      </c>
      <c r="B115" s="62" t="s">
        <v>182</v>
      </c>
      <c r="C115" s="63" t="n">
        <v>2578498</v>
      </c>
      <c r="D115" s="62" t="s">
        <v>40</v>
      </c>
      <c r="E115" s="62" t="s">
        <v>19</v>
      </c>
      <c r="F115" s="64" t="n">
        <v>0.168</v>
      </c>
      <c r="G115" s="64" t="n">
        <v>0.168</v>
      </c>
      <c r="H115" s="65" t="n">
        <v>111177.02</v>
      </c>
    </row>
    <row r="116" customFormat="false" ht="12.75" hidden="false" customHeight="false" outlineLevel="0" collapsed="false">
      <c r="A116" s="62" t="s">
        <v>22</v>
      </c>
      <c r="B116" s="62" t="s">
        <v>183</v>
      </c>
      <c r="C116" s="63" t="n">
        <v>2578498</v>
      </c>
      <c r="D116" s="62" t="s">
        <v>40</v>
      </c>
      <c r="E116" s="62" t="s">
        <v>19</v>
      </c>
      <c r="F116" s="64" t="n">
        <v>0.277</v>
      </c>
      <c r="G116" s="64" t="n">
        <v>0.277</v>
      </c>
      <c r="H116" s="65" t="n">
        <v>111177</v>
      </c>
    </row>
    <row r="117" customFormat="false" ht="12.75" hidden="false" customHeight="false" outlineLevel="0" collapsed="false">
      <c r="A117" s="62" t="s">
        <v>41</v>
      </c>
      <c r="B117" s="62" t="s">
        <v>184</v>
      </c>
      <c r="C117" s="63" t="n">
        <v>10205886</v>
      </c>
      <c r="D117" s="62" t="s">
        <v>42</v>
      </c>
      <c r="E117" s="62" t="s">
        <v>19</v>
      </c>
      <c r="F117" s="64" t="n">
        <v>0.469</v>
      </c>
      <c r="G117" s="64" t="n">
        <v>0.469</v>
      </c>
      <c r="H117" s="65" t="n">
        <v>280266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03:53Z</cp:lastPrinted>
  <dcterms:modified xsi:type="dcterms:W3CDTF">2025-02-11T10:30:21Z</dcterms:modified>
  <cp:revision>0</cp:revision>
  <dc:subject/>
  <dc:title/>
</cp:coreProperties>
</file>