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2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40</definedName>
    <definedName function="false" hidden="true" localSheetId="0" name="_xlnm._FilterDatabase" vbProcedure="false">ЛОТ!$A$1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6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57»</t>
  </si>
  <si>
    <t xml:space="preserve">ЛОТ МТО № РИ 1906.11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Труба б/ш г/д антк/п 57Х7-09Г2С 3 У</t>
  </si>
  <si>
    <t xml:space="preserve">Т</t>
  </si>
  <si>
    <t xml:space="preserve">Труба б/ш г/д антк/п 57х6-09Г2С 3 У</t>
  </si>
  <si>
    <t xml:space="preserve">ГПН-С-Ямал</t>
  </si>
  <si>
    <t xml:space="preserve">Труба б/ш г/д антк/п 57Х5-09Г2С НПЭ-3</t>
  </si>
  <si>
    <t xml:space="preserve">ГПН-Снабжение</t>
  </si>
  <si>
    <t xml:space="preserve">Труба б/ш г/д антк/п 57Х7-09Г2С 3ПЭ У</t>
  </si>
  <si>
    <t xml:space="preserve">Труба б/ш г/д антк/п 57Х6-09Г2С 3ПЭ У</t>
  </si>
  <si>
    <t xml:space="preserve">Труба б/ш антк/п 57х7-09Г2С 3У</t>
  </si>
  <si>
    <t xml:space="preserve">Труба б/ш г/д антк/п 57х5-09Г2С НЭП</t>
  </si>
  <si>
    <t xml:space="preserve">Труба б/ш г/д антк/п 57х5-09Г2С 3 У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Количество по категориям</t>
  </si>
  <si>
    <t xml:space="preserve">10B0002427</t>
  </si>
  <si>
    <t xml:space="preserve">10B0002428</t>
  </si>
  <si>
    <t xml:space="preserve">10B0003476</t>
  </si>
  <si>
    <t xml:space="preserve">10B0003477</t>
  </si>
  <si>
    <t xml:space="preserve">10C0007320</t>
  </si>
  <si>
    <t xml:space="preserve">10C0011640</t>
  </si>
  <si>
    <t xml:space="preserve">Центр.снабжен-й</t>
  </si>
  <si>
    <t xml:space="preserve">10C0011970</t>
  </si>
  <si>
    <t xml:space="preserve">41B0000816</t>
  </si>
  <si>
    <t xml:space="preserve">41B0000817</t>
  </si>
  <si>
    <t xml:space="preserve">41B0000818</t>
  </si>
  <si>
    <t xml:space="preserve">41C0003526</t>
  </si>
  <si>
    <t xml:space="preserve">41C0004978</t>
  </si>
  <si>
    <t xml:space="preserve">41C0006736</t>
  </si>
  <si>
    <t xml:space="preserve">41C0006737</t>
  </si>
  <si>
    <t xml:space="preserve">41C0006738</t>
  </si>
  <si>
    <t xml:space="preserve">41C0006739</t>
  </si>
  <si>
    <t xml:space="preserve">41C0006740</t>
  </si>
  <si>
    <t xml:space="preserve">41C0007082</t>
  </si>
  <si>
    <t xml:space="preserve">41C0007083</t>
  </si>
  <si>
    <t xml:space="preserve">41C0007570</t>
  </si>
  <si>
    <t xml:space="preserve">41C0008055</t>
  </si>
  <si>
    <t xml:space="preserve">41C0008121</t>
  </si>
  <si>
    <t xml:space="preserve">41C0006741</t>
  </si>
  <si>
    <t xml:space="preserve">41C0008054</t>
  </si>
  <si>
    <t xml:space="preserve">41C0008899</t>
  </si>
  <si>
    <t xml:space="preserve">41B0001022</t>
  </si>
  <si>
    <t xml:space="preserve">41B0001023</t>
  </si>
  <si>
    <t xml:space="preserve">41C0007095</t>
  </si>
  <si>
    <t xml:space="preserve">41C0009246</t>
  </si>
  <si>
    <t xml:space="preserve">41C0009261</t>
  </si>
  <si>
    <t xml:space="preserve">41C0009262</t>
  </si>
  <si>
    <t xml:space="preserve">41C0009263</t>
  </si>
  <si>
    <t xml:space="preserve">41C0009264</t>
  </si>
  <si>
    <t xml:space="preserve">10C0011563</t>
  </si>
  <si>
    <t xml:space="preserve">41C0006888</t>
  </si>
  <si>
    <t xml:space="preserve">41C0007501</t>
  </si>
  <si>
    <t xml:space="preserve">10C0011573</t>
  </si>
  <si>
    <t xml:space="preserve">10C0011618</t>
  </si>
  <si>
    <t xml:space="preserve">41C0005590</t>
  </si>
  <si>
    <t xml:space="preserve">41C0007569</t>
  </si>
  <si>
    <t xml:space="preserve">10C0012478</t>
  </si>
  <si>
    <t xml:space="preserve">41C0005591</t>
  </si>
  <si>
    <t xml:space="preserve">41C0007127</t>
  </si>
  <si>
    <t xml:space="preserve">41C0007571</t>
  </si>
  <si>
    <t xml:space="preserve">41C0007621</t>
  </si>
  <si>
    <t xml:space="preserve">41C0008022</t>
  </si>
  <si>
    <t xml:space="preserve">41C0009284</t>
  </si>
  <si>
    <t xml:space="preserve">41C0009301</t>
  </si>
  <si>
    <t xml:space="preserve">41A0114118</t>
  </si>
  <si>
    <t xml:space="preserve">10C0011867</t>
  </si>
  <si>
    <t xml:space="preserve">41C0008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  <row r="4553">
          <cell r="I4553">
            <v>2410053</v>
          </cell>
          <cell r="J4553" t="str">
            <v>Труба св антк/п 3-720Х8-К52 3У</v>
          </cell>
          <cell r="K4553" t="str">
            <v>Т</v>
          </cell>
          <cell r="L4553">
            <v>8.311</v>
          </cell>
          <cell r="M4553">
            <v>94987.65</v>
          </cell>
          <cell r="N4553">
            <v>789442.36</v>
          </cell>
        </row>
        <row r="4553">
          <cell r="U4553">
            <v>693685.926</v>
          </cell>
        </row>
        <row r="4553">
          <cell r="W4553" t="str">
            <v>К5</v>
          </cell>
          <cell r="X4553" t="str">
            <v>Невостребованные ликвидные запасы материально-технических ресурсов (НВЛ)</v>
          </cell>
        </row>
        <row r="4553">
          <cell r="Z4553" t="str">
            <v>Основной</v>
          </cell>
        </row>
        <row r="4553">
          <cell r="AB4553">
            <v>44682</v>
          </cell>
          <cell r="AC4553">
            <v>50891</v>
          </cell>
          <cell r="AD4553" t="str">
            <v>Завод цент.складов снаб РОСПАН</v>
          </cell>
          <cell r="AE4553">
            <v>0</v>
          </cell>
        </row>
        <row r="4553">
          <cell r="AG4553" t="str">
            <v>4101030000</v>
          </cell>
          <cell r="AH4553">
            <v>83466</v>
          </cell>
          <cell r="AI4553">
            <v>83466</v>
          </cell>
          <cell r="AJ4553" t="str">
            <v>Отчет 192 от 20.12.2024</v>
          </cell>
          <cell r="AK4553" t="str">
            <v>01-080900</v>
          </cell>
          <cell r="AL4553" t="str">
            <v>01-000000</v>
          </cell>
          <cell r="AM4553" t="str">
            <v>Трубы металлические</v>
          </cell>
          <cell r="AN4553" t="str">
            <v>01-080000</v>
          </cell>
          <cell r="AO4553" t="str">
            <v>Трубы с антк/п покр, тепло/изол</v>
          </cell>
          <cell r="AP4553" t="str">
            <v>01-080900</v>
          </cell>
          <cell r="AQ4553" t="str">
            <v>Трубы с антк/п покр, тепло/изол ф720</v>
          </cell>
          <cell r="AR4553" t="str">
            <v>3160</v>
          </cell>
          <cell r="AS4553" t="str">
            <v>Трубы стальные антик</v>
          </cell>
        </row>
        <row r="4553">
          <cell r="AU4553" t="str">
            <v>RUB</v>
          </cell>
          <cell r="AV4553" t="str">
            <v>0</v>
          </cell>
        </row>
        <row r="4553">
          <cell r="AZ4553" t="str">
            <v>01</v>
          </cell>
        </row>
        <row r="4553">
          <cell r="BC4553">
            <v>8.311</v>
          </cell>
          <cell r="BD4553">
            <v>789442.36</v>
          </cell>
        </row>
        <row r="4553">
          <cell r="BF4553" t="str">
            <v>0</v>
          </cell>
        </row>
        <row r="4553">
          <cell r="BI4553" t="str">
            <v>@FP@</v>
          </cell>
          <cell r="BJ4553">
            <v>43709</v>
          </cell>
        </row>
        <row r="4554">
          <cell r="I4554">
            <v>2410053</v>
          </cell>
          <cell r="J4554" t="str">
            <v>Труба св антк/п 3-720Х8-К52 3У</v>
          </cell>
          <cell r="K4554" t="str">
            <v>Т</v>
          </cell>
          <cell r="L4554">
            <v>13.281</v>
          </cell>
          <cell r="M4554">
            <v>94987.65</v>
          </cell>
          <cell r="N4554">
            <v>1261530.98</v>
          </cell>
        </row>
        <row r="4554">
          <cell r="U4554">
            <v>1108511.946</v>
          </cell>
        </row>
        <row r="4554">
          <cell r="W4554" t="str">
            <v>К5</v>
          </cell>
          <cell r="X4554" t="str">
            <v>Невостребованные ликвидные запасы материально-технических ресурсов (НВЛ)</v>
          </cell>
        </row>
        <row r="4554">
          <cell r="Z4554" t="str">
            <v>Основной</v>
          </cell>
        </row>
        <row r="4554">
          <cell r="AB4554">
            <v>44713</v>
          </cell>
          <cell r="AC4554">
            <v>44713</v>
          </cell>
          <cell r="AD4554" t="str">
            <v>Завод цент.складов снаб РОСПАН</v>
          </cell>
          <cell r="AE4554">
            <v>0</v>
          </cell>
        </row>
        <row r="4554">
          <cell r="AG4554" t="str">
            <v>4101030000</v>
          </cell>
          <cell r="AH4554">
            <v>83466</v>
          </cell>
          <cell r="AI4554">
            <v>83466</v>
          </cell>
          <cell r="AJ4554" t="str">
            <v>Отчет 192 от 20.12.2024</v>
          </cell>
          <cell r="AK4554" t="str">
            <v>01-080900</v>
          </cell>
          <cell r="AL4554" t="str">
            <v>01-000000</v>
          </cell>
          <cell r="AM4554" t="str">
            <v>Трубы металлические</v>
          </cell>
          <cell r="AN4554" t="str">
            <v>01-080000</v>
          </cell>
          <cell r="AO4554" t="str">
            <v>Трубы с антк/п покр, тепло/изол</v>
          </cell>
          <cell r="AP4554" t="str">
            <v>01-080900</v>
          </cell>
          <cell r="AQ4554" t="str">
            <v>Трубы с антк/п покр, тепло/изол ф720</v>
          </cell>
          <cell r="AR4554" t="str">
            <v>3160</v>
          </cell>
          <cell r="AS4554" t="str">
            <v>Трубы стальные антик</v>
          </cell>
        </row>
        <row r="4554">
          <cell r="AU4554" t="str">
            <v>RUB</v>
          </cell>
          <cell r="AV4554" t="str">
            <v>10028142</v>
          </cell>
          <cell r="AW4554" t="str">
            <v>"Подбаза ""РОСПАН"""</v>
          </cell>
        </row>
        <row r="4554">
          <cell r="AZ4554" t="str">
            <v>01</v>
          </cell>
        </row>
        <row r="4554">
          <cell r="BC4554">
            <v>13.281</v>
          </cell>
          <cell r="BD4554">
            <v>1261530.98</v>
          </cell>
        </row>
        <row r="4554">
          <cell r="BF4554" t="str">
            <v>0</v>
          </cell>
        </row>
        <row r="4554">
          <cell r="BJ4554">
            <v>43617</v>
          </cell>
        </row>
        <row r="4555">
          <cell r="I4555">
            <v>2410501</v>
          </cell>
          <cell r="J4555" t="str">
            <v>Отвод Ст 377х9-90-1-ППУ-ОЦ</v>
          </cell>
          <cell r="K4555" t="str">
            <v>ШТ</v>
          </cell>
          <cell r="L4555">
            <v>1</v>
          </cell>
          <cell r="M4555">
            <v>40583.57</v>
          </cell>
          <cell r="N4555">
            <v>40583.57</v>
          </cell>
        </row>
        <row r="4555">
          <cell r="U4555">
            <v>40583.57</v>
          </cell>
        </row>
        <row r="4555">
          <cell r="W4555" t="str">
            <v>К5</v>
          </cell>
          <cell r="X4555" t="str">
            <v>Невостребованные ликвидные запасы материально-технических ресурсов (НВЛ)</v>
          </cell>
        </row>
        <row r="4555">
          <cell r="Z4555" t="str">
            <v>Основной</v>
          </cell>
        </row>
        <row r="4555">
          <cell r="AB4555">
            <v>44743</v>
          </cell>
          <cell r="AC4555">
            <v>47300</v>
          </cell>
          <cell r="AD4555" t="str">
            <v>Завод цент.складов снаб РОСПАН</v>
          </cell>
          <cell r="AE4555">
            <v>0</v>
          </cell>
        </row>
        <row r="4555">
          <cell r="AG4555" t="str">
            <v>4101030000</v>
          </cell>
        </row>
        <row r="4555">
          <cell r="AK4555" t="str">
            <v>02-010117</v>
          </cell>
          <cell r="AL4555" t="str">
            <v>02-000000</v>
          </cell>
          <cell r="AM4555" t="str">
            <v>Детали трубопроводов металлические</v>
          </cell>
          <cell r="AN4555" t="str">
            <v>02-010000</v>
          </cell>
          <cell r="AO4555" t="str">
            <v>Детали трубопроводов стальные</v>
          </cell>
          <cell r="AP4555" t="str">
            <v>02-010117</v>
          </cell>
          <cell r="AQ4555" t="str">
            <v>Отводы 377</v>
          </cell>
          <cell r="AR4555" t="str">
            <v>3180</v>
          </cell>
          <cell r="AS4555" t="str">
            <v>Металлопродукция пр.</v>
          </cell>
        </row>
        <row r="4555">
          <cell r="AU4555" t="str">
            <v>RUB</v>
          </cell>
          <cell r="AV4555" t="str">
            <v>0</v>
          </cell>
        </row>
        <row r="4555">
          <cell r="AZ4555" t="str">
            <v>01</v>
          </cell>
        </row>
        <row r="4555">
          <cell r="BC4555">
            <v>1</v>
          </cell>
          <cell r="BD4555">
            <v>40583.57</v>
          </cell>
        </row>
        <row r="4555">
          <cell r="BF4555" t="str">
            <v>0</v>
          </cell>
        </row>
        <row r="4555">
          <cell r="BI4555" t="str">
            <v>@FP@</v>
          </cell>
          <cell r="BJ4555">
            <v>43709</v>
          </cell>
        </row>
        <row r="4556">
          <cell r="I4556">
            <v>2410873</v>
          </cell>
          <cell r="J4556" t="str">
            <v>ТШ 219х6(К48)-159х6(К48)-4-0,6-УХЛ</v>
          </cell>
          <cell r="K4556" t="str">
            <v>ШТ</v>
          </cell>
          <cell r="L4556">
            <v>1</v>
          </cell>
          <cell r="M4556">
            <v>5732.69</v>
          </cell>
          <cell r="N4556">
            <v>5732.69</v>
          </cell>
        </row>
        <row r="4556">
          <cell r="U4556">
            <v>5732.69</v>
          </cell>
        </row>
        <row r="4556">
          <cell r="W4556" t="str">
            <v>К5</v>
          </cell>
          <cell r="X4556" t="str">
            <v>Невостребованные ликвидные запасы материально-технических ресурсов (НВЛ)</v>
          </cell>
        </row>
        <row r="4556">
          <cell r="Z4556" t="str">
            <v>Основной</v>
          </cell>
        </row>
        <row r="4556">
          <cell r="AB4556">
            <v>45536</v>
          </cell>
          <cell r="AC4556">
            <v>45536</v>
          </cell>
          <cell r="AD4556" t="str">
            <v>Завод цент.складов снаб РОСПАН</v>
          </cell>
          <cell r="AE4556">
            <v>0</v>
          </cell>
        </row>
        <row r="4556">
          <cell r="AG4556" t="str">
            <v>4101030000</v>
          </cell>
        </row>
        <row r="4556">
          <cell r="AK4556" t="str">
            <v>02-010315</v>
          </cell>
          <cell r="AL4556" t="str">
            <v>02-000000</v>
          </cell>
          <cell r="AM4556" t="str">
            <v>Детали трубопроводов металлические</v>
          </cell>
          <cell r="AN4556" t="str">
            <v>02-010000</v>
          </cell>
          <cell r="AO4556" t="str">
            <v>Детали трубопроводов стальные</v>
          </cell>
          <cell r="AP4556" t="str">
            <v>02-010315</v>
          </cell>
          <cell r="AQ4556" t="str">
            <v>Тройники 219</v>
          </cell>
          <cell r="AR4556" t="str">
            <v>3180</v>
          </cell>
          <cell r="AS4556" t="str">
            <v>Металлопродукция пр.</v>
          </cell>
        </row>
        <row r="4556">
          <cell r="AU4556" t="str">
            <v>RUB</v>
          </cell>
          <cell r="AV4556" t="str">
            <v>0</v>
          </cell>
        </row>
        <row r="4556">
          <cell r="AZ4556" t="str">
            <v>01</v>
          </cell>
        </row>
        <row r="4556">
          <cell r="BC4556">
            <v>1</v>
          </cell>
          <cell r="BD4556">
            <v>5732.69</v>
          </cell>
        </row>
        <row r="4556">
          <cell r="BF4556" t="str">
            <v>0</v>
          </cell>
        </row>
        <row r="4556">
          <cell r="BI4556" t="str">
            <v>@FP@</v>
          </cell>
          <cell r="BJ4556">
            <v>43739</v>
          </cell>
        </row>
        <row r="4557">
          <cell r="I4557">
            <v>2411429</v>
          </cell>
          <cell r="J4557" t="str">
            <v>Стремянка Centaure МО-6 425206</v>
          </cell>
          <cell r="K4557" t="str">
            <v>ШТ</v>
          </cell>
          <cell r="L4557">
            <v>1</v>
          </cell>
          <cell r="M4557">
            <v>17255.46</v>
          </cell>
          <cell r="N4557">
            <v>17255.46</v>
          </cell>
        </row>
        <row r="4557">
          <cell r="U4557">
            <v>17255.46</v>
          </cell>
        </row>
        <row r="4557">
          <cell r="W4557" t="str">
            <v>К5</v>
          </cell>
          <cell r="X4557" t="str">
            <v>Невостребованные ликвидные запасы материально-технических ресурсов (НВЛ)</v>
          </cell>
        </row>
        <row r="4557">
          <cell r="Z4557" t="str">
            <v>Основной</v>
          </cell>
        </row>
        <row r="4557">
          <cell r="AB4557">
            <v>44778</v>
          </cell>
          <cell r="AC4557">
            <v>44563</v>
          </cell>
          <cell r="AD4557" t="str">
            <v>Завод цент.складов снаб РОСПАН</v>
          </cell>
          <cell r="AE4557">
            <v>0</v>
          </cell>
        </row>
        <row r="4557">
          <cell r="AG4557" t="str">
            <v>702000000</v>
          </cell>
        </row>
        <row r="4557">
          <cell r="AK4557" t="str">
            <v>45-140000</v>
          </cell>
          <cell r="AL4557" t="str">
            <v>45-000000</v>
          </cell>
          <cell r="AM4557" t="str">
            <v>Мебель</v>
          </cell>
          <cell r="AN4557" t="str">
            <v>45-140000</v>
          </cell>
          <cell r="AO4557" t="str">
            <v>Лестницы, стремянки</v>
          </cell>
          <cell r="AP4557" t="str">
            <v>45-140000</v>
          </cell>
          <cell r="AQ4557" t="str">
            <v>Лестницы, стремянки</v>
          </cell>
          <cell r="AR4557" t="str">
            <v>3800</v>
          </cell>
          <cell r="AS4557" t="str">
            <v>Хозтовары</v>
          </cell>
        </row>
        <row r="4557">
          <cell r="AU4557" t="str">
            <v>RUB</v>
          </cell>
          <cell r="AV4557" t="str">
            <v>10028142</v>
          </cell>
          <cell r="AW4557" t="str">
            <v>"Подбаза ""РОСПАН"""</v>
          </cell>
        </row>
        <row r="4557">
          <cell r="AZ4557" t="str">
            <v>01</v>
          </cell>
        </row>
        <row r="4557">
          <cell r="BC4557">
            <v>1</v>
          </cell>
          <cell r="BD4557">
            <v>17255.46</v>
          </cell>
        </row>
        <row r="4557">
          <cell r="BF4557" t="str">
            <v>0</v>
          </cell>
        </row>
        <row r="4557">
          <cell r="BJ4557">
            <v>43467</v>
          </cell>
        </row>
        <row r="4558">
          <cell r="I4558">
            <v>2412183</v>
          </cell>
          <cell r="J4558" t="str">
            <v>Пост ПОК-1СК-(Л-3М-М25)х2-ХЛ1</v>
          </cell>
          <cell r="K4558" t="str">
            <v>ШТ</v>
          </cell>
          <cell r="L4558">
            <v>1</v>
          </cell>
          <cell r="M4558">
            <v>2526.75</v>
          </cell>
          <cell r="N4558">
            <v>2526.75</v>
          </cell>
        </row>
        <row r="4558">
          <cell r="U4558">
            <v>2526.75</v>
          </cell>
        </row>
        <row r="4558">
          <cell r="W4558" t="str">
            <v>К5</v>
          </cell>
          <cell r="X4558" t="str">
            <v>Невостребованные ликвидные запасы материально-технических ресурсов (НВЛ)</v>
          </cell>
        </row>
        <row r="4558">
          <cell r="Z4558" t="str">
            <v>Основной</v>
          </cell>
        </row>
        <row r="4558">
          <cell r="AB4558">
            <v>44785</v>
          </cell>
          <cell r="AC4558">
            <v>45516</v>
          </cell>
          <cell r="AD4558" t="str">
            <v>Завод цент.складов снаб РОСПАН</v>
          </cell>
          <cell r="AE4558">
            <v>0</v>
          </cell>
        </row>
        <row r="4558">
          <cell r="AG4558" t="str">
            <v>1001050000</v>
          </cell>
        </row>
        <row r="4558">
          <cell r="AK4558" t="str">
            <v>12-061401</v>
          </cell>
          <cell r="AL4558" t="str">
            <v>12-000000</v>
          </cell>
          <cell r="AM4558" t="str">
            <v>Оборуд. и материалы электротехнические</v>
          </cell>
          <cell r="AN4558" t="str">
            <v>12-060000</v>
          </cell>
          <cell r="AO4558" t="str">
            <v>Аппараты и устройства электрические</v>
          </cell>
          <cell r="AP4558" t="str">
            <v>12-061401</v>
          </cell>
          <cell r="AQ4558" t="str">
            <v>Посты и пульты кнопочные</v>
          </cell>
          <cell r="AR4558" t="str">
            <v>3930</v>
          </cell>
          <cell r="AS4558" t="str">
            <v>Об-ние электротех.пр</v>
          </cell>
        </row>
        <row r="4558">
          <cell r="AU4558" t="str">
            <v>RUB</v>
          </cell>
          <cell r="AV4558" t="str">
            <v>0</v>
          </cell>
        </row>
        <row r="4558">
          <cell r="AZ4558" t="str">
            <v>01</v>
          </cell>
        </row>
        <row r="4558">
          <cell r="BC4558">
            <v>1</v>
          </cell>
          <cell r="BD4558">
            <v>2526.75</v>
          </cell>
        </row>
        <row r="4558">
          <cell r="BF4558" t="str">
            <v>0</v>
          </cell>
        </row>
        <row r="4558">
          <cell r="BI4558" t="str">
            <v>@FP@</v>
          </cell>
          <cell r="BJ4558">
            <v>43709</v>
          </cell>
        </row>
        <row r="4559">
          <cell r="I4559">
            <v>2412189</v>
          </cell>
          <cell r="J4559" t="str">
            <v>ПВК-13(1СК)-(Л-2БМ-М25)х2-ХЛ1</v>
          </cell>
          <cell r="K4559" t="str">
            <v>ШТ</v>
          </cell>
          <cell r="L4559">
            <v>4</v>
          </cell>
          <cell r="M4559">
            <v>8034</v>
          </cell>
          <cell r="N4559">
            <v>32136</v>
          </cell>
        </row>
        <row r="4559">
          <cell r="U4559">
            <v>32136</v>
          </cell>
        </row>
        <row r="4559">
          <cell r="W4559" t="str">
            <v>К5</v>
          </cell>
          <cell r="X4559" t="str">
            <v>Невостребованные ликвидные запасы материально-технических ресурсов (НВЛ)</v>
          </cell>
        </row>
        <row r="4559">
          <cell r="Z4559" t="str">
            <v>Основной</v>
          </cell>
        </row>
        <row r="4559">
          <cell r="AB4559">
            <v>44830</v>
          </cell>
          <cell r="AC4559">
            <v>47387</v>
          </cell>
          <cell r="AD4559" t="str">
            <v>Завод цент.складов снаб РОСПАН</v>
          </cell>
          <cell r="AE4559">
            <v>0</v>
          </cell>
        </row>
        <row r="4559">
          <cell r="AG4559" t="str">
            <v>1001050000</v>
          </cell>
        </row>
        <row r="4559">
          <cell r="AK4559" t="str">
            <v>12-061401</v>
          </cell>
          <cell r="AL4559" t="str">
            <v>12-000000</v>
          </cell>
          <cell r="AM4559" t="str">
            <v>Оборуд. и материалы электротехнические</v>
          </cell>
          <cell r="AN4559" t="str">
            <v>12-060000</v>
          </cell>
          <cell r="AO4559" t="str">
            <v>Аппараты и устройства электрические</v>
          </cell>
          <cell r="AP4559" t="str">
            <v>12-061401</v>
          </cell>
          <cell r="AQ4559" t="str">
            <v>Посты и пульты кнопочные</v>
          </cell>
          <cell r="AR4559" t="str">
            <v>3860</v>
          </cell>
          <cell r="AS4559" t="str">
            <v>Материалы прочие</v>
          </cell>
        </row>
        <row r="4559">
          <cell r="AU4559" t="str">
            <v>RUB</v>
          </cell>
          <cell r="AV4559" t="str">
            <v>0</v>
          </cell>
        </row>
        <row r="4559">
          <cell r="AZ4559" t="str">
            <v>01</v>
          </cell>
        </row>
        <row r="4559">
          <cell r="BC4559">
            <v>4</v>
          </cell>
          <cell r="BD4559">
            <v>32136</v>
          </cell>
        </row>
        <row r="4559">
          <cell r="BF4559" t="str">
            <v>0</v>
          </cell>
        </row>
        <row r="4559">
          <cell r="BJ4559">
            <v>43770</v>
          </cell>
        </row>
        <row r="4560">
          <cell r="I4560">
            <v>2412263</v>
          </cell>
          <cell r="J4560" t="str">
            <v>Переход П К 159х4,5-108х4-09Г2С ВН</v>
          </cell>
          <cell r="K4560" t="str">
            <v>ШТ</v>
          </cell>
          <cell r="L4560">
            <v>8</v>
          </cell>
          <cell r="M4560">
            <v>690</v>
          </cell>
          <cell r="N4560">
            <v>5520</v>
          </cell>
        </row>
        <row r="4560">
          <cell r="U4560">
            <v>5520</v>
          </cell>
        </row>
        <row r="4560">
          <cell r="W4560" t="str">
            <v>К5</v>
          </cell>
          <cell r="X4560" t="str">
            <v>Невостребованные ликвидные запасы материально-технических ресурсов (НВЛ)</v>
          </cell>
        </row>
        <row r="4560">
          <cell r="Z4560" t="str">
            <v>Основной</v>
          </cell>
        </row>
        <row r="4560">
          <cell r="AB4560">
            <v>44967</v>
          </cell>
          <cell r="AC4560">
            <v>44967</v>
          </cell>
          <cell r="AD4560" t="str">
            <v>Завод цент.складов снаб РОСПАН</v>
          </cell>
          <cell r="AE4560">
            <v>0</v>
          </cell>
        </row>
        <row r="4560">
          <cell r="AG4560" t="str">
            <v>1001990000</v>
          </cell>
        </row>
        <row r="4560">
          <cell r="AK4560" t="str">
            <v>02-010214</v>
          </cell>
          <cell r="AL4560" t="str">
            <v>02-000000</v>
          </cell>
          <cell r="AM4560" t="str">
            <v>Детали трубопроводов металлические</v>
          </cell>
          <cell r="AN4560" t="str">
            <v>02-010000</v>
          </cell>
          <cell r="AO4560" t="str">
            <v>Детали трубопроводов стальные</v>
          </cell>
          <cell r="AP4560" t="str">
            <v>02-010214</v>
          </cell>
          <cell r="AQ4560" t="str">
            <v>Переходы 159</v>
          </cell>
          <cell r="AR4560" t="str">
            <v>3180</v>
          </cell>
          <cell r="AS4560" t="str">
            <v>Металлопродукция пр.</v>
          </cell>
        </row>
        <row r="4560">
          <cell r="AU4560" t="str">
            <v>RUB</v>
          </cell>
          <cell r="AV4560" t="str">
            <v>0</v>
          </cell>
        </row>
        <row r="4560">
          <cell r="AZ4560" t="str">
            <v>01</v>
          </cell>
          <cell r="BA4560" t="str">
            <v>10063044</v>
          </cell>
          <cell r="BB4560" t="str">
            <v>Отдел комплектации</v>
          </cell>
          <cell r="BC4560">
            <v>8</v>
          </cell>
          <cell r="BD4560">
            <v>5520</v>
          </cell>
        </row>
        <row r="4560">
          <cell r="BF4560" t="str">
            <v>0</v>
          </cell>
        </row>
        <row r="4560">
          <cell r="BI4560" t="str">
            <v>@FP@</v>
          </cell>
          <cell r="BJ4560">
            <v>43871</v>
          </cell>
        </row>
        <row r="4561">
          <cell r="I4561">
            <v>2413243</v>
          </cell>
          <cell r="J4561" t="str">
            <v>Манжета НОВОРАД СТ-60 57х2,0х450</v>
          </cell>
          <cell r="K4561" t="str">
            <v>КМП</v>
          </cell>
          <cell r="L4561">
            <v>277</v>
          </cell>
          <cell r="M4561">
            <v>129.82</v>
          </cell>
          <cell r="N4561">
            <v>35960.14</v>
          </cell>
        </row>
        <row r="4561">
          <cell r="U4561">
            <v>35960.14</v>
          </cell>
        </row>
        <row r="4561">
          <cell r="W4561" t="str">
            <v>К5</v>
          </cell>
          <cell r="X4561" t="str">
            <v>Невостребованные ликвидные запасы материально-технических ресурсов (НВЛ)</v>
          </cell>
        </row>
        <row r="4561">
          <cell r="Z4561" t="str">
            <v>Основной</v>
          </cell>
        </row>
        <row r="4561">
          <cell r="AB4561">
            <v>44652</v>
          </cell>
          <cell r="AC4561">
            <v>45383</v>
          </cell>
          <cell r="AD4561" t="str">
            <v>Завод цент.складов снаб РОСПАН</v>
          </cell>
          <cell r="AE4561">
            <v>0</v>
          </cell>
        </row>
        <row r="4561">
          <cell r="AG4561" t="str">
            <v>4101030000</v>
          </cell>
        </row>
        <row r="4561">
          <cell r="AK4561" t="str">
            <v>29-030103</v>
          </cell>
          <cell r="AL4561" t="str">
            <v>29-000000</v>
          </cell>
          <cell r="AM4561" t="str">
            <v>Полимеры, химвол., стеклопласт.и изд.</v>
          </cell>
          <cell r="AN4561" t="str">
            <v>29-030000</v>
          </cell>
          <cell r="AO4561" t="str">
            <v>Материалы полимерные изоляционные</v>
          </cell>
          <cell r="AP4561" t="str">
            <v>29-030103</v>
          </cell>
          <cell r="AQ4561" t="str">
            <v>Пленки,ленты,манж.д/защ.труб, комл.к ним</v>
          </cell>
          <cell r="AR4561" t="str">
            <v>3200</v>
          </cell>
          <cell r="AS4561" t="str">
            <v>Изделия рез.,пластм.</v>
          </cell>
        </row>
        <row r="4561">
          <cell r="AU4561" t="str">
            <v>RUB</v>
          </cell>
          <cell r="AV4561" t="str">
            <v>0</v>
          </cell>
        </row>
        <row r="4561">
          <cell r="AZ4561" t="str">
            <v>01</v>
          </cell>
        </row>
        <row r="4561">
          <cell r="BC4561">
            <v>277</v>
          </cell>
          <cell r="BD4561">
            <v>35960.14</v>
          </cell>
        </row>
        <row r="4561">
          <cell r="BF4561" t="str">
            <v>0</v>
          </cell>
        </row>
        <row r="4561">
          <cell r="BI4561" t="str">
            <v>@FP@</v>
          </cell>
          <cell r="BJ4561">
            <v>43718</v>
          </cell>
        </row>
        <row r="4562">
          <cell r="I4562">
            <v>2413528</v>
          </cell>
          <cell r="J4562" t="str">
            <v>Термочехол РИЗУР.576300.6463.ВО</v>
          </cell>
          <cell r="K4562" t="str">
            <v>ШТ</v>
          </cell>
          <cell r="L4562">
            <v>5</v>
          </cell>
          <cell r="M4562">
            <v>5320</v>
          </cell>
          <cell r="N4562">
            <v>26600</v>
          </cell>
        </row>
        <row r="4562">
          <cell r="U4562">
            <v>26600</v>
          </cell>
        </row>
        <row r="4562">
          <cell r="W4562" t="str">
            <v>К5</v>
          </cell>
          <cell r="X4562" t="str">
            <v>Невостребованные ликвидные запасы материально-технических ресурсов (НВЛ)</v>
          </cell>
        </row>
        <row r="4562">
          <cell r="Z4562" t="str">
            <v>Основной</v>
          </cell>
        </row>
        <row r="4562">
          <cell r="AB4562">
            <v>44287</v>
          </cell>
          <cell r="AC4562">
            <v>45383</v>
          </cell>
          <cell r="AD4562" t="str">
            <v>Завод цент.складов снаб РОСПАН</v>
          </cell>
          <cell r="AE4562">
            <v>0</v>
          </cell>
        </row>
        <row r="4562">
          <cell r="AG4562" t="str">
            <v>4101030000</v>
          </cell>
        </row>
        <row r="4562">
          <cell r="AK4562" t="str">
            <v>12-061600</v>
          </cell>
          <cell r="AL4562" t="str">
            <v>12-000000</v>
          </cell>
          <cell r="AM4562" t="str">
            <v>Оборуд. и материалы электротехнические</v>
          </cell>
          <cell r="AN4562" t="str">
            <v>12-060000</v>
          </cell>
          <cell r="AO4562" t="str">
            <v>Аппараты и устройства электрические</v>
          </cell>
          <cell r="AP4562" t="str">
            <v>12-061600</v>
          </cell>
          <cell r="AQ4562" t="str">
            <v>Термочехлы и модули обогрева</v>
          </cell>
          <cell r="AR4562" t="str">
            <v>3930</v>
          </cell>
          <cell r="AS4562" t="str">
            <v>Об-ние электротех.пр</v>
          </cell>
        </row>
        <row r="4562">
          <cell r="AU4562" t="str">
            <v>RUB</v>
          </cell>
          <cell r="AV4562" t="str">
            <v>0</v>
          </cell>
        </row>
        <row r="4562">
          <cell r="AZ4562" t="str">
            <v>01</v>
          </cell>
        </row>
        <row r="4562">
          <cell r="BC4562">
            <v>5</v>
          </cell>
          <cell r="BD4562">
            <v>26600</v>
          </cell>
        </row>
        <row r="4562">
          <cell r="BF4562" t="str">
            <v>0</v>
          </cell>
        </row>
        <row r="4562">
          <cell r="BJ4562">
            <v>43560</v>
          </cell>
        </row>
        <row r="4563">
          <cell r="I4563">
            <v>2413529</v>
          </cell>
          <cell r="J4563" t="str">
            <v>Термочехол РИЗУР.576300.6463.01.ВО</v>
          </cell>
          <cell r="K4563" t="str">
            <v>ШТ</v>
          </cell>
          <cell r="L4563">
            <v>2</v>
          </cell>
          <cell r="M4563">
            <v>6840</v>
          </cell>
          <cell r="N4563">
            <v>13680</v>
          </cell>
        </row>
        <row r="4563">
          <cell r="U4563">
            <v>13680</v>
          </cell>
        </row>
        <row r="4563">
          <cell r="W4563" t="str">
            <v>К5</v>
          </cell>
          <cell r="X4563" t="str">
            <v>Невостребованные ликвидные запасы материально-технических ресурсов (НВЛ)</v>
          </cell>
        </row>
        <row r="4563">
          <cell r="Z4563" t="str">
            <v>Основной</v>
          </cell>
        </row>
        <row r="4563">
          <cell r="AB4563">
            <v>44287</v>
          </cell>
          <cell r="AC4563">
            <v>45383</v>
          </cell>
          <cell r="AD4563" t="str">
            <v>Завод цент.складов снаб РОСПАН</v>
          </cell>
          <cell r="AE4563">
            <v>0</v>
          </cell>
        </row>
        <row r="4563">
          <cell r="AG4563" t="str">
            <v>4101030000</v>
          </cell>
        </row>
        <row r="4563">
          <cell r="AK4563" t="str">
            <v>12-061600</v>
          </cell>
          <cell r="AL4563" t="str">
            <v>12-000000</v>
          </cell>
          <cell r="AM4563" t="str">
            <v>Оборуд. и материалы электротехнические</v>
          </cell>
          <cell r="AN4563" t="str">
            <v>12-060000</v>
          </cell>
          <cell r="AO4563" t="str">
            <v>Аппараты и устройства электрические</v>
          </cell>
          <cell r="AP4563" t="str">
            <v>12-061600</v>
          </cell>
          <cell r="AQ4563" t="str">
            <v>Термочехлы и модули обогрева</v>
          </cell>
          <cell r="AR4563" t="str">
            <v>3930</v>
          </cell>
          <cell r="AS4563" t="str">
            <v>Об-ние электротех.пр</v>
          </cell>
        </row>
        <row r="4563">
          <cell r="AU4563" t="str">
            <v>RUB</v>
          </cell>
          <cell r="AV4563" t="str">
            <v>0</v>
          </cell>
        </row>
        <row r="4563">
          <cell r="AZ4563" t="str">
            <v>01</v>
          </cell>
        </row>
        <row r="4563">
          <cell r="BC4563">
            <v>2</v>
          </cell>
          <cell r="BD4563">
            <v>13680</v>
          </cell>
        </row>
        <row r="4563">
          <cell r="BF4563" t="str">
            <v>0</v>
          </cell>
        </row>
        <row r="4563">
          <cell r="BJ4563">
            <v>43560</v>
          </cell>
        </row>
        <row r="4564">
          <cell r="I4564">
            <v>2413759</v>
          </cell>
          <cell r="J4564" t="str">
            <v>ТШ 325х10(К50)-219х8(К50)-6,3-0,6-ХЛ</v>
          </cell>
          <cell r="K4564" t="str">
            <v>ШТ</v>
          </cell>
          <cell r="L4564">
            <v>2</v>
          </cell>
          <cell r="M4564">
            <v>11545.23</v>
          </cell>
          <cell r="N4564">
            <v>23090.45</v>
          </cell>
        </row>
        <row r="4564">
          <cell r="U4564">
            <v>23090.45</v>
          </cell>
        </row>
        <row r="4564">
          <cell r="W4564" t="str">
            <v>К5</v>
          </cell>
          <cell r="X4564" t="str">
            <v>Невостребованные ликвидные запасы материально-технических ресурсов (НВЛ)</v>
          </cell>
        </row>
        <row r="4564">
          <cell r="Z4564" t="str">
            <v>Основной</v>
          </cell>
        </row>
        <row r="4564">
          <cell r="AB4564">
            <v>44927</v>
          </cell>
          <cell r="AC4564">
            <v>45658</v>
          </cell>
          <cell r="AD4564" t="str">
            <v>Завод цент.складов снаб РОСПАН</v>
          </cell>
          <cell r="AE4564">
            <v>0</v>
          </cell>
        </row>
        <row r="4564">
          <cell r="AG4564" t="str">
            <v>1001990000</v>
          </cell>
        </row>
        <row r="4564">
          <cell r="AK4564" t="str">
            <v>02-010317</v>
          </cell>
          <cell r="AL4564" t="str">
            <v>02-000000</v>
          </cell>
          <cell r="AM4564" t="str">
            <v>Детали трубопроводов металлические</v>
          </cell>
          <cell r="AN4564" t="str">
            <v>02-010000</v>
          </cell>
          <cell r="AO4564" t="str">
            <v>Детали трубопроводов стальные</v>
          </cell>
          <cell r="AP4564" t="str">
            <v>02-010317</v>
          </cell>
          <cell r="AQ4564" t="str">
            <v>Тройники 325</v>
          </cell>
          <cell r="AR4564" t="str">
            <v>3180</v>
          </cell>
          <cell r="AS4564" t="str">
            <v>Металлопродукция пр.</v>
          </cell>
        </row>
        <row r="4564">
          <cell r="AU4564" t="str">
            <v>RUB</v>
          </cell>
          <cell r="AV4564" t="str">
            <v>0</v>
          </cell>
        </row>
        <row r="4564">
          <cell r="AZ4564" t="str">
            <v>01</v>
          </cell>
        </row>
        <row r="4564">
          <cell r="BC4564">
            <v>2</v>
          </cell>
          <cell r="BD4564">
            <v>23090.45</v>
          </cell>
        </row>
        <row r="4564">
          <cell r="BF4564" t="str">
            <v>0</v>
          </cell>
        </row>
        <row r="4564">
          <cell r="BI4564" t="str">
            <v>@FP@</v>
          </cell>
          <cell r="BJ4564">
            <v>43849</v>
          </cell>
        </row>
        <row r="4565">
          <cell r="I4565">
            <v>2413932</v>
          </cell>
          <cell r="J4565" t="str">
            <v>Коннектор заглушка LLT-M19-20003M1061.01</v>
          </cell>
          <cell r="K4565" t="str">
            <v>ШТ</v>
          </cell>
          <cell r="L4565">
            <v>38</v>
          </cell>
          <cell r="M4565">
            <v>637.08</v>
          </cell>
          <cell r="N4565">
            <v>24209.04</v>
          </cell>
        </row>
        <row r="4565">
          <cell r="U4565">
            <v>24209.04</v>
          </cell>
        </row>
        <row r="4565">
          <cell r="W4565" t="str">
            <v>К5</v>
          </cell>
          <cell r="X4565" t="str">
            <v>Невостребованные ликвидные запасы материально-технических ресурсов (НВЛ)</v>
          </cell>
        </row>
        <row r="4565">
          <cell r="Z4565" t="str">
            <v>Основной</v>
          </cell>
        </row>
        <row r="4565">
          <cell r="AB4565">
            <v>45053</v>
          </cell>
          <cell r="AC4565">
            <v>45053</v>
          </cell>
          <cell r="AD4565" t="str">
            <v>Завод цент.складов снаб РОСПАН</v>
          </cell>
          <cell r="AE4565">
            <v>0</v>
          </cell>
        </row>
        <row r="4565">
          <cell r="AG4565" t="str">
            <v>4101030000</v>
          </cell>
        </row>
        <row r="4565">
          <cell r="AK4565" t="str">
            <v>60-010200</v>
          </cell>
          <cell r="AL4565" t="str">
            <v>60-000000</v>
          </cell>
          <cell r="AM4565" t="str">
            <v>Техника авиационная и судовая</v>
          </cell>
          <cell r="AN4565" t="str">
            <v>60-010000</v>
          </cell>
          <cell r="AO4565" t="str">
            <v>Техника авиационная</v>
          </cell>
          <cell r="AP4565" t="str">
            <v>60-010200</v>
          </cell>
          <cell r="AQ4565" t="str">
            <v>Обор.аэродр., ср-ва наземн.обсл.авиатех.</v>
          </cell>
          <cell r="AR4565" t="str">
            <v>4030</v>
          </cell>
          <cell r="AS4565" t="str">
            <v>Об-ние прочее</v>
          </cell>
        </row>
        <row r="4565">
          <cell r="AU4565" t="str">
            <v>RUB</v>
          </cell>
          <cell r="AV4565" t="str">
            <v>0</v>
          </cell>
        </row>
        <row r="4565">
          <cell r="AZ4565" t="str">
            <v>01</v>
          </cell>
          <cell r="BA4565" t="str">
            <v>10063044</v>
          </cell>
          <cell r="BB4565" t="str">
            <v>Отдел комплектации</v>
          </cell>
          <cell r="BC4565">
            <v>38</v>
          </cell>
          <cell r="BD4565">
            <v>24209.04</v>
          </cell>
        </row>
        <row r="4565">
          <cell r="BF4565" t="str">
            <v>0</v>
          </cell>
        </row>
        <row r="4565">
          <cell r="BI4565" t="str">
            <v>@FP@</v>
          </cell>
          <cell r="BJ4565">
            <v>43957</v>
          </cell>
        </row>
        <row r="4566">
          <cell r="I4566">
            <v>2413932</v>
          </cell>
          <cell r="J4566" t="str">
            <v>Коннектор заглушка LLT-M19-20003M1061.01</v>
          </cell>
          <cell r="K4566" t="str">
            <v>ШТ</v>
          </cell>
          <cell r="L4566">
            <v>38</v>
          </cell>
          <cell r="M4566">
            <v>637.08</v>
          </cell>
          <cell r="N4566">
            <v>24209.04</v>
          </cell>
        </row>
        <row r="4566">
          <cell r="U4566">
            <v>24209.04</v>
          </cell>
        </row>
        <row r="4566">
          <cell r="W4566" t="str">
            <v>К5</v>
          </cell>
          <cell r="X4566" t="str">
            <v>Невостребованные ликвидные запасы материально-технических ресурсов (НВЛ)</v>
          </cell>
        </row>
        <row r="4566">
          <cell r="Z4566" t="str">
            <v>Основной</v>
          </cell>
        </row>
        <row r="4566">
          <cell r="AB4566">
            <v>45053</v>
          </cell>
          <cell r="AC4566">
            <v>45053</v>
          </cell>
          <cell r="AD4566" t="str">
            <v>Завод цент.складов снаб РОСПАН</v>
          </cell>
          <cell r="AE4566">
            <v>0</v>
          </cell>
        </row>
        <row r="4566">
          <cell r="AG4566" t="str">
            <v>4101030000</v>
          </cell>
        </row>
        <row r="4566">
          <cell r="AK4566" t="str">
            <v>60-010200</v>
          </cell>
          <cell r="AL4566" t="str">
            <v>60-000000</v>
          </cell>
          <cell r="AM4566" t="str">
            <v>Техника авиационная и судовая</v>
          </cell>
          <cell r="AN4566" t="str">
            <v>60-010000</v>
          </cell>
          <cell r="AO4566" t="str">
            <v>Техника авиационная</v>
          </cell>
          <cell r="AP4566" t="str">
            <v>60-010200</v>
          </cell>
          <cell r="AQ4566" t="str">
            <v>Обор.аэродр., ср-ва наземн.обсл.авиатех.</v>
          </cell>
          <cell r="AR4566" t="str">
            <v>4030</v>
          </cell>
          <cell r="AS4566" t="str">
            <v>Об-ние прочее</v>
          </cell>
        </row>
        <row r="4566">
          <cell r="AU4566" t="str">
            <v>RUB</v>
          </cell>
          <cell r="AV4566" t="str">
            <v>0</v>
          </cell>
        </row>
        <row r="4566">
          <cell r="AZ4566" t="str">
            <v>01</v>
          </cell>
          <cell r="BA4566" t="str">
            <v>10063044</v>
          </cell>
          <cell r="BB4566" t="str">
            <v>Отдел комплектации</v>
          </cell>
          <cell r="BC4566">
            <v>38</v>
          </cell>
          <cell r="BD4566">
            <v>24209.04</v>
          </cell>
        </row>
        <row r="4566">
          <cell r="BF4566" t="str">
            <v>0</v>
          </cell>
        </row>
        <row r="4566">
          <cell r="BI4566" t="str">
            <v>@FP@</v>
          </cell>
          <cell r="BJ4566">
            <v>43957</v>
          </cell>
        </row>
        <row r="4567">
          <cell r="I4567">
            <v>2413932</v>
          </cell>
          <cell r="J4567" t="str">
            <v>Коннектор заглушка LLT-M19-20003M1061.01</v>
          </cell>
          <cell r="K4567" t="str">
            <v>ШТ</v>
          </cell>
          <cell r="L4567">
            <v>38</v>
          </cell>
          <cell r="M4567">
            <v>637.08</v>
          </cell>
          <cell r="N4567">
            <v>24209.04</v>
          </cell>
        </row>
        <row r="4567">
          <cell r="U4567">
            <v>24209.04</v>
          </cell>
        </row>
        <row r="4567">
          <cell r="W4567" t="str">
            <v>К5</v>
          </cell>
          <cell r="X4567" t="str">
            <v>Невостребованные ликвидные запасы материально-технических ресурсов (НВЛ)</v>
          </cell>
        </row>
        <row r="4567">
          <cell r="Z4567" t="str">
            <v>Основной</v>
          </cell>
        </row>
        <row r="4567">
          <cell r="AB4567">
            <v>45053</v>
          </cell>
          <cell r="AC4567">
            <v>45053</v>
          </cell>
          <cell r="AD4567" t="str">
            <v>Завод цент.складов снаб РОСПАН</v>
          </cell>
          <cell r="AE4567">
            <v>0</v>
          </cell>
        </row>
        <row r="4567">
          <cell r="AG4567" t="str">
            <v>4101030000</v>
          </cell>
        </row>
        <row r="4567">
          <cell r="AK4567" t="str">
            <v>60-010200</v>
          </cell>
          <cell r="AL4567" t="str">
            <v>60-000000</v>
          </cell>
          <cell r="AM4567" t="str">
            <v>Техника авиационная и судовая</v>
          </cell>
          <cell r="AN4567" t="str">
            <v>60-010000</v>
          </cell>
          <cell r="AO4567" t="str">
            <v>Техника авиационная</v>
          </cell>
          <cell r="AP4567" t="str">
            <v>60-010200</v>
          </cell>
          <cell r="AQ4567" t="str">
            <v>Обор.аэродр., ср-ва наземн.обсл.авиатех.</v>
          </cell>
          <cell r="AR4567" t="str">
            <v>4030</v>
          </cell>
          <cell r="AS4567" t="str">
            <v>Об-ние прочее</v>
          </cell>
        </row>
        <row r="4567">
          <cell r="AU4567" t="str">
            <v>RUB</v>
          </cell>
          <cell r="AV4567" t="str">
            <v>0</v>
          </cell>
        </row>
        <row r="4567">
          <cell r="AZ4567" t="str">
            <v>01</v>
          </cell>
          <cell r="BA4567" t="str">
            <v>10063044</v>
          </cell>
          <cell r="BB4567" t="str">
            <v>Отдел комплектации</v>
          </cell>
          <cell r="BC4567">
            <v>38</v>
          </cell>
          <cell r="BD4567">
            <v>24209.04</v>
          </cell>
        </row>
        <row r="4567">
          <cell r="BF4567" t="str">
            <v>0</v>
          </cell>
        </row>
        <row r="4567">
          <cell r="BI4567" t="str">
            <v>@FP@</v>
          </cell>
          <cell r="BJ4567">
            <v>43957</v>
          </cell>
        </row>
        <row r="4568">
          <cell r="I4568">
            <v>2413932</v>
          </cell>
          <cell r="J4568" t="str">
            <v>Коннектор заглушка LLT-M19-20003M1061.01</v>
          </cell>
          <cell r="K4568" t="str">
            <v>ШТ</v>
          </cell>
          <cell r="L4568">
            <v>38</v>
          </cell>
          <cell r="M4568">
            <v>637.08</v>
          </cell>
          <cell r="N4568">
            <v>24209.04</v>
          </cell>
        </row>
        <row r="4568">
          <cell r="U4568">
            <v>24209.04</v>
          </cell>
        </row>
        <row r="4568">
          <cell r="W4568" t="str">
            <v>К5</v>
          </cell>
          <cell r="X4568" t="str">
            <v>Невостребованные ликвидные запасы материально-технических ресурсов (НВЛ)</v>
          </cell>
        </row>
        <row r="4568">
          <cell r="Z4568" t="str">
            <v>Основной</v>
          </cell>
        </row>
        <row r="4568">
          <cell r="AB4568">
            <v>45053</v>
          </cell>
          <cell r="AC4568">
            <v>45053</v>
          </cell>
          <cell r="AD4568" t="str">
            <v>Завод цент.складов снаб РОСПАН</v>
          </cell>
          <cell r="AE4568">
            <v>0</v>
          </cell>
        </row>
        <row r="4568">
          <cell r="AG4568" t="str">
            <v>4101030000</v>
          </cell>
        </row>
        <row r="4568">
          <cell r="AK4568" t="str">
            <v>60-010200</v>
          </cell>
          <cell r="AL4568" t="str">
            <v>60-000000</v>
          </cell>
          <cell r="AM4568" t="str">
            <v>Техника авиационная и судовая</v>
          </cell>
          <cell r="AN4568" t="str">
            <v>60-010000</v>
          </cell>
          <cell r="AO4568" t="str">
            <v>Техника авиационная</v>
          </cell>
          <cell r="AP4568" t="str">
            <v>60-010200</v>
          </cell>
          <cell r="AQ4568" t="str">
            <v>Обор.аэродр., ср-ва наземн.обсл.авиатех.</v>
          </cell>
          <cell r="AR4568" t="str">
            <v>4030</v>
          </cell>
          <cell r="AS4568" t="str">
            <v>Об-ние прочее</v>
          </cell>
        </row>
        <row r="4568">
          <cell r="AU4568" t="str">
            <v>RUB</v>
          </cell>
          <cell r="AV4568" t="str">
            <v>0</v>
          </cell>
        </row>
        <row r="4568">
          <cell r="AZ4568" t="str">
            <v>01</v>
          </cell>
          <cell r="BA4568" t="str">
            <v>10063044</v>
          </cell>
          <cell r="BB4568" t="str">
            <v>Отдел комплектации</v>
          </cell>
          <cell r="BC4568">
            <v>38</v>
          </cell>
          <cell r="BD4568">
            <v>24209.04</v>
          </cell>
        </row>
        <row r="4568">
          <cell r="BF4568" t="str">
            <v>0</v>
          </cell>
        </row>
        <row r="4568">
          <cell r="BI4568" t="str">
            <v>@FP@</v>
          </cell>
          <cell r="BJ4568">
            <v>43957</v>
          </cell>
        </row>
        <row r="4569">
          <cell r="I4569">
            <v>2413932</v>
          </cell>
          <cell r="J4569" t="str">
            <v>Коннектор заглушка LLT-M19-20003M1061.01</v>
          </cell>
          <cell r="K4569" t="str">
            <v>ШТ</v>
          </cell>
          <cell r="L4569">
            <v>38</v>
          </cell>
          <cell r="M4569">
            <v>637.08</v>
          </cell>
          <cell r="N4569">
            <v>24209.04</v>
          </cell>
        </row>
        <row r="4569">
          <cell r="U4569">
            <v>24209.04</v>
          </cell>
        </row>
        <row r="4569">
          <cell r="W4569" t="str">
            <v>К5</v>
          </cell>
          <cell r="X4569" t="str">
            <v>Невостребованные ликвидные запасы материально-технических ресурсов (НВЛ)</v>
          </cell>
        </row>
        <row r="4569">
          <cell r="Z4569" t="str">
            <v>Основной</v>
          </cell>
        </row>
        <row r="4569">
          <cell r="AB4569">
            <v>45053</v>
          </cell>
          <cell r="AC4569">
            <v>45053</v>
          </cell>
          <cell r="AD4569" t="str">
            <v>Завод цент.складов снаб РОСПАН</v>
          </cell>
          <cell r="AE4569">
            <v>0</v>
          </cell>
        </row>
        <row r="4569">
          <cell r="AG4569" t="str">
            <v>4101030000</v>
          </cell>
        </row>
        <row r="4569">
          <cell r="AK4569" t="str">
            <v>60-010200</v>
          </cell>
          <cell r="AL4569" t="str">
            <v>60-000000</v>
          </cell>
          <cell r="AM4569" t="str">
            <v>Техника авиационная и судовая</v>
          </cell>
          <cell r="AN4569" t="str">
            <v>60-010000</v>
          </cell>
          <cell r="AO4569" t="str">
            <v>Техника авиационная</v>
          </cell>
          <cell r="AP4569" t="str">
            <v>60-010200</v>
          </cell>
          <cell r="AQ4569" t="str">
            <v>Обор.аэродр., ср-ва наземн.обсл.авиатех.</v>
          </cell>
          <cell r="AR4569" t="str">
            <v>4030</v>
          </cell>
          <cell r="AS4569" t="str">
            <v>Об-ние прочее</v>
          </cell>
        </row>
        <row r="4569">
          <cell r="AU4569" t="str">
            <v>RUB</v>
          </cell>
          <cell r="AV4569" t="str">
            <v>0</v>
          </cell>
        </row>
        <row r="4569">
          <cell r="AZ4569" t="str">
            <v>01</v>
          </cell>
          <cell r="BA4569" t="str">
            <v>10063044</v>
          </cell>
          <cell r="BB4569" t="str">
            <v>Отдел комплектации</v>
          </cell>
          <cell r="BC4569">
            <v>38</v>
          </cell>
          <cell r="BD4569">
            <v>24209.04</v>
          </cell>
        </row>
        <row r="4569">
          <cell r="BF4569" t="str">
            <v>0</v>
          </cell>
        </row>
        <row r="4569">
          <cell r="BI4569" t="str">
            <v>@FP@</v>
          </cell>
          <cell r="BJ4569">
            <v>43957</v>
          </cell>
        </row>
        <row r="4570">
          <cell r="I4570">
            <v>2413932</v>
          </cell>
          <cell r="J4570" t="str">
            <v>Коннектор заглушка LLT-M19-20003M1061.01</v>
          </cell>
          <cell r="K4570" t="str">
            <v>ШТ</v>
          </cell>
          <cell r="L4570">
            <v>38</v>
          </cell>
          <cell r="M4570">
            <v>637.08</v>
          </cell>
          <cell r="N4570">
            <v>24209.04</v>
          </cell>
        </row>
        <row r="4570">
          <cell r="U4570">
            <v>24209.04</v>
          </cell>
        </row>
        <row r="4570">
          <cell r="W4570" t="str">
            <v>К5</v>
          </cell>
          <cell r="X4570" t="str">
            <v>Невостребованные ликвидные запасы материально-технических ресурсов (НВЛ)</v>
          </cell>
        </row>
        <row r="4570">
          <cell r="Z4570" t="str">
            <v>Основной</v>
          </cell>
        </row>
        <row r="4570">
          <cell r="AB4570">
            <v>45053</v>
          </cell>
          <cell r="AC4570">
            <v>45053</v>
          </cell>
          <cell r="AD4570" t="str">
            <v>Завод цент.складов снаб РОСПАН</v>
          </cell>
          <cell r="AE4570">
            <v>0</v>
          </cell>
        </row>
        <row r="4570">
          <cell r="AG4570" t="str">
            <v>4101030000</v>
          </cell>
        </row>
        <row r="4570">
          <cell r="AK4570" t="str">
            <v>60-010200</v>
          </cell>
          <cell r="AL4570" t="str">
            <v>60-000000</v>
          </cell>
          <cell r="AM4570" t="str">
            <v>Техника авиационная и судовая</v>
          </cell>
          <cell r="AN4570" t="str">
            <v>60-010000</v>
          </cell>
          <cell r="AO4570" t="str">
            <v>Техника авиационная</v>
          </cell>
          <cell r="AP4570" t="str">
            <v>60-010200</v>
          </cell>
          <cell r="AQ4570" t="str">
            <v>Обор.аэродр., ср-ва наземн.обсл.авиатех.</v>
          </cell>
          <cell r="AR4570" t="str">
            <v>4030</v>
          </cell>
          <cell r="AS4570" t="str">
            <v>Об-ние прочее</v>
          </cell>
        </row>
        <row r="4570">
          <cell r="AU4570" t="str">
            <v>RUB</v>
          </cell>
          <cell r="AV4570" t="str">
            <v>0</v>
          </cell>
        </row>
        <row r="4570">
          <cell r="AZ4570" t="str">
            <v>01</v>
          </cell>
          <cell r="BA4570" t="str">
            <v>10063044</v>
          </cell>
          <cell r="BB4570" t="str">
            <v>Отдел комплектации</v>
          </cell>
          <cell r="BC4570">
            <v>38</v>
          </cell>
          <cell r="BD4570">
            <v>24209.04</v>
          </cell>
        </row>
        <row r="4570">
          <cell r="BF4570" t="str">
            <v>0</v>
          </cell>
        </row>
        <row r="4570">
          <cell r="BI4570" t="str">
            <v>@FP@</v>
          </cell>
          <cell r="BJ4570">
            <v>43957</v>
          </cell>
        </row>
        <row r="4571">
          <cell r="I4571">
            <v>2413932</v>
          </cell>
          <cell r="J4571" t="str">
            <v>Коннектор заглушка LLT-M19-20003M1061.01</v>
          </cell>
          <cell r="K4571" t="str">
            <v>ШТ</v>
          </cell>
          <cell r="L4571">
            <v>38</v>
          </cell>
          <cell r="M4571">
            <v>637.08</v>
          </cell>
          <cell r="N4571">
            <v>24209.04</v>
          </cell>
        </row>
        <row r="4571">
          <cell r="U4571">
            <v>24209.04</v>
          </cell>
        </row>
        <row r="4571">
          <cell r="W4571" t="str">
            <v>К5</v>
          </cell>
          <cell r="X4571" t="str">
            <v>Невостребованные ликвидные запасы материально-технических ресурсов (НВЛ)</v>
          </cell>
        </row>
        <row r="4571">
          <cell r="Z4571" t="str">
            <v>Основной</v>
          </cell>
        </row>
        <row r="4571">
          <cell r="AB4571">
            <v>45053</v>
          </cell>
          <cell r="AC4571">
            <v>45053</v>
          </cell>
          <cell r="AD4571" t="str">
            <v>Завод цент.складов снаб РОСПАН</v>
          </cell>
          <cell r="AE4571">
            <v>0</v>
          </cell>
        </row>
        <row r="4571">
          <cell r="AG4571" t="str">
            <v>4101030000</v>
          </cell>
        </row>
        <row r="4571">
          <cell r="AK4571" t="str">
            <v>60-010200</v>
          </cell>
          <cell r="AL4571" t="str">
            <v>60-000000</v>
          </cell>
          <cell r="AM4571" t="str">
            <v>Техника авиационная и судовая</v>
          </cell>
          <cell r="AN4571" t="str">
            <v>60-010000</v>
          </cell>
          <cell r="AO4571" t="str">
            <v>Техника авиационная</v>
          </cell>
          <cell r="AP4571" t="str">
            <v>60-010200</v>
          </cell>
          <cell r="AQ4571" t="str">
            <v>Обор.аэродр., ср-ва наземн.обсл.авиатех.</v>
          </cell>
          <cell r="AR4571" t="str">
            <v>4030</v>
          </cell>
          <cell r="AS4571" t="str">
            <v>Об-ние прочее</v>
          </cell>
        </row>
        <row r="4571">
          <cell r="AU4571" t="str">
            <v>RUB</v>
          </cell>
          <cell r="AV4571" t="str">
            <v>0</v>
          </cell>
        </row>
        <row r="4571">
          <cell r="AZ4571" t="str">
            <v>01</v>
          </cell>
          <cell r="BA4571" t="str">
            <v>10063044</v>
          </cell>
          <cell r="BB4571" t="str">
            <v>Отдел комплектации</v>
          </cell>
          <cell r="BC4571">
            <v>38</v>
          </cell>
          <cell r="BD4571">
            <v>24209.04</v>
          </cell>
        </row>
        <row r="4571">
          <cell r="BF4571" t="str">
            <v>0</v>
          </cell>
        </row>
        <row r="4571">
          <cell r="BI4571" t="str">
            <v>@FP@</v>
          </cell>
          <cell r="BJ4571">
            <v>43957</v>
          </cell>
        </row>
        <row r="4572">
          <cell r="I4572">
            <v>2413932</v>
          </cell>
          <cell r="J4572" t="str">
            <v>Коннектор заглушка LLT-M19-20003M1061.01</v>
          </cell>
          <cell r="K4572" t="str">
            <v>ШТ</v>
          </cell>
          <cell r="L4572">
            <v>38</v>
          </cell>
          <cell r="M4572">
            <v>637.08</v>
          </cell>
          <cell r="N4572">
            <v>24209.04</v>
          </cell>
        </row>
        <row r="4572">
          <cell r="U4572">
            <v>24209.04</v>
          </cell>
        </row>
        <row r="4572">
          <cell r="W4572" t="str">
            <v>К5</v>
          </cell>
          <cell r="X4572" t="str">
            <v>Невостребованные ликвидные запасы материально-технических ресурсов (НВЛ)</v>
          </cell>
        </row>
        <row r="4572">
          <cell r="Z4572" t="str">
            <v>Основной</v>
          </cell>
        </row>
        <row r="4572">
          <cell r="AB4572">
            <v>45053</v>
          </cell>
          <cell r="AC4572">
            <v>45053</v>
          </cell>
          <cell r="AD4572" t="str">
            <v>Завод цент.складов снаб РОСПАН</v>
          </cell>
          <cell r="AE4572">
            <v>0</v>
          </cell>
        </row>
        <row r="4572">
          <cell r="AG4572" t="str">
            <v>4101030000</v>
          </cell>
        </row>
        <row r="4572">
          <cell r="AK4572" t="str">
            <v>60-010200</v>
          </cell>
          <cell r="AL4572" t="str">
            <v>60-000000</v>
          </cell>
          <cell r="AM4572" t="str">
            <v>Техника авиационная и судовая</v>
          </cell>
          <cell r="AN4572" t="str">
            <v>60-010000</v>
          </cell>
          <cell r="AO4572" t="str">
            <v>Техника авиационная</v>
          </cell>
          <cell r="AP4572" t="str">
            <v>60-010200</v>
          </cell>
          <cell r="AQ4572" t="str">
            <v>Обор.аэродр., ср-ва наземн.обсл.авиатех.</v>
          </cell>
          <cell r="AR4572" t="str">
            <v>4030</v>
          </cell>
          <cell r="AS4572" t="str">
            <v>Об-ние прочее</v>
          </cell>
        </row>
        <row r="4572">
          <cell r="AU4572" t="str">
            <v>RUB</v>
          </cell>
          <cell r="AV4572" t="str">
            <v>0</v>
          </cell>
        </row>
        <row r="4572">
          <cell r="AZ4572" t="str">
            <v>01</v>
          </cell>
          <cell r="BA4572" t="str">
            <v>10063044</v>
          </cell>
          <cell r="BB4572" t="str">
            <v>Отдел комплектации</v>
          </cell>
          <cell r="BC4572">
            <v>38</v>
          </cell>
          <cell r="BD4572">
            <v>24209.04</v>
          </cell>
        </row>
        <row r="4572">
          <cell r="BF4572" t="str">
            <v>0</v>
          </cell>
        </row>
        <row r="4572">
          <cell r="BI4572" t="str">
            <v>@FP@</v>
          </cell>
          <cell r="BJ4572">
            <v>43957</v>
          </cell>
        </row>
        <row r="4573">
          <cell r="I4573">
            <v>2413932</v>
          </cell>
          <cell r="J4573" t="str">
            <v>Коннектор заглушка LLT-M19-20003M1061.01</v>
          </cell>
          <cell r="K4573" t="str">
            <v>ШТ</v>
          </cell>
          <cell r="L4573">
            <v>38</v>
          </cell>
          <cell r="M4573">
            <v>637.08</v>
          </cell>
          <cell r="N4573">
            <v>24209.04</v>
          </cell>
        </row>
        <row r="4573">
          <cell r="U4573">
            <v>24209.04</v>
          </cell>
        </row>
        <row r="4573">
          <cell r="W4573" t="str">
            <v>К5</v>
          </cell>
          <cell r="X4573" t="str">
            <v>Невостребованные ликвидные запасы материально-технических ресурсов (НВЛ)</v>
          </cell>
        </row>
        <row r="4573">
          <cell r="Z4573" t="str">
            <v>Основной</v>
          </cell>
        </row>
        <row r="4573">
          <cell r="AB4573">
            <v>45053</v>
          </cell>
          <cell r="AC4573">
            <v>45053</v>
          </cell>
          <cell r="AD4573" t="str">
            <v>Завод цент.складов снаб РОСПАН</v>
          </cell>
          <cell r="AE4573">
            <v>0</v>
          </cell>
        </row>
        <row r="4573">
          <cell r="AG4573" t="str">
            <v>4101030000</v>
          </cell>
        </row>
        <row r="4573">
          <cell r="AK4573" t="str">
            <v>60-010200</v>
          </cell>
          <cell r="AL4573" t="str">
            <v>60-000000</v>
          </cell>
          <cell r="AM4573" t="str">
            <v>Техника авиационная и судовая</v>
          </cell>
          <cell r="AN4573" t="str">
            <v>60-010000</v>
          </cell>
          <cell r="AO4573" t="str">
            <v>Техника авиационная</v>
          </cell>
          <cell r="AP4573" t="str">
            <v>60-010200</v>
          </cell>
          <cell r="AQ4573" t="str">
            <v>Обор.аэродр., ср-ва наземн.обсл.авиатех.</v>
          </cell>
          <cell r="AR4573" t="str">
            <v>4030</v>
          </cell>
          <cell r="AS4573" t="str">
            <v>Об-ние прочее</v>
          </cell>
        </row>
        <row r="4573">
          <cell r="AU4573" t="str">
            <v>RUB</v>
          </cell>
          <cell r="AV4573" t="str">
            <v>0</v>
          </cell>
        </row>
        <row r="4573">
          <cell r="AZ4573" t="str">
            <v>01</v>
          </cell>
          <cell r="BA4573" t="str">
            <v>10063044</v>
          </cell>
          <cell r="BB4573" t="str">
            <v>Отдел комплектации</v>
          </cell>
          <cell r="BC4573">
            <v>38</v>
          </cell>
          <cell r="BD4573">
            <v>24209.04</v>
          </cell>
        </row>
        <row r="4573">
          <cell r="BF4573" t="str">
            <v>0</v>
          </cell>
        </row>
        <row r="4573">
          <cell r="BI4573" t="str">
            <v>@FP@</v>
          </cell>
          <cell r="BJ4573">
            <v>43957</v>
          </cell>
        </row>
        <row r="4574">
          <cell r="I4574">
            <v>2413932</v>
          </cell>
          <cell r="J4574" t="str">
            <v>Коннектор заглушка LLT-M19-20003M1061.01</v>
          </cell>
          <cell r="K4574" t="str">
            <v>ШТ</v>
          </cell>
          <cell r="L4574">
            <v>38</v>
          </cell>
          <cell r="M4574">
            <v>637.08</v>
          </cell>
          <cell r="N4574">
            <v>24209.04</v>
          </cell>
        </row>
        <row r="4574">
          <cell r="U4574">
            <v>24209.04</v>
          </cell>
        </row>
        <row r="4574">
          <cell r="W4574" t="str">
            <v>К5</v>
          </cell>
          <cell r="X4574" t="str">
            <v>Невостребованные ликвидные запасы материально-технических ресурсов (НВЛ)</v>
          </cell>
        </row>
        <row r="4574">
          <cell r="Z4574" t="str">
            <v>Основной</v>
          </cell>
        </row>
        <row r="4574">
          <cell r="AB4574">
            <v>45053</v>
          </cell>
          <cell r="AC4574">
            <v>45053</v>
          </cell>
          <cell r="AD4574" t="str">
            <v>Завод цент.складов снаб РОСПАН</v>
          </cell>
          <cell r="AE4574">
            <v>0</v>
          </cell>
        </row>
        <row r="4574">
          <cell r="AG4574" t="str">
            <v>4101030000</v>
          </cell>
        </row>
        <row r="4574">
          <cell r="AK4574" t="str">
            <v>60-010200</v>
          </cell>
          <cell r="AL4574" t="str">
            <v>60-000000</v>
          </cell>
          <cell r="AM4574" t="str">
            <v>Техника авиационная и судовая</v>
          </cell>
          <cell r="AN4574" t="str">
            <v>60-010000</v>
          </cell>
          <cell r="AO4574" t="str">
            <v>Техника авиационная</v>
          </cell>
          <cell r="AP4574" t="str">
            <v>60-010200</v>
          </cell>
          <cell r="AQ4574" t="str">
            <v>Обор.аэродр., ср-ва наземн.обсл.авиатех.</v>
          </cell>
          <cell r="AR4574" t="str">
            <v>4030</v>
          </cell>
          <cell r="AS4574" t="str">
            <v>Об-ние прочее</v>
          </cell>
        </row>
        <row r="4574">
          <cell r="AU4574" t="str">
            <v>RUB</v>
          </cell>
          <cell r="AV4574" t="str">
            <v>0</v>
          </cell>
        </row>
        <row r="4574">
          <cell r="AZ4574" t="str">
            <v>01</v>
          </cell>
          <cell r="BA4574" t="str">
            <v>10063044</v>
          </cell>
          <cell r="BB4574" t="str">
            <v>Отдел комплектации</v>
          </cell>
          <cell r="BC4574">
            <v>38</v>
          </cell>
          <cell r="BD4574">
            <v>24209.04</v>
          </cell>
        </row>
        <row r="4574">
          <cell r="BF4574" t="str">
            <v>0</v>
          </cell>
        </row>
        <row r="4574">
          <cell r="BI4574" t="str">
            <v>@FP@</v>
          </cell>
          <cell r="BJ4574">
            <v>43957</v>
          </cell>
        </row>
        <row r="4575">
          <cell r="I4575">
            <v>2413932</v>
          </cell>
          <cell r="J4575" t="str">
            <v>Коннектор заглушка LLT-M19-20003M1061.01</v>
          </cell>
          <cell r="K4575" t="str">
            <v>ШТ</v>
          </cell>
          <cell r="L4575">
            <v>38</v>
          </cell>
          <cell r="M4575">
            <v>637.08</v>
          </cell>
          <cell r="N4575">
            <v>24209.04</v>
          </cell>
        </row>
        <row r="4575">
          <cell r="U4575">
            <v>24209.04</v>
          </cell>
        </row>
        <row r="4575">
          <cell r="W4575" t="str">
            <v>К5</v>
          </cell>
          <cell r="X4575" t="str">
            <v>Невостребованные ликвидные запасы материально-технических ресурсов (НВЛ)</v>
          </cell>
        </row>
        <row r="4575">
          <cell r="Z4575" t="str">
            <v>Основной</v>
          </cell>
        </row>
        <row r="4575">
          <cell r="AB4575">
            <v>45053</v>
          </cell>
          <cell r="AC4575">
            <v>45053</v>
          </cell>
          <cell r="AD4575" t="str">
            <v>Завод цент.складов снаб РОСПАН</v>
          </cell>
          <cell r="AE4575">
            <v>0</v>
          </cell>
        </row>
        <row r="4575">
          <cell r="AG4575" t="str">
            <v>4101030000</v>
          </cell>
        </row>
        <row r="4575">
          <cell r="AK4575" t="str">
            <v>60-010200</v>
          </cell>
          <cell r="AL4575" t="str">
            <v>60-000000</v>
          </cell>
          <cell r="AM4575" t="str">
            <v>Техника авиационная и судовая</v>
          </cell>
          <cell r="AN4575" t="str">
            <v>60-010000</v>
          </cell>
          <cell r="AO4575" t="str">
            <v>Техника авиационная</v>
          </cell>
          <cell r="AP4575" t="str">
            <v>60-010200</v>
          </cell>
          <cell r="AQ4575" t="str">
            <v>Обор.аэродр., ср-ва наземн.обсл.авиатех.</v>
          </cell>
          <cell r="AR4575" t="str">
            <v>4030</v>
          </cell>
          <cell r="AS4575" t="str">
            <v>Об-ние прочее</v>
          </cell>
        </row>
        <row r="4575">
          <cell r="AU4575" t="str">
            <v>RUB</v>
          </cell>
          <cell r="AV4575" t="str">
            <v>0</v>
          </cell>
        </row>
        <row r="4575">
          <cell r="AZ4575" t="str">
            <v>01</v>
          </cell>
          <cell r="BA4575" t="str">
            <v>10063044</v>
          </cell>
          <cell r="BB4575" t="str">
            <v>Отдел комплектации</v>
          </cell>
          <cell r="BC4575">
            <v>38</v>
          </cell>
          <cell r="BD4575">
            <v>24209.04</v>
          </cell>
        </row>
        <row r="4575">
          <cell r="BF4575" t="str">
            <v>0</v>
          </cell>
        </row>
        <row r="4575">
          <cell r="BI4575" t="str">
            <v>@FP@</v>
          </cell>
          <cell r="BJ4575">
            <v>43957</v>
          </cell>
        </row>
        <row r="4576">
          <cell r="I4576">
            <v>2414272</v>
          </cell>
          <cell r="J4576" t="str">
            <v>Термочехол РИЗУР.576300.6463.02.ВО</v>
          </cell>
          <cell r="K4576" t="str">
            <v>ШТ</v>
          </cell>
          <cell r="L4576">
            <v>2</v>
          </cell>
          <cell r="M4576">
            <v>4655</v>
          </cell>
          <cell r="N4576">
            <v>9310</v>
          </cell>
        </row>
        <row r="4576">
          <cell r="U4576">
            <v>9310</v>
          </cell>
        </row>
        <row r="4576">
          <cell r="W4576" t="str">
            <v>К5</v>
          </cell>
          <cell r="X4576" t="str">
            <v>Невостребованные ликвидные запасы материально-технических ресурсов (НВЛ)</v>
          </cell>
        </row>
        <row r="4576">
          <cell r="Z4576" t="str">
            <v>Основной</v>
          </cell>
        </row>
        <row r="4576">
          <cell r="AB4576">
            <v>44287</v>
          </cell>
          <cell r="AC4576">
            <v>45383</v>
          </cell>
          <cell r="AD4576" t="str">
            <v>Завод цент.складов снаб РОСПАН</v>
          </cell>
          <cell r="AE4576">
            <v>0</v>
          </cell>
        </row>
        <row r="4576">
          <cell r="AG4576" t="str">
            <v>4101030000</v>
          </cell>
        </row>
        <row r="4576">
          <cell r="AK4576" t="str">
            <v>12-061600</v>
          </cell>
          <cell r="AL4576" t="str">
            <v>12-000000</v>
          </cell>
          <cell r="AM4576" t="str">
            <v>Оборуд. и материалы электротехнические</v>
          </cell>
          <cell r="AN4576" t="str">
            <v>12-060000</v>
          </cell>
          <cell r="AO4576" t="str">
            <v>Аппараты и устройства электрические</v>
          </cell>
          <cell r="AP4576" t="str">
            <v>12-061600</v>
          </cell>
          <cell r="AQ4576" t="str">
            <v>Термочехлы и модули обогрева</v>
          </cell>
          <cell r="AR4576" t="str">
            <v>3930</v>
          </cell>
          <cell r="AS4576" t="str">
            <v>Об-ние электротех.пр</v>
          </cell>
        </row>
        <row r="4576">
          <cell r="AU4576" t="str">
            <v>RUB</v>
          </cell>
          <cell r="AV4576" t="str">
            <v>0</v>
          </cell>
        </row>
        <row r="4576">
          <cell r="AZ4576" t="str">
            <v>01</v>
          </cell>
        </row>
        <row r="4576">
          <cell r="BC4576">
            <v>2</v>
          </cell>
          <cell r="BD4576">
            <v>9310</v>
          </cell>
        </row>
        <row r="4576">
          <cell r="BF4576" t="str">
            <v>0</v>
          </cell>
        </row>
        <row r="4576">
          <cell r="BJ4576">
            <v>43560</v>
          </cell>
        </row>
        <row r="4577">
          <cell r="I4577">
            <v>2414272</v>
          </cell>
          <cell r="J4577" t="str">
            <v>Термочехол РИЗУР.576300.6463.02.ВО</v>
          </cell>
          <cell r="K4577" t="str">
            <v>ШТ</v>
          </cell>
          <cell r="L4577">
            <v>1</v>
          </cell>
          <cell r="M4577">
            <v>4655</v>
          </cell>
          <cell r="N4577">
            <v>4655</v>
          </cell>
        </row>
        <row r="4577">
          <cell r="U4577">
            <v>4655</v>
          </cell>
        </row>
        <row r="4577">
          <cell r="W4577" t="str">
            <v>К5</v>
          </cell>
          <cell r="X4577" t="str">
            <v>Невостребованные ликвидные запасы материально-технических ресурсов (НВЛ)</v>
          </cell>
        </row>
        <row r="4577">
          <cell r="Z4577" t="str">
            <v>Основной</v>
          </cell>
        </row>
        <row r="4577">
          <cell r="AB4577">
            <v>44287</v>
          </cell>
          <cell r="AC4577">
            <v>45383</v>
          </cell>
          <cell r="AD4577" t="str">
            <v>Завод цент.складов снаб РОСПАН</v>
          </cell>
          <cell r="AE4577">
            <v>0</v>
          </cell>
        </row>
        <row r="4577">
          <cell r="AG4577" t="str">
            <v>4101030000</v>
          </cell>
        </row>
        <row r="4577">
          <cell r="AK4577" t="str">
            <v>12-061600</v>
          </cell>
          <cell r="AL4577" t="str">
            <v>12-000000</v>
          </cell>
          <cell r="AM4577" t="str">
            <v>Оборуд. и материалы электротехнические</v>
          </cell>
          <cell r="AN4577" t="str">
            <v>12-060000</v>
          </cell>
          <cell r="AO4577" t="str">
            <v>Аппараты и устройства электрические</v>
          </cell>
          <cell r="AP4577" t="str">
            <v>12-061600</v>
          </cell>
          <cell r="AQ4577" t="str">
            <v>Термочехлы и модули обогрева</v>
          </cell>
          <cell r="AR4577" t="str">
            <v>3930</v>
          </cell>
          <cell r="AS4577" t="str">
            <v>Об-ние электротех.пр</v>
          </cell>
        </row>
        <row r="4577">
          <cell r="AU4577" t="str">
            <v>RUB</v>
          </cell>
          <cell r="AV4577" t="str">
            <v>0</v>
          </cell>
        </row>
        <row r="4577">
          <cell r="AZ4577" t="str">
            <v>01</v>
          </cell>
        </row>
        <row r="4577">
          <cell r="BC4577">
            <v>1</v>
          </cell>
          <cell r="BD4577">
            <v>4655</v>
          </cell>
        </row>
        <row r="4577">
          <cell r="BF4577" t="str">
            <v>0</v>
          </cell>
        </row>
        <row r="4577">
          <cell r="BJ4577">
            <v>43560</v>
          </cell>
        </row>
        <row r="4578">
          <cell r="I4578">
            <v>2414272</v>
          </cell>
          <cell r="J4578" t="str">
            <v>Термочехол РИЗУР.576300.6463.02.ВО</v>
          </cell>
          <cell r="K4578" t="str">
            <v>ШТ</v>
          </cell>
          <cell r="L4578">
            <v>1</v>
          </cell>
          <cell r="M4578">
            <v>4655</v>
          </cell>
          <cell r="N4578">
            <v>4655</v>
          </cell>
        </row>
        <row r="4578">
          <cell r="U4578">
            <v>4655</v>
          </cell>
        </row>
        <row r="4578">
          <cell r="W4578" t="str">
            <v>К5</v>
          </cell>
          <cell r="X4578" t="str">
            <v>Невостребованные ликвидные запасы материально-технических ресурсов (НВЛ)</v>
          </cell>
        </row>
        <row r="4578">
          <cell r="Z4578" t="str">
            <v>Основной</v>
          </cell>
        </row>
        <row r="4578">
          <cell r="AB4578">
            <v>44287</v>
          </cell>
          <cell r="AC4578">
            <v>45383</v>
          </cell>
          <cell r="AD4578" t="str">
            <v>Завод цент.складов снаб РОСПАН</v>
          </cell>
          <cell r="AE4578">
            <v>0</v>
          </cell>
        </row>
        <row r="4578">
          <cell r="AG4578" t="str">
            <v>4101030000</v>
          </cell>
        </row>
        <row r="4578">
          <cell r="AK4578" t="str">
            <v>12-061600</v>
          </cell>
          <cell r="AL4578" t="str">
            <v>12-000000</v>
          </cell>
          <cell r="AM4578" t="str">
            <v>Оборуд. и материалы электротехнические</v>
          </cell>
          <cell r="AN4578" t="str">
            <v>12-060000</v>
          </cell>
          <cell r="AO4578" t="str">
            <v>Аппараты и устройства электрические</v>
          </cell>
          <cell r="AP4578" t="str">
            <v>12-061600</v>
          </cell>
          <cell r="AQ4578" t="str">
            <v>Термочехлы и модули обогрева</v>
          </cell>
          <cell r="AR4578" t="str">
            <v>3930</v>
          </cell>
          <cell r="AS4578" t="str">
            <v>Об-ние электротех.пр</v>
          </cell>
        </row>
        <row r="4578">
          <cell r="AU4578" t="str">
            <v>RUB</v>
          </cell>
          <cell r="AV4578" t="str">
            <v>0</v>
          </cell>
        </row>
        <row r="4578">
          <cell r="AZ4578" t="str">
            <v>01</v>
          </cell>
        </row>
        <row r="4578">
          <cell r="BC4578">
            <v>1</v>
          </cell>
          <cell r="BD4578">
            <v>4655</v>
          </cell>
        </row>
        <row r="4578">
          <cell r="BF4578" t="str">
            <v>0</v>
          </cell>
        </row>
        <row r="4578">
          <cell r="BJ4578">
            <v>43560</v>
          </cell>
        </row>
        <row r="4579">
          <cell r="I4579">
            <v>2415508</v>
          </cell>
          <cell r="J4579" t="str">
            <v>ТШ 219х6(К48)-1,6-0,6-УХЛ ВП</v>
          </cell>
          <cell r="K4579" t="str">
            <v>ШТ</v>
          </cell>
          <cell r="L4579">
            <v>3</v>
          </cell>
          <cell r="M4579">
            <v>9695.95</v>
          </cell>
          <cell r="N4579">
            <v>29087.84</v>
          </cell>
        </row>
        <row r="4579">
          <cell r="U4579">
            <v>29087.84</v>
          </cell>
        </row>
        <row r="4579">
          <cell r="W4579" t="str">
            <v>К5</v>
          </cell>
          <cell r="X4579" t="str">
            <v>Невостребованные ликвидные запасы материально-технических ресурсов (НВЛ)</v>
          </cell>
        </row>
        <row r="4579">
          <cell r="Z4579" t="str">
            <v>Основной</v>
          </cell>
        </row>
        <row r="4579">
          <cell r="AB4579">
            <v>44621</v>
          </cell>
          <cell r="AC4579">
            <v>45658</v>
          </cell>
          <cell r="AD4579" t="str">
            <v>Завод цент.складов снаб РОСПАН</v>
          </cell>
          <cell r="AE4579">
            <v>0</v>
          </cell>
        </row>
        <row r="4579">
          <cell r="AG4579" t="str">
            <v>1001990000</v>
          </cell>
        </row>
        <row r="4579">
          <cell r="AK4579" t="str">
            <v>02-010315</v>
          </cell>
          <cell r="AL4579" t="str">
            <v>02-000000</v>
          </cell>
          <cell r="AM4579" t="str">
            <v>Детали трубопроводов металлические</v>
          </cell>
          <cell r="AN4579" t="str">
            <v>02-010000</v>
          </cell>
          <cell r="AO4579" t="str">
            <v>Детали трубопроводов стальные</v>
          </cell>
          <cell r="AP4579" t="str">
            <v>02-010315</v>
          </cell>
          <cell r="AQ4579" t="str">
            <v>Тройники 219</v>
          </cell>
          <cell r="AR4579" t="str">
            <v>3180</v>
          </cell>
          <cell r="AS4579" t="str">
            <v>Металлопродукция пр.</v>
          </cell>
        </row>
        <row r="4579">
          <cell r="AU4579" t="str">
            <v>RUB</v>
          </cell>
          <cell r="AV4579" t="str">
            <v>0</v>
          </cell>
        </row>
        <row r="4579">
          <cell r="AZ4579" t="str">
            <v>01</v>
          </cell>
        </row>
        <row r="4579">
          <cell r="BC4579">
            <v>3</v>
          </cell>
          <cell r="BD4579">
            <v>29087.84</v>
          </cell>
        </row>
        <row r="4579">
          <cell r="BF4579" t="str">
            <v>0</v>
          </cell>
        </row>
        <row r="4579">
          <cell r="BI4579" t="str">
            <v>@FO@</v>
          </cell>
          <cell r="BJ4579">
            <v>43910</v>
          </cell>
        </row>
        <row r="4580">
          <cell r="I4580">
            <v>2415508</v>
          </cell>
          <cell r="J4580" t="str">
            <v>ТШ 219х6(К48)-1,6-0,6-УХЛ ВП</v>
          </cell>
          <cell r="K4580" t="str">
            <v>ШТ</v>
          </cell>
          <cell r="L4580">
            <v>2</v>
          </cell>
          <cell r="M4580">
            <v>9695.95</v>
          </cell>
          <cell r="N4580">
            <v>19391.9</v>
          </cell>
        </row>
        <row r="4580">
          <cell r="U4580">
            <v>19391.9</v>
          </cell>
        </row>
        <row r="4580">
          <cell r="W4580" t="str">
            <v>К5</v>
          </cell>
          <cell r="X4580" t="str">
            <v>Невостребованные ликвидные запасы материально-технических ресурсов (НВЛ)</v>
          </cell>
        </row>
        <row r="4580">
          <cell r="Z4580" t="str">
            <v>Основной</v>
          </cell>
        </row>
        <row r="4580">
          <cell r="AB4580">
            <v>44621</v>
          </cell>
          <cell r="AC4580">
            <v>45658</v>
          </cell>
          <cell r="AD4580" t="str">
            <v>Завод цент.складов снаб РОСПАН</v>
          </cell>
          <cell r="AE4580">
            <v>0</v>
          </cell>
        </row>
        <row r="4580">
          <cell r="AG4580" t="str">
            <v>1001990000</v>
          </cell>
        </row>
        <row r="4580">
          <cell r="AK4580" t="str">
            <v>02-010315</v>
          </cell>
          <cell r="AL4580" t="str">
            <v>02-000000</v>
          </cell>
          <cell r="AM4580" t="str">
            <v>Детали трубопроводов металлические</v>
          </cell>
          <cell r="AN4580" t="str">
            <v>02-010000</v>
          </cell>
          <cell r="AO4580" t="str">
            <v>Детали трубопроводов стальные</v>
          </cell>
          <cell r="AP4580" t="str">
            <v>02-010315</v>
          </cell>
          <cell r="AQ4580" t="str">
            <v>Тройники 219</v>
          </cell>
          <cell r="AR4580" t="str">
            <v>3180</v>
          </cell>
          <cell r="AS4580" t="str">
            <v>Металлопродукция пр.</v>
          </cell>
        </row>
        <row r="4580">
          <cell r="AU4580" t="str">
            <v>RUB</v>
          </cell>
          <cell r="AV4580" t="str">
            <v>0</v>
          </cell>
        </row>
        <row r="4580">
          <cell r="AZ4580" t="str">
            <v>01</v>
          </cell>
        </row>
        <row r="4580">
          <cell r="BC4580">
            <v>2</v>
          </cell>
          <cell r="BD4580">
            <v>19391.9</v>
          </cell>
        </row>
        <row r="4580">
          <cell r="BF4580" t="str">
            <v>0</v>
          </cell>
        </row>
        <row r="4580">
          <cell r="BI4580" t="str">
            <v>@FO@</v>
          </cell>
          <cell r="BJ4580">
            <v>43910</v>
          </cell>
        </row>
        <row r="4581">
          <cell r="I4581">
            <v>2415508</v>
          </cell>
          <cell r="J4581" t="str">
            <v>ТШ 219х6(К48)-1,6-0,6-УХЛ ВП</v>
          </cell>
          <cell r="K4581" t="str">
            <v>ШТ</v>
          </cell>
          <cell r="L4581">
            <v>2</v>
          </cell>
          <cell r="M4581">
            <v>9695.95</v>
          </cell>
          <cell r="N4581">
            <v>19391.9</v>
          </cell>
        </row>
        <row r="4581">
          <cell r="U4581">
            <v>19391.9</v>
          </cell>
        </row>
        <row r="4581">
          <cell r="W4581" t="str">
            <v>К5</v>
          </cell>
          <cell r="X4581" t="str">
            <v>Невостребованные ликвидные запасы материально-технических ресурсов (НВЛ)</v>
          </cell>
        </row>
        <row r="4581">
          <cell r="Z4581" t="str">
            <v>Основной</v>
          </cell>
        </row>
        <row r="4581">
          <cell r="AB4581">
            <v>44621</v>
          </cell>
          <cell r="AC4581">
            <v>45658</v>
          </cell>
          <cell r="AD4581" t="str">
            <v>Завод цент.складов снаб РОСПАН</v>
          </cell>
          <cell r="AE4581">
            <v>0</v>
          </cell>
        </row>
        <row r="4581">
          <cell r="AG4581" t="str">
            <v>1001990000</v>
          </cell>
        </row>
        <row r="4581">
          <cell r="AK4581" t="str">
            <v>02-010315</v>
          </cell>
          <cell r="AL4581" t="str">
            <v>02-000000</v>
          </cell>
          <cell r="AM4581" t="str">
            <v>Детали трубопроводов металлические</v>
          </cell>
          <cell r="AN4581" t="str">
            <v>02-010000</v>
          </cell>
          <cell r="AO4581" t="str">
            <v>Детали трубопроводов стальные</v>
          </cell>
          <cell r="AP4581" t="str">
            <v>02-010315</v>
          </cell>
          <cell r="AQ4581" t="str">
            <v>Тройники 219</v>
          </cell>
          <cell r="AR4581" t="str">
            <v>3180</v>
          </cell>
          <cell r="AS4581" t="str">
            <v>Металлопродукция пр.</v>
          </cell>
        </row>
        <row r="4581">
          <cell r="AU4581" t="str">
            <v>RUB</v>
          </cell>
          <cell r="AV4581" t="str">
            <v>0</v>
          </cell>
        </row>
        <row r="4581">
          <cell r="AZ4581" t="str">
            <v>01</v>
          </cell>
        </row>
        <row r="4581">
          <cell r="BC4581">
            <v>2</v>
          </cell>
          <cell r="BD4581">
            <v>19391.9</v>
          </cell>
        </row>
        <row r="4581">
          <cell r="BF4581" t="str">
            <v>0</v>
          </cell>
        </row>
        <row r="4581">
          <cell r="BI4581" t="str">
            <v>@FO@</v>
          </cell>
          <cell r="BJ4581">
            <v>43910</v>
          </cell>
        </row>
        <row r="4582">
          <cell r="I4582">
            <v>2417019</v>
          </cell>
          <cell r="J4582" t="str">
            <v>КПУ-1Н-О-В-800х800-2*ф-ЭПВ24-СН-0-0-0-0-</v>
          </cell>
          <cell r="K4582" t="str">
            <v>ШТ</v>
          </cell>
          <cell r="L4582">
            <v>1</v>
          </cell>
          <cell r="M4582">
            <v>50547</v>
          </cell>
          <cell r="N4582">
            <v>50547</v>
          </cell>
        </row>
        <row r="4582">
          <cell r="U4582">
            <v>50547</v>
          </cell>
        </row>
        <row r="4582">
          <cell r="W4582" t="str">
            <v>К5</v>
          </cell>
          <cell r="X4582" t="str">
            <v>Невостребованные ликвидные запасы материально-технических ресурсов (НВЛ)</v>
          </cell>
        </row>
        <row r="4582">
          <cell r="Z4582" t="str">
            <v>Основной</v>
          </cell>
        </row>
        <row r="4582">
          <cell r="AB4582">
            <v>44805</v>
          </cell>
          <cell r="AC4582">
            <v>47362</v>
          </cell>
          <cell r="AD4582" t="str">
            <v>Завод цент.складов снаб РОСПАН</v>
          </cell>
          <cell r="AE4582">
            <v>0</v>
          </cell>
        </row>
        <row r="4582">
          <cell r="AG4582" t="str">
            <v>1001050000</v>
          </cell>
        </row>
        <row r="4582">
          <cell r="AK4582" t="str">
            <v>15-040200</v>
          </cell>
          <cell r="AL4582" t="str">
            <v>15-000000</v>
          </cell>
          <cell r="AM4582" t="str">
            <v>Оборудование для кондиц. и вентиляции</v>
          </cell>
          <cell r="AN4582" t="str">
            <v>15-040000</v>
          </cell>
          <cell r="AO4582" t="str">
            <v>Обор.,изделия кондицион.,вент.систем</v>
          </cell>
          <cell r="AP4582" t="str">
            <v>15-040200</v>
          </cell>
          <cell r="AQ4582" t="str">
            <v>Клапаны воздушные</v>
          </cell>
          <cell r="AR4582" t="str">
            <v>3210</v>
          </cell>
          <cell r="AS4582" t="str">
            <v>Об-ние пожарное</v>
          </cell>
        </row>
        <row r="4582">
          <cell r="AU4582" t="str">
            <v>RUB</v>
          </cell>
          <cell r="AV4582" t="str">
            <v>0</v>
          </cell>
        </row>
        <row r="4582">
          <cell r="AZ4582" t="str">
            <v>01</v>
          </cell>
        </row>
        <row r="4582">
          <cell r="BC4582">
            <v>1</v>
          </cell>
          <cell r="BD4582">
            <v>50547</v>
          </cell>
        </row>
        <row r="4582">
          <cell r="BF4582" t="str">
            <v>0</v>
          </cell>
        </row>
        <row r="4582">
          <cell r="BI4582" t="str">
            <v>@FP@</v>
          </cell>
          <cell r="BJ4582">
            <v>43726</v>
          </cell>
        </row>
        <row r="4583">
          <cell r="I4583">
            <v>2417211</v>
          </cell>
          <cell r="J4583" t="str">
            <v>Отвод П90 133х4,5-09Г2С ВП</v>
          </cell>
          <cell r="K4583" t="str">
            <v>ШТ</v>
          </cell>
          <cell r="L4583">
            <v>5</v>
          </cell>
          <cell r="M4583">
            <v>3108</v>
          </cell>
          <cell r="N4583">
            <v>15540</v>
          </cell>
        </row>
        <row r="4583">
          <cell r="U4583">
            <v>15540</v>
          </cell>
        </row>
        <row r="4583">
          <cell r="W4583" t="str">
            <v>К5</v>
          </cell>
          <cell r="X4583" t="str">
            <v>Невостребованные ликвидные запасы материально-технических ресурсов (НВЛ)</v>
          </cell>
        </row>
        <row r="4583">
          <cell r="Z4583" t="str">
            <v>Основной</v>
          </cell>
        </row>
        <row r="4583">
          <cell r="AB4583">
            <v>45174</v>
          </cell>
          <cell r="AC4583">
            <v>45174</v>
          </cell>
          <cell r="AD4583" t="str">
            <v>Завод цент.складов снаб РОСПАН</v>
          </cell>
          <cell r="AE4583">
            <v>0</v>
          </cell>
        </row>
        <row r="4583">
          <cell r="AG4583" t="str">
            <v>1001990000</v>
          </cell>
        </row>
        <row r="4583">
          <cell r="AK4583" t="str">
            <v>02-010111</v>
          </cell>
          <cell r="AL4583" t="str">
            <v>02-000000</v>
          </cell>
          <cell r="AM4583" t="str">
            <v>Детали трубопроводов металлические</v>
          </cell>
          <cell r="AN4583" t="str">
            <v>02-010000</v>
          </cell>
          <cell r="AO4583" t="str">
            <v>Детали трубопроводов стальные</v>
          </cell>
          <cell r="AP4583" t="str">
            <v>02-010111</v>
          </cell>
          <cell r="AQ4583" t="str">
            <v>Отводы 133</v>
          </cell>
          <cell r="AR4583" t="str">
            <v>3180</v>
          </cell>
          <cell r="AS4583" t="str">
            <v>Металлопродукция пр.</v>
          </cell>
        </row>
        <row r="4583">
          <cell r="AU4583" t="str">
            <v>RUB</v>
          </cell>
          <cell r="AV4583" t="str">
            <v>0</v>
          </cell>
        </row>
        <row r="4583">
          <cell r="AZ4583" t="str">
            <v>01</v>
          </cell>
          <cell r="BA4583" t="str">
            <v>10063044</v>
          </cell>
          <cell r="BB4583" t="str">
            <v>Отдел комплектации</v>
          </cell>
          <cell r="BC4583">
            <v>5</v>
          </cell>
          <cell r="BD4583">
            <v>15540</v>
          </cell>
        </row>
        <row r="4583">
          <cell r="BF4583" t="str">
            <v>0</v>
          </cell>
        </row>
        <row r="4583">
          <cell r="BI4583" t="str">
            <v>@FP@</v>
          </cell>
          <cell r="BJ4583">
            <v>44078</v>
          </cell>
        </row>
        <row r="4584">
          <cell r="I4584">
            <v>1857360</v>
          </cell>
          <cell r="J4584" t="str">
            <v>Кабель ТППэп(А)-НДГ 20х2х0,5-200</v>
          </cell>
          <cell r="K4584" t="str">
            <v>М</v>
          </cell>
          <cell r="L4584">
            <v>270</v>
          </cell>
          <cell r="M4584">
            <v>163</v>
          </cell>
          <cell r="N4584">
            <v>44010</v>
          </cell>
        </row>
        <row r="4584">
          <cell r="U4584">
            <v>44010</v>
          </cell>
        </row>
        <row r="4584">
          <cell r="W4584" t="str">
            <v>К5</v>
          </cell>
          <cell r="X4584" t="str">
            <v>Невостребованные ликвидные запасы материально-технических ресурсов (НВЛ)</v>
          </cell>
        </row>
        <row r="4584">
          <cell r="Z4584" t="str">
            <v>Основной</v>
          </cell>
        </row>
        <row r="4584">
          <cell r="AB4584">
            <v>45080</v>
          </cell>
          <cell r="AC4584">
            <v>45080</v>
          </cell>
          <cell r="AD4584" t="str">
            <v>Завод цент.складов снаб РОСПАН</v>
          </cell>
          <cell r="AE4584">
            <v>0</v>
          </cell>
        </row>
        <row r="4584">
          <cell r="AG4584" t="str">
            <v>1001990000</v>
          </cell>
          <cell r="AH4584">
            <v>164.217511329178</v>
          </cell>
        </row>
        <row r="4584">
          <cell r="AK4584" t="str">
            <v>11-060200</v>
          </cell>
          <cell r="AL4584" t="str">
            <v>11-000000</v>
          </cell>
          <cell r="AM4584" t="str">
            <v>Продукция кабельная</v>
          </cell>
          <cell r="AN4584" t="str">
            <v>11-060000</v>
          </cell>
          <cell r="AO4584" t="str">
            <v>Кабели, провода и шнуры для связи</v>
          </cell>
          <cell r="AP4584" t="str">
            <v>11-060200</v>
          </cell>
          <cell r="AQ4584" t="str">
            <v>Кабели связи телефонные</v>
          </cell>
          <cell r="AR4584" t="str">
            <v>3550</v>
          </cell>
          <cell r="AS4584" t="str">
            <v>Кабельная продукция</v>
          </cell>
        </row>
        <row r="4584">
          <cell r="AU4584" t="str">
            <v>RUB</v>
          </cell>
          <cell r="AV4584" t="str">
            <v>10028142</v>
          </cell>
          <cell r="AW4584" t="str">
            <v>"Подбаза ""РОСПАН"""</v>
          </cell>
        </row>
        <row r="4584">
          <cell r="AZ4584" t="str">
            <v>01</v>
          </cell>
        </row>
        <row r="4584">
          <cell r="BC4584">
            <v>270</v>
          </cell>
          <cell r="BD4584">
            <v>44010</v>
          </cell>
        </row>
        <row r="4584">
          <cell r="BF4584" t="str">
            <v>0</v>
          </cell>
        </row>
        <row r="4584">
          <cell r="BI4584" t="str">
            <v>@FP@</v>
          </cell>
          <cell r="BJ4584">
            <v>43984</v>
          </cell>
        </row>
        <row r="4585">
          <cell r="I4585">
            <v>2420374</v>
          </cell>
          <cell r="J4585" t="str">
            <v>Угольник TEBO 90 град. 030033102</v>
          </cell>
          <cell r="K4585" t="str">
            <v>ШТ</v>
          </cell>
          <cell r="L4585">
            <v>78</v>
          </cell>
          <cell r="M4585">
            <v>4</v>
          </cell>
          <cell r="N4585">
            <v>312</v>
          </cell>
        </row>
        <row r="4585">
          <cell r="U4585">
            <v>312</v>
          </cell>
        </row>
        <row r="4585">
          <cell r="W4585" t="str">
            <v>К5</v>
          </cell>
          <cell r="X4585" t="str">
            <v>Невостребованные ликвидные запасы материально-технических ресурсов (НВЛ)</v>
          </cell>
        </row>
        <row r="4585">
          <cell r="Z4585" t="str">
            <v>Основной</v>
          </cell>
        </row>
        <row r="4585">
          <cell r="AB4585">
            <v>44778</v>
          </cell>
          <cell r="AC4585">
            <v>44805</v>
          </cell>
          <cell r="AD4585" t="str">
            <v>Завод цент.складов снаб РОСПАН</v>
          </cell>
          <cell r="AE4585">
            <v>0</v>
          </cell>
        </row>
        <row r="4585">
          <cell r="AG4585" t="str">
            <v>1001990000</v>
          </cell>
        </row>
        <row r="4585">
          <cell r="AK4585" t="str">
            <v>48-040108</v>
          </cell>
          <cell r="AL4585" t="str">
            <v>48-000000</v>
          </cell>
          <cell r="AM4585" t="str">
            <v>Сантехника</v>
          </cell>
          <cell r="AN4585" t="str">
            <v>48-040000</v>
          </cell>
          <cell r="AO4585" t="str">
            <v>Принадлеж,комплект к сан-тех оборудован</v>
          </cell>
          <cell r="AP4585" t="str">
            <v>48-040108</v>
          </cell>
          <cell r="AQ4585" t="str">
            <v>Угольники сантехнические</v>
          </cell>
          <cell r="AR4585" t="str">
            <v>3810</v>
          </cell>
          <cell r="AS4585" t="str">
            <v>Сантехника</v>
          </cell>
        </row>
        <row r="4585">
          <cell r="AU4585" t="str">
            <v>RUB</v>
          </cell>
          <cell r="AV4585" t="str">
            <v>10028142</v>
          </cell>
          <cell r="AW4585" t="str">
            <v>"Подбаза ""РОСПАН"""</v>
          </cell>
        </row>
        <row r="4585">
          <cell r="AZ4585" t="str">
            <v>01</v>
          </cell>
        </row>
        <row r="4585">
          <cell r="BC4585">
            <v>78</v>
          </cell>
          <cell r="BD4585">
            <v>312</v>
          </cell>
        </row>
        <row r="4585">
          <cell r="BF4585" t="str">
            <v>0</v>
          </cell>
        </row>
        <row r="4585">
          <cell r="BJ4585">
            <v>43709</v>
          </cell>
        </row>
        <row r="4586">
          <cell r="I4586">
            <v>2420374</v>
          </cell>
          <cell r="J4586" t="str">
            <v>Угольник TEBO 90 град. 030033102</v>
          </cell>
          <cell r="K4586" t="str">
            <v>ШТ</v>
          </cell>
          <cell r="L4586">
            <v>2</v>
          </cell>
          <cell r="M4586">
            <v>4</v>
          </cell>
          <cell r="N4586">
            <v>8</v>
          </cell>
        </row>
        <row r="4586">
          <cell r="U4586">
            <v>8</v>
          </cell>
        </row>
        <row r="4586">
          <cell r="W4586" t="str">
            <v>К5</v>
          </cell>
          <cell r="X4586" t="str">
            <v>Невостребованные ликвидные запасы материально-технических ресурсов (НВЛ)</v>
          </cell>
        </row>
        <row r="4586">
          <cell r="Z4586" t="str">
            <v>Основной</v>
          </cell>
        </row>
        <row r="4586">
          <cell r="AB4586">
            <v>44778</v>
          </cell>
          <cell r="AC4586">
            <v>44866</v>
          </cell>
          <cell r="AD4586" t="str">
            <v>Завод цент.складов снаб РОСПАН</v>
          </cell>
          <cell r="AE4586">
            <v>0</v>
          </cell>
        </row>
        <row r="4586">
          <cell r="AG4586" t="str">
            <v>1001990000</v>
          </cell>
        </row>
        <row r="4586">
          <cell r="AK4586" t="str">
            <v>48-040108</v>
          </cell>
          <cell r="AL4586" t="str">
            <v>48-000000</v>
          </cell>
          <cell r="AM4586" t="str">
            <v>Сантехника</v>
          </cell>
          <cell r="AN4586" t="str">
            <v>48-040000</v>
          </cell>
          <cell r="AO4586" t="str">
            <v>Принадлеж,комплект к сан-тех оборудован</v>
          </cell>
          <cell r="AP4586" t="str">
            <v>48-040108</v>
          </cell>
          <cell r="AQ4586" t="str">
            <v>Угольники сантехнические</v>
          </cell>
          <cell r="AR4586" t="str">
            <v>3810</v>
          </cell>
          <cell r="AS4586" t="str">
            <v>Сантехника</v>
          </cell>
        </row>
        <row r="4586">
          <cell r="AU4586" t="str">
            <v>RUB</v>
          </cell>
          <cell r="AV4586" t="str">
            <v>10028142</v>
          </cell>
          <cell r="AW4586" t="str">
            <v>"Подбаза ""РОСПАН"""</v>
          </cell>
        </row>
        <row r="4586">
          <cell r="AZ4586" t="str">
            <v>01</v>
          </cell>
        </row>
        <row r="4586">
          <cell r="BC4586">
            <v>2</v>
          </cell>
          <cell r="BD4586">
            <v>8</v>
          </cell>
        </row>
        <row r="4586">
          <cell r="BF4586" t="str">
            <v>0</v>
          </cell>
        </row>
        <row r="4586">
          <cell r="BJ4586">
            <v>43770</v>
          </cell>
        </row>
        <row r="4587">
          <cell r="I4587">
            <v>2423673</v>
          </cell>
          <cell r="J4587" t="str">
            <v>ПК 325х10(К48)-273х10(К48)-1,6-0,6-УХЛ</v>
          </cell>
          <cell r="K4587" t="str">
            <v>ШТ</v>
          </cell>
          <cell r="L4587">
            <v>1</v>
          </cell>
          <cell r="M4587">
            <v>3202.87</v>
          </cell>
          <cell r="N4587">
            <v>3202.87</v>
          </cell>
        </row>
        <row r="4587">
          <cell r="U4587">
            <v>3202.87</v>
          </cell>
        </row>
        <row r="4587">
          <cell r="W4587" t="str">
            <v>К5</v>
          </cell>
          <cell r="X4587" t="str">
            <v>Невостребованные ликвидные запасы материально-технических ресурсов (НВЛ)</v>
          </cell>
        </row>
        <row r="4587">
          <cell r="Z4587" t="str">
            <v>Основной</v>
          </cell>
        </row>
        <row r="4587">
          <cell r="AB4587">
            <v>44721</v>
          </cell>
          <cell r="AC4587">
            <v>51296</v>
          </cell>
          <cell r="AD4587" t="str">
            <v>Завод цент.складов снаб РОСПАН</v>
          </cell>
          <cell r="AE4587">
            <v>0</v>
          </cell>
        </row>
        <row r="4587">
          <cell r="AG4587" t="str">
            <v>4101030000</v>
          </cell>
        </row>
        <row r="4587">
          <cell r="AK4587" t="str">
            <v>02-010219</v>
          </cell>
          <cell r="AL4587" t="str">
            <v>02-000000</v>
          </cell>
          <cell r="AM4587" t="str">
            <v>Детали трубопроводов металлические</v>
          </cell>
          <cell r="AN4587" t="str">
            <v>02-010000</v>
          </cell>
          <cell r="AO4587" t="str">
            <v>Детали трубопроводов стальные</v>
          </cell>
          <cell r="AP4587" t="str">
            <v>02-010219</v>
          </cell>
          <cell r="AQ4587" t="str">
            <v>Переходы 325</v>
          </cell>
          <cell r="AR4587" t="str">
            <v>3180</v>
          </cell>
          <cell r="AS4587" t="str">
            <v>Металлопродукция пр.</v>
          </cell>
        </row>
        <row r="4587">
          <cell r="AU4587" t="str">
            <v>RUB</v>
          </cell>
          <cell r="AV4587" t="str">
            <v>0</v>
          </cell>
        </row>
        <row r="4587">
          <cell r="AZ4587" t="str">
            <v>01</v>
          </cell>
        </row>
        <row r="4587">
          <cell r="BC4587">
            <v>1</v>
          </cell>
          <cell r="BD4587">
            <v>3202.87</v>
          </cell>
        </row>
        <row r="4587">
          <cell r="BF4587" t="str">
            <v>0</v>
          </cell>
        </row>
        <row r="4587">
          <cell r="BI4587" t="str">
            <v>@FP@</v>
          </cell>
          <cell r="BJ4587">
            <v>43625</v>
          </cell>
        </row>
        <row r="4588">
          <cell r="I4588">
            <v>2423674</v>
          </cell>
          <cell r="J4588" t="str">
            <v>ПК 325х10(К48)-159х9(К48)-1,6-0,6-ХЛ</v>
          </cell>
          <cell r="K4588" t="str">
            <v>ШТ</v>
          </cell>
          <cell r="L4588">
            <v>2</v>
          </cell>
          <cell r="M4588">
            <v>3357.14</v>
          </cell>
          <cell r="N4588">
            <v>6714.28</v>
          </cell>
        </row>
        <row r="4588">
          <cell r="U4588">
            <v>6714.28</v>
          </cell>
        </row>
        <row r="4588">
          <cell r="W4588" t="str">
            <v>К5</v>
          </cell>
          <cell r="X4588" t="str">
            <v>Невостребованные ликвидные запасы материально-технических ресурсов (НВЛ)</v>
          </cell>
        </row>
        <row r="4588">
          <cell r="Z4588" t="str">
            <v>Основной</v>
          </cell>
        </row>
        <row r="4588">
          <cell r="AB4588">
            <v>44721</v>
          </cell>
          <cell r="AC4588">
            <v>51296</v>
          </cell>
          <cell r="AD4588" t="str">
            <v>Завод цент.складов снаб РОСПАН</v>
          </cell>
          <cell r="AE4588">
            <v>0</v>
          </cell>
        </row>
        <row r="4588">
          <cell r="AG4588" t="str">
            <v>4101030000</v>
          </cell>
        </row>
        <row r="4588">
          <cell r="AK4588" t="str">
            <v>02-010219</v>
          </cell>
          <cell r="AL4588" t="str">
            <v>02-000000</v>
          </cell>
          <cell r="AM4588" t="str">
            <v>Детали трубопроводов металлические</v>
          </cell>
          <cell r="AN4588" t="str">
            <v>02-010000</v>
          </cell>
          <cell r="AO4588" t="str">
            <v>Детали трубопроводов стальные</v>
          </cell>
          <cell r="AP4588" t="str">
            <v>02-010219</v>
          </cell>
          <cell r="AQ4588" t="str">
            <v>Переходы 325</v>
          </cell>
          <cell r="AR4588" t="str">
            <v>3180</v>
          </cell>
          <cell r="AS4588" t="str">
            <v>Металлопродукция пр.</v>
          </cell>
        </row>
        <row r="4588">
          <cell r="AU4588" t="str">
            <v>RUB</v>
          </cell>
          <cell r="AV4588" t="str">
            <v>0</v>
          </cell>
        </row>
        <row r="4588">
          <cell r="AZ4588" t="str">
            <v>01</v>
          </cell>
        </row>
        <row r="4588">
          <cell r="BC4588">
            <v>2</v>
          </cell>
          <cell r="BD4588">
            <v>6714.28</v>
          </cell>
        </row>
        <row r="4588">
          <cell r="BF4588" t="str">
            <v>0</v>
          </cell>
        </row>
        <row r="4588">
          <cell r="BI4588" t="str">
            <v>@FP@</v>
          </cell>
          <cell r="BJ4588">
            <v>43625</v>
          </cell>
        </row>
        <row r="4589">
          <cell r="I4589">
            <v>2423675</v>
          </cell>
          <cell r="J4589" t="str">
            <v>ПК 159х9(К48)-89х8(К48)-1,6-0,6-ХЛ</v>
          </cell>
          <cell r="K4589" t="str">
            <v>ШТ</v>
          </cell>
          <cell r="L4589">
            <v>2</v>
          </cell>
          <cell r="M4589">
            <v>1634.91</v>
          </cell>
          <cell r="N4589">
            <v>3269.82</v>
          </cell>
        </row>
        <row r="4589">
          <cell r="U4589">
            <v>3269.82</v>
          </cell>
        </row>
        <row r="4589">
          <cell r="W4589" t="str">
            <v>К5</v>
          </cell>
          <cell r="X4589" t="str">
            <v>Невостребованные ликвидные запасы материально-технических ресурсов (НВЛ)</v>
          </cell>
        </row>
        <row r="4589">
          <cell r="Z4589" t="str">
            <v>Основной</v>
          </cell>
        </row>
        <row r="4589">
          <cell r="AB4589">
            <v>44721</v>
          </cell>
          <cell r="AC4589">
            <v>51296</v>
          </cell>
          <cell r="AD4589" t="str">
            <v>Завод цент.складов снаб РОСПАН</v>
          </cell>
          <cell r="AE4589">
            <v>0</v>
          </cell>
        </row>
        <row r="4589">
          <cell r="AG4589" t="str">
            <v>4101030000</v>
          </cell>
        </row>
        <row r="4589">
          <cell r="AK4589" t="str">
            <v>02-010214</v>
          </cell>
          <cell r="AL4589" t="str">
            <v>02-000000</v>
          </cell>
          <cell r="AM4589" t="str">
            <v>Детали трубопроводов металлические</v>
          </cell>
          <cell r="AN4589" t="str">
            <v>02-010000</v>
          </cell>
          <cell r="AO4589" t="str">
            <v>Детали трубопроводов стальные</v>
          </cell>
          <cell r="AP4589" t="str">
            <v>02-010214</v>
          </cell>
          <cell r="AQ4589" t="str">
            <v>Переходы 159</v>
          </cell>
          <cell r="AR4589" t="str">
            <v>3180</v>
          </cell>
          <cell r="AS4589" t="str">
            <v>Металлопродукция пр.</v>
          </cell>
        </row>
        <row r="4589">
          <cell r="AU4589" t="str">
            <v>RUB</v>
          </cell>
          <cell r="AV4589" t="str">
            <v>0</v>
          </cell>
        </row>
        <row r="4589">
          <cell r="AZ4589" t="str">
            <v>01</v>
          </cell>
        </row>
        <row r="4589">
          <cell r="BC4589">
            <v>2</v>
          </cell>
          <cell r="BD4589">
            <v>3269.82</v>
          </cell>
        </row>
        <row r="4589">
          <cell r="BF4589" t="str">
            <v>0</v>
          </cell>
        </row>
        <row r="4589">
          <cell r="BI4589" t="str">
            <v>@FP@</v>
          </cell>
          <cell r="BJ4589">
            <v>43625</v>
          </cell>
        </row>
        <row r="4590">
          <cell r="I4590">
            <v>2424062</v>
          </cell>
          <cell r="J4590" t="str">
            <v>Переход П К 159х4,5-89х3,5-09Г2С ВП</v>
          </cell>
          <cell r="K4590" t="str">
            <v>ШТ</v>
          </cell>
          <cell r="L4590">
            <v>1</v>
          </cell>
          <cell r="M4590">
            <v>3655.43</v>
          </cell>
          <cell r="N4590">
            <v>3655.43</v>
          </cell>
        </row>
        <row r="4590">
          <cell r="U4590">
            <v>3655.43</v>
          </cell>
        </row>
        <row r="4590">
          <cell r="W4590" t="str">
            <v>К5</v>
          </cell>
          <cell r="X4590" t="str">
            <v>Невостребованные ликвидные запасы материально-технических ресурсов (НВЛ)</v>
          </cell>
        </row>
        <row r="4590">
          <cell r="Z4590" t="str">
            <v>Основной</v>
          </cell>
        </row>
        <row r="4590">
          <cell r="AB4590">
            <v>44743</v>
          </cell>
          <cell r="AC4590">
            <v>47300</v>
          </cell>
          <cell r="AD4590" t="str">
            <v>Завод цент.складов снаб РОСПАН</v>
          </cell>
          <cell r="AE4590">
            <v>0</v>
          </cell>
        </row>
        <row r="4590">
          <cell r="AG4590" t="str">
            <v>1001990000</v>
          </cell>
        </row>
        <row r="4590">
          <cell r="AK4590" t="str">
            <v>02-010214</v>
          </cell>
          <cell r="AL4590" t="str">
            <v>02-000000</v>
          </cell>
          <cell r="AM4590" t="str">
            <v>Детали трубопроводов металлические</v>
          </cell>
          <cell r="AN4590" t="str">
            <v>02-010000</v>
          </cell>
          <cell r="AO4590" t="str">
            <v>Детали трубопроводов стальные</v>
          </cell>
          <cell r="AP4590" t="str">
            <v>02-010214</v>
          </cell>
          <cell r="AQ4590" t="str">
            <v>Переходы 159</v>
          </cell>
          <cell r="AR4590" t="str">
            <v>3180</v>
          </cell>
          <cell r="AS4590" t="str">
            <v>Металлопродукция пр.</v>
          </cell>
        </row>
        <row r="4590">
          <cell r="AU4590" t="str">
            <v>RUB</v>
          </cell>
          <cell r="AV4590" t="str">
            <v>0</v>
          </cell>
        </row>
        <row r="4590">
          <cell r="AZ4590" t="str">
            <v>01</v>
          </cell>
        </row>
        <row r="4590">
          <cell r="BC4590">
            <v>1</v>
          </cell>
          <cell r="BD4590">
            <v>3655.43</v>
          </cell>
        </row>
        <row r="4590">
          <cell r="BF4590" t="str">
            <v>0</v>
          </cell>
        </row>
        <row r="4590">
          <cell r="BI4590" t="str">
            <v>@FP@</v>
          </cell>
          <cell r="BJ4590">
            <v>43686</v>
          </cell>
        </row>
        <row r="4591">
          <cell r="I4591">
            <v>2424062</v>
          </cell>
          <cell r="J4591" t="str">
            <v>Переход П К 159х4,5-89х3,5-09Г2С ВП</v>
          </cell>
          <cell r="K4591" t="str">
            <v>ШТ</v>
          </cell>
          <cell r="L4591">
            <v>35</v>
          </cell>
          <cell r="M4591">
            <v>3655.43</v>
          </cell>
          <cell r="N4591">
            <v>127940.05</v>
          </cell>
        </row>
        <row r="4591">
          <cell r="U4591">
            <v>127940.05</v>
          </cell>
        </row>
        <row r="4591">
          <cell r="W4591" t="str">
            <v>К5</v>
          </cell>
          <cell r="X4591" t="str">
            <v>Невостребованные ликвидные запасы материально-технических ресурсов (НВЛ)</v>
          </cell>
        </row>
        <row r="4591">
          <cell r="Z4591" t="str">
            <v>Основной</v>
          </cell>
        </row>
        <row r="4591">
          <cell r="AB4591">
            <v>44743</v>
          </cell>
          <cell r="AC4591">
            <v>47300</v>
          </cell>
          <cell r="AD4591" t="str">
            <v>Завод цент.складов снаб РОСПАН</v>
          </cell>
          <cell r="AE4591">
            <v>0</v>
          </cell>
        </row>
        <row r="4591">
          <cell r="AG4591" t="str">
            <v>4101030000</v>
          </cell>
        </row>
        <row r="4591">
          <cell r="AK4591" t="str">
            <v>02-010214</v>
          </cell>
          <cell r="AL4591" t="str">
            <v>02-000000</v>
          </cell>
          <cell r="AM4591" t="str">
            <v>Детали трубопроводов металлические</v>
          </cell>
          <cell r="AN4591" t="str">
            <v>02-010000</v>
          </cell>
          <cell r="AO4591" t="str">
            <v>Детали трубопроводов стальные</v>
          </cell>
          <cell r="AP4591" t="str">
            <v>02-010214</v>
          </cell>
          <cell r="AQ4591" t="str">
            <v>Переходы 159</v>
          </cell>
          <cell r="AR4591" t="str">
            <v>3180</v>
          </cell>
          <cell r="AS4591" t="str">
            <v>Металлопродукция пр.</v>
          </cell>
        </row>
        <row r="4591">
          <cell r="AU4591" t="str">
            <v>RUB</v>
          </cell>
          <cell r="AV4591" t="str">
            <v>0</v>
          </cell>
        </row>
        <row r="4591">
          <cell r="AZ4591" t="str">
            <v>01</v>
          </cell>
        </row>
        <row r="4591">
          <cell r="BC4591">
            <v>35</v>
          </cell>
          <cell r="BD4591">
            <v>127940.05</v>
          </cell>
        </row>
        <row r="4591">
          <cell r="BF4591" t="str">
            <v>0</v>
          </cell>
        </row>
        <row r="4591">
          <cell r="BI4591" t="str">
            <v>@FP@</v>
          </cell>
          <cell r="BJ4591">
            <v>43686</v>
          </cell>
        </row>
        <row r="4592">
          <cell r="I4592">
            <v>2424081</v>
          </cell>
          <cell r="J4592" t="str">
            <v>ПК 159х4,5(К48)-108х4(К48)-2,5-0,6-УХЛ</v>
          </cell>
          <cell r="K4592" t="str">
            <v>ШТ</v>
          </cell>
          <cell r="L4592">
            <v>3</v>
          </cell>
          <cell r="M4592">
            <v>942.13</v>
          </cell>
          <cell r="N4592">
            <v>2826.4</v>
          </cell>
        </row>
        <row r="4592">
          <cell r="U4592">
            <v>2826.4</v>
          </cell>
        </row>
        <row r="4592">
          <cell r="W4592" t="str">
            <v>К5</v>
          </cell>
          <cell r="X4592" t="str">
            <v>Невостребованные ликвидные запасы материально-технических ресурсов (НВЛ)</v>
          </cell>
        </row>
        <row r="4592">
          <cell r="Z4592" t="str">
            <v>Основной</v>
          </cell>
        </row>
        <row r="4592">
          <cell r="AB4592">
            <v>44682</v>
          </cell>
          <cell r="AC4592">
            <v>45413</v>
          </cell>
          <cell r="AD4592" t="str">
            <v>Завод цент.складов снаб РОСПАН</v>
          </cell>
          <cell r="AE4592">
            <v>0</v>
          </cell>
        </row>
        <row r="4592">
          <cell r="AG4592" t="str">
            <v>1001990000</v>
          </cell>
        </row>
        <row r="4592">
          <cell r="AK4592" t="str">
            <v>02-010214</v>
          </cell>
          <cell r="AL4592" t="str">
            <v>02-000000</v>
          </cell>
          <cell r="AM4592" t="str">
            <v>Детали трубопроводов металлические</v>
          </cell>
          <cell r="AN4592" t="str">
            <v>02-010000</v>
          </cell>
          <cell r="AO4592" t="str">
            <v>Детали трубопроводов стальные</v>
          </cell>
          <cell r="AP4592" t="str">
            <v>02-010214</v>
          </cell>
          <cell r="AQ4592" t="str">
            <v>Переходы 159</v>
          </cell>
          <cell r="AR4592" t="str">
            <v>3180</v>
          </cell>
          <cell r="AS4592" t="str">
            <v>Металлопродукция пр.</v>
          </cell>
        </row>
        <row r="4592">
          <cell r="AU4592" t="str">
            <v>RUB</v>
          </cell>
          <cell r="AV4592" t="str">
            <v>0</v>
          </cell>
        </row>
        <row r="4592">
          <cell r="AZ4592" t="str">
            <v>01</v>
          </cell>
        </row>
        <row r="4592">
          <cell r="BC4592">
            <v>3</v>
          </cell>
          <cell r="BD4592">
            <v>2826.4</v>
          </cell>
        </row>
        <row r="4592">
          <cell r="BF4592" t="str">
            <v>0</v>
          </cell>
        </row>
        <row r="4592">
          <cell r="BI4592" t="str">
            <v>@FP@</v>
          </cell>
          <cell r="BJ4592">
            <v>43687</v>
          </cell>
        </row>
        <row r="4593">
          <cell r="I4593">
            <v>2424084</v>
          </cell>
          <cell r="J4593" t="str">
            <v>ПК 133х5(К48)-108х4(К48)-1,6-0,6-УХЛ ВП</v>
          </cell>
          <cell r="K4593" t="str">
            <v>ШТ</v>
          </cell>
          <cell r="L4593">
            <v>1</v>
          </cell>
          <cell r="M4593">
            <v>2192.81</v>
          </cell>
          <cell r="N4593">
            <v>2192.81</v>
          </cell>
        </row>
        <row r="4593">
          <cell r="U4593">
            <v>2192.81</v>
          </cell>
        </row>
        <row r="4593">
          <cell r="W4593" t="str">
            <v>К5</v>
          </cell>
          <cell r="X4593" t="str">
            <v>Невостребованные ликвидные запасы материально-технических ресурсов (НВЛ)</v>
          </cell>
        </row>
        <row r="4593">
          <cell r="Z4593" t="str">
            <v>Основной</v>
          </cell>
        </row>
        <row r="4593">
          <cell r="AB4593">
            <v>45098</v>
          </cell>
          <cell r="AC4593">
            <v>45098</v>
          </cell>
          <cell r="AD4593" t="str">
            <v>Завод цент.складов снаб РОСПАН</v>
          </cell>
          <cell r="AE4593">
            <v>0</v>
          </cell>
        </row>
        <row r="4593">
          <cell r="AG4593" t="str">
            <v>1001990000</v>
          </cell>
        </row>
        <row r="4593">
          <cell r="AK4593" t="str">
            <v>02-010212</v>
          </cell>
          <cell r="AL4593" t="str">
            <v>02-000000</v>
          </cell>
          <cell r="AM4593" t="str">
            <v>Детали трубопроводов металлические</v>
          </cell>
          <cell r="AN4593" t="str">
            <v>02-010000</v>
          </cell>
          <cell r="AO4593" t="str">
            <v>Детали трубопроводов стальные</v>
          </cell>
          <cell r="AP4593" t="str">
            <v>02-010212</v>
          </cell>
          <cell r="AQ4593" t="str">
            <v>Переходы 133</v>
          </cell>
          <cell r="AR4593" t="str">
            <v>3180</v>
          </cell>
          <cell r="AS4593" t="str">
            <v>Металлопродукция пр.</v>
          </cell>
        </row>
        <row r="4593">
          <cell r="AU4593" t="str">
            <v>RUB</v>
          </cell>
          <cell r="AV4593" t="str">
            <v>0</v>
          </cell>
        </row>
        <row r="4593">
          <cell r="AZ4593" t="str">
            <v>01</v>
          </cell>
        </row>
        <row r="4593">
          <cell r="BC4593">
            <v>1</v>
          </cell>
          <cell r="BD4593">
            <v>2192.81</v>
          </cell>
        </row>
        <row r="4593">
          <cell r="BF4593" t="str">
            <v>0</v>
          </cell>
        </row>
        <row r="4593">
          <cell r="BI4593" t="str">
            <v>@FP@</v>
          </cell>
          <cell r="BJ4593">
            <v>44002</v>
          </cell>
        </row>
        <row r="4594">
          <cell r="I4594">
            <v>2424202</v>
          </cell>
          <cell r="J4594" t="str">
            <v>Кран СПМ-КШ200.16.ФО.ПП.П.УХЛ1 200х16 фл</v>
          </cell>
          <cell r="K4594" t="str">
            <v>КМП</v>
          </cell>
          <cell r="L4594">
            <v>1</v>
          </cell>
          <cell r="M4594">
            <v>1630592.06</v>
          </cell>
          <cell r="N4594">
            <v>1630592.06</v>
          </cell>
        </row>
        <row r="4594">
          <cell r="U4594">
            <v>1751326</v>
          </cell>
        </row>
        <row r="4594">
          <cell r="W4594" t="str">
            <v>К5</v>
          </cell>
          <cell r="X4594" t="str">
            <v>Невостребованные ликвидные запасы материально-технических ресурсов (НВЛ)</v>
          </cell>
        </row>
        <row r="4594">
          <cell r="Z4594" t="str">
            <v>Основной</v>
          </cell>
        </row>
        <row r="4594">
          <cell r="AB4594">
            <v>44743</v>
          </cell>
          <cell r="AC4594">
            <v>45474</v>
          </cell>
          <cell r="AD4594" t="str">
            <v>Завод цент.складов снаб РОСПАН</v>
          </cell>
          <cell r="AE4594">
            <v>0</v>
          </cell>
        </row>
        <row r="4594">
          <cell r="AG4594" t="str">
            <v>804100000</v>
          </cell>
          <cell r="AH4594">
            <v>1751326</v>
          </cell>
          <cell r="AI4594">
            <v>1751326</v>
          </cell>
          <cell r="AJ4594" t="str">
            <v>Отчет 192 от 20.12.2024</v>
          </cell>
          <cell r="AK4594" t="str">
            <v>06-040423</v>
          </cell>
          <cell r="AL4594" t="str">
            <v>06-000000</v>
          </cell>
          <cell r="AM4594" t="str">
            <v>Арматура промышленная трубопроводная</v>
          </cell>
          <cell r="AN4594" t="str">
            <v>06-040000</v>
          </cell>
          <cell r="AO4594" t="str">
            <v>Краны</v>
          </cell>
          <cell r="AP4594" t="str">
            <v>06-040423</v>
          </cell>
          <cell r="AQ4594" t="str">
            <v>Краны стальные ДN 200</v>
          </cell>
          <cell r="AR4594" t="str">
            <v>3480</v>
          </cell>
          <cell r="AS4594" t="str">
            <v>Арматура трубопровод</v>
          </cell>
        </row>
        <row r="4594">
          <cell r="AU4594" t="str">
            <v>RUB</v>
          </cell>
          <cell r="AV4594" t="str">
            <v>0</v>
          </cell>
        </row>
        <row r="4594">
          <cell r="AZ4594" t="str">
            <v>01</v>
          </cell>
        </row>
        <row r="4594">
          <cell r="BC4594">
            <v>1</v>
          </cell>
          <cell r="BD4594">
            <v>1630592.06</v>
          </cell>
        </row>
        <row r="4594">
          <cell r="BF4594" t="str">
            <v>0</v>
          </cell>
        </row>
        <row r="4594">
          <cell r="BI4594" t="str">
            <v>@FP@</v>
          </cell>
          <cell r="BJ4594">
            <v>43661</v>
          </cell>
        </row>
        <row r="4595">
          <cell r="I4595">
            <v>2287029</v>
          </cell>
          <cell r="J4595" t="str">
            <v>Кабель МКЭШВнг(A)-LS 4х2х0,75</v>
          </cell>
          <cell r="K4595" t="str">
            <v>М</v>
          </cell>
          <cell r="L4595">
            <v>30</v>
          </cell>
          <cell r="M4595">
            <v>120</v>
          </cell>
          <cell r="N4595">
            <v>3600</v>
          </cell>
        </row>
        <row r="4595">
          <cell r="U4595">
            <v>3600</v>
          </cell>
        </row>
        <row r="4595">
          <cell r="W4595" t="str">
            <v>К5</v>
          </cell>
          <cell r="X4595" t="str">
            <v>Невостребованные ликвидные запасы материально-технических ресурсов (НВЛ)</v>
          </cell>
        </row>
        <row r="4595">
          <cell r="Z4595" t="str">
            <v>Основной</v>
          </cell>
        </row>
        <row r="4595">
          <cell r="AB4595">
            <v>45480</v>
          </cell>
          <cell r="AC4595">
            <v>45080</v>
          </cell>
          <cell r="AD4595" t="str">
            <v>Завод цент.складов снаб РОСПАН</v>
          </cell>
          <cell r="AE4595">
            <v>0</v>
          </cell>
        </row>
        <row r="4595">
          <cell r="AG4595" t="str">
            <v>1001990000</v>
          </cell>
          <cell r="AH4595">
            <v>120.896327358904</v>
          </cell>
        </row>
        <row r="4595">
          <cell r="AK4595" t="str">
            <v>11-050101</v>
          </cell>
          <cell r="AL4595" t="str">
            <v>11-000000</v>
          </cell>
          <cell r="AM4595" t="str">
            <v>Продукция кабельная</v>
          </cell>
          <cell r="AN4595" t="str">
            <v>11-050000</v>
          </cell>
          <cell r="AO4595" t="str">
            <v>Провода и кабели установочные, монтажные</v>
          </cell>
          <cell r="AP4595" t="str">
            <v>11-050101</v>
          </cell>
          <cell r="AQ4595" t="str">
            <v>Кабели монтажные многожильные</v>
          </cell>
          <cell r="AR4595" t="str">
            <v>3550</v>
          </cell>
          <cell r="AS4595" t="str">
            <v>Кабельная продукция</v>
          </cell>
        </row>
        <row r="4595">
          <cell r="AU4595" t="str">
            <v>RUB</v>
          </cell>
          <cell r="AV4595" t="str">
            <v>10028142</v>
          </cell>
          <cell r="AW4595" t="str">
            <v>"Подбаза ""РОСПАН"""</v>
          </cell>
        </row>
        <row r="4595">
          <cell r="AZ4595" t="str">
            <v>01</v>
          </cell>
        </row>
        <row r="4595">
          <cell r="BC4595">
            <v>30</v>
          </cell>
          <cell r="BD4595">
            <v>3600</v>
          </cell>
        </row>
        <row r="4595">
          <cell r="BF4595" t="str">
            <v>0</v>
          </cell>
        </row>
        <row r="4595">
          <cell r="BI4595" t="str">
            <v>@FP@</v>
          </cell>
          <cell r="BJ4595">
            <v>43984</v>
          </cell>
        </row>
        <row r="4596">
          <cell r="I4596">
            <v>1286416</v>
          </cell>
          <cell r="J4596" t="str">
            <v>Провод неизолированный АС 95/16</v>
          </cell>
          <cell r="K4596" t="str">
            <v>КГ</v>
          </cell>
          <cell r="L4596">
            <v>0.129</v>
          </cell>
          <cell r="M4596">
            <v>147.83</v>
          </cell>
          <cell r="N4596">
            <v>19.07</v>
          </cell>
        </row>
        <row r="4596">
          <cell r="U4596">
            <v>19.07</v>
          </cell>
        </row>
        <row r="4596">
          <cell r="W4596" t="str">
            <v>К5</v>
          </cell>
          <cell r="X4596" t="str">
            <v>Невостребованные ликвидные запасы материально-технических ресурсов (НВЛ)</v>
          </cell>
        </row>
        <row r="4596">
          <cell r="Z4596" t="str">
            <v>Основной</v>
          </cell>
        </row>
        <row r="4596">
          <cell r="AB4596">
            <v>45480</v>
          </cell>
          <cell r="AC4596">
            <v>45088</v>
          </cell>
          <cell r="AD4596" t="str">
            <v>Завод цент.складов снаб РОСПАН</v>
          </cell>
          <cell r="AE4596">
            <v>0</v>
          </cell>
        </row>
        <row r="4596">
          <cell r="AG4596" t="str">
            <v>1001990000</v>
          </cell>
          <cell r="AH4596">
            <v>160.249811871003</v>
          </cell>
        </row>
        <row r="4596">
          <cell r="AK4596" t="str">
            <v>11-010102</v>
          </cell>
          <cell r="AL4596" t="str">
            <v>11-000000</v>
          </cell>
          <cell r="AM4596" t="str">
            <v>Продукция кабельная</v>
          </cell>
          <cell r="AN4596" t="str">
            <v>11-010000</v>
          </cell>
          <cell r="AO4596" t="str">
            <v>Провода неизолированные</v>
          </cell>
          <cell r="AP4596" t="str">
            <v>11-010102</v>
          </cell>
          <cell r="AQ4596" t="str">
            <v>Провода неизолированные марки АС</v>
          </cell>
          <cell r="AR4596" t="str">
            <v>3550</v>
          </cell>
          <cell r="AS4596" t="str">
            <v>Кабельная продукция</v>
          </cell>
        </row>
        <row r="4596">
          <cell r="AU4596" t="str">
            <v>RUB</v>
          </cell>
          <cell r="AV4596" t="str">
            <v>0</v>
          </cell>
        </row>
        <row r="4596">
          <cell r="AZ4596" t="str">
            <v>01</v>
          </cell>
        </row>
        <row r="4596">
          <cell r="BC4596">
            <v>0.129</v>
          </cell>
          <cell r="BD4596">
            <v>19.07</v>
          </cell>
        </row>
        <row r="4596">
          <cell r="BF4596" t="str">
            <v>0</v>
          </cell>
        </row>
        <row r="4596">
          <cell r="BI4596" t="str">
            <v>@FP@</v>
          </cell>
          <cell r="BJ4596">
            <v>43992</v>
          </cell>
        </row>
        <row r="4597">
          <cell r="I4597">
            <v>2424550</v>
          </cell>
          <cell r="J4597" t="str">
            <v>Кабель ВВГнг(A) 2х2,5ок(N)-0,66</v>
          </cell>
          <cell r="K4597" t="str">
            <v>М</v>
          </cell>
          <cell r="L4597">
            <v>15</v>
          </cell>
          <cell r="M4597">
            <v>32</v>
          </cell>
          <cell r="N4597">
            <v>480</v>
          </cell>
        </row>
        <row r="4597">
          <cell r="U4597">
            <v>480</v>
          </cell>
        </row>
        <row r="4597">
          <cell r="W4597" t="str">
            <v>К3</v>
          </cell>
          <cell r="X4597" t="str">
            <v>Свободные запасы материально-технических ресурсов (СВЗ)</v>
          </cell>
        </row>
        <row r="4597">
          <cell r="Z4597" t="str">
            <v>Основной</v>
          </cell>
        </row>
        <row r="4597">
          <cell r="AB4597">
            <v>44713</v>
          </cell>
          <cell r="AC4597">
            <v>47270</v>
          </cell>
          <cell r="AD4597" t="str">
            <v>Завод цент.складов снаб РОСПАН</v>
          </cell>
          <cell r="AE4597">
            <v>0</v>
          </cell>
        </row>
        <row r="4597">
          <cell r="AG4597" t="str">
            <v>4101030000</v>
          </cell>
          <cell r="AH4597">
            <v>37.6080365296804</v>
          </cell>
        </row>
        <row r="4597">
          <cell r="AK4597" t="str">
            <v>11-020102</v>
          </cell>
          <cell r="AL4597" t="str">
            <v>11-000000</v>
          </cell>
          <cell r="AM4597" t="str">
            <v>Продукция кабельная</v>
          </cell>
          <cell r="AN4597" t="str">
            <v>11-020000</v>
          </cell>
          <cell r="AO4597" t="str">
            <v>Кабели и провода силовые</v>
          </cell>
          <cell r="AP4597" t="str">
            <v>11-020102</v>
          </cell>
          <cell r="AQ4597" t="str">
            <v>Кабели силовые ВВГ</v>
          </cell>
          <cell r="AR4597" t="str">
            <v>3550</v>
          </cell>
          <cell r="AS4597" t="str">
            <v>Кабельная продукция</v>
          </cell>
        </row>
        <row r="4597">
          <cell r="AU4597" t="str">
            <v>RUB</v>
          </cell>
          <cell r="AV4597" t="str">
            <v>0</v>
          </cell>
        </row>
        <row r="4597">
          <cell r="AZ4597" t="str">
            <v>01</v>
          </cell>
        </row>
        <row r="4597">
          <cell r="BC4597">
            <v>15</v>
          </cell>
          <cell r="BD4597">
            <v>480</v>
          </cell>
        </row>
        <row r="4597">
          <cell r="BF4597" t="str">
            <v>0</v>
          </cell>
        </row>
        <row r="4597">
          <cell r="BI4597" t="str">
            <v>@FP@</v>
          </cell>
          <cell r="BJ4597">
            <v>43739</v>
          </cell>
        </row>
        <row r="4598">
          <cell r="I4598">
            <v>2424550</v>
          </cell>
          <cell r="J4598" t="str">
            <v>Кабель ВВГнг(A) 2х2,5ок(N)-0,66</v>
          </cell>
          <cell r="K4598" t="str">
            <v>М</v>
          </cell>
          <cell r="L4598">
            <v>7</v>
          </cell>
          <cell r="M4598">
            <v>32</v>
          </cell>
          <cell r="N4598">
            <v>224</v>
          </cell>
        </row>
        <row r="4598">
          <cell r="U4598">
            <v>224</v>
          </cell>
        </row>
        <row r="4598">
          <cell r="W4598" t="str">
            <v>К5</v>
          </cell>
          <cell r="X4598" t="str">
            <v>Невостребованные ликвидные запасы материально-технических ресурсов (НВЛ)</v>
          </cell>
        </row>
        <row r="4598">
          <cell r="Z4598" t="str">
            <v>Основной</v>
          </cell>
        </row>
        <row r="4598">
          <cell r="AB4598">
            <v>44713</v>
          </cell>
          <cell r="AC4598">
            <v>47270</v>
          </cell>
          <cell r="AD4598" t="str">
            <v>Завод цент.складов снаб РОСПАН</v>
          </cell>
          <cell r="AE4598">
            <v>0</v>
          </cell>
        </row>
        <row r="4598">
          <cell r="AG4598" t="str">
            <v>4101030000</v>
          </cell>
          <cell r="AH4598">
            <v>37.6080365296804</v>
          </cell>
        </row>
        <row r="4598">
          <cell r="AK4598" t="str">
            <v>11-020102</v>
          </cell>
          <cell r="AL4598" t="str">
            <v>11-000000</v>
          </cell>
          <cell r="AM4598" t="str">
            <v>Продукция кабельная</v>
          </cell>
          <cell r="AN4598" t="str">
            <v>11-020000</v>
          </cell>
          <cell r="AO4598" t="str">
            <v>Кабели и провода силовые</v>
          </cell>
          <cell r="AP4598" t="str">
            <v>11-020102</v>
          </cell>
          <cell r="AQ4598" t="str">
            <v>Кабели силовые ВВГ</v>
          </cell>
          <cell r="AR4598" t="str">
            <v>3550</v>
          </cell>
          <cell r="AS4598" t="str">
            <v>Кабельная продукция</v>
          </cell>
        </row>
        <row r="4598">
          <cell r="AU4598" t="str">
            <v>RUB</v>
          </cell>
          <cell r="AV4598" t="str">
            <v>0</v>
          </cell>
        </row>
        <row r="4598">
          <cell r="AZ4598" t="str">
            <v>01</v>
          </cell>
        </row>
        <row r="4598">
          <cell r="BC4598">
            <v>7</v>
          </cell>
          <cell r="BD4598">
            <v>224</v>
          </cell>
        </row>
        <row r="4598">
          <cell r="BF4598" t="str">
            <v>0</v>
          </cell>
        </row>
        <row r="4598">
          <cell r="BI4598" t="str">
            <v>@FP@</v>
          </cell>
          <cell r="BJ4598">
            <v>43739</v>
          </cell>
        </row>
        <row r="4599">
          <cell r="I4599">
            <v>2424601</v>
          </cell>
          <cell r="J4599" t="str">
            <v>Кабель КВБВнг(A)-LS 5Х1,0</v>
          </cell>
          <cell r="K4599" t="str">
            <v>М</v>
          </cell>
          <cell r="L4599">
            <v>25</v>
          </cell>
          <cell r="M4599">
            <v>294.69</v>
          </cell>
          <cell r="N4599">
            <v>7367.25</v>
          </cell>
        </row>
        <row r="4599">
          <cell r="U4599">
            <v>7367.25</v>
          </cell>
        </row>
        <row r="4599">
          <cell r="W4599" t="str">
            <v>К5</v>
          </cell>
          <cell r="X4599" t="str">
            <v>Невостребованные ликвидные запасы материально-технических ресурсов (НВЛ)</v>
          </cell>
        </row>
        <row r="4599">
          <cell r="Z4599" t="str">
            <v>Основной</v>
          </cell>
        </row>
        <row r="4599">
          <cell r="AB4599">
            <v>44774</v>
          </cell>
          <cell r="AC4599">
            <v>47331</v>
          </cell>
          <cell r="AD4599" t="str">
            <v>Завод цент.складов снаб РОСПАН</v>
          </cell>
          <cell r="AE4599">
            <v>0</v>
          </cell>
        </row>
        <row r="4599">
          <cell r="AG4599" t="str">
            <v>1001990000</v>
          </cell>
          <cell r="AH4599">
            <v>346.33475890411</v>
          </cell>
        </row>
        <row r="4599">
          <cell r="AK4599" t="str">
            <v>11-030125</v>
          </cell>
          <cell r="AL4599" t="str">
            <v>11-000000</v>
          </cell>
          <cell r="AM4599" t="str">
            <v>Продукция кабельная</v>
          </cell>
          <cell r="AN4599" t="str">
            <v>11-030000</v>
          </cell>
          <cell r="AO4599" t="str">
            <v>Кабели контрольные и управления</v>
          </cell>
          <cell r="AP4599" t="str">
            <v>11-030125</v>
          </cell>
          <cell r="AQ4599" t="str">
            <v>Кабели контрольные КВБВ</v>
          </cell>
          <cell r="AR4599" t="str">
            <v>3550</v>
          </cell>
          <cell r="AS4599" t="str">
            <v>Кабельная продукция</v>
          </cell>
        </row>
        <row r="4599">
          <cell r="AU4599" t="str">
            <v>RUB</v>
          </cell>
          <cell r="AV4599" t="str">
            <v>0</v>
          </cell>
        </row>
        <row r="4599">
          <cell r="AZ4599" t="str">
            <v>01</v>
          </cell>
        </row>
        <row r="4599">
          <cell r="BC4599">
            <v>25</v>
          </cell>
          <cell r="BD4599">
            <v>7367.25</v>
          </cell>
        </row>
        <row r="4599">
          <cell r="BF4599" t="str">
            <v>0</v>
          </cell>
        </row>
        <row r="4599">
          <cell r="BI4599" t="str">
            <v>@FP@</v>
          </cell>
          <cell r="BJ4599">
            <v>43739</v>
          </cell>
        </row>
        <row r="4600">
          <cell r="I4600">
            <v>2424605</v>
          </cell>
          <cell r="J4600" t="str">
            <v>Кабель КОПСЭКнг(A)-FRHF 2х2х1,13 300В</v>
          </cell>
          <cell r="K4600" t="str">
            <v>М</v>
          </cell>
          <cell r="L4600">
            <v>1</v>
          </cell>
          <cell r="M4600">
            <v>249.7</v>
          </cell>
          <cell r="N4600">
            <v>249.7</v>
          </cell>
        </row>
        <row r="4600">
          <cell r="U4600">
            <v>249.7</v>
          </cell>
        </row>
        <row r="4600">
          <cell r="W4600" t="str">
            <v>К5</v>
          </cell>
          <cell r="X4600" t="str">
            <v>Невостребованные ликвидные запасы материально-технических ресурсов (НВЛ)</v>
          </cell>
        </row>
        <row r="4600">
          <cell r="Z4600" t="str">
            <v>Основной</v>
          </cell>
        </row>
        <row r="4600">
          <cell r="AB4600">
            <v>45480</v>
          </cell>
          <cell r="AC4600">
            <v>47239</v>
          </cell>
          <cell r="AD4600" t="str">
            <v>Завод цент.складов снаб РОСПАН</v>
          </cell>
          <cell r="AE4600">
            <v>0</v>
          </cell>
        </row>
        <row r="4600">
          <cell r="AG4600" t="str">
            <v>1001990000</v>
          </cell>
          <cell r="AH4600">
            <v>283.563424657534</v>
          </cell>
        </row>
        <row r="4600">
          <cell r="AK4600" t="str">
            <v>11-060300</v>
          </cell>
          <cell r="AL4600" t="str">
            <v>11-000000</v>
          </cell>
          <cell r="AM4600" t="str">
            <v>Продукция кабельная</v>
          </cell>
          <cell r="AN4600" t="str">
            <v>11-060000</v>
          </cell>
          <cell r="AO4600" t="str">
            <v>Кабели, провода и шнуры для связи</v>
          </cell>
          <cell r="AP4600" t="str">
            <v>11-060300</v>
          </cell>
          <cell r="AQ4600" t="str">
            <v>Кабели связи станцион.и распределит.</v>
          </cell>
          <cell r="AR4600" t="str">
            <v>3550</v>
          </cell>
          <cell r="AS4600" t="str">
            <v>Кабельная продукция</v>
          </cell>
        </row>
        <row r="4600">
          <cell r="AU4600" t="str">
            <v>RUB</v>
          </cell>
          <cell r="AV4600" t="str">
            <v>0</v>
          </cell>
        </row>
        <row r="4600">
          <cell r="AZ4600" t="str">
            <v>01</v>
          </cell>
        </row>
        <row r="4600">
          <cell r="BC4600">
            <v>1</v>
          </cell>
          <cell r="BD4600">
            <v>249.7</v>
          </cell>
        </row>
        <row r="4600">
          <cell r="BF4600" t="str">
            <v>0</v>
          </cell>
        </row>
        <row r="4600">
          <cell r="BI4600" t="str">
            <v>@FP@</v>
          </cell>
          <cell r="BJ4600">
            <v>43678</v>
          </cell>
        </row>
        <row r="4601">
          <cell r="I4601">
            <v>2424605</v>
          </cell>
          <cell r="J4601" t="str">
            <v>Кабель КОПСЭКнг(A)-FRHF 2х2х1,13 300В</v>
          </cell>
          <cell r="K4601" t="str">
            <v>М</v>
          </cell>
          <cell r="L4601">
            <v>11</v>
          </cell>
          <cell r="M4601">
            <v>249.7</v>
          </cell>
          <cell r="N4601">
            <v>2746.7</v>
          </cell>
        </row>
        <row r="4601">
          <cell r="U4601">
            <v>2746.7</v>
          </cell>
        </row>
        <row r="4601">
          <cell r="W4601" t="str">
            <v>К3</v>
          </cell>
          <cell r="X4601" t="str">
            <v>Свободные запасы материально-технических ресурсов (СВЗ)</v>
          </cell>
        </row>
        <row r="4601">
          <cell r="Z4601" t="str">
            <v>Основной</v>
          </cell>
        </row>
        <row r="4601">
          <cell r="AB4601">
            <v>45480</v>
          </cell>
          <cell r="AC4601">
            <v>47239</v>
          </cell>
          <cell r="AD4601" t="str">
            <v>Завод цент.складов снаб РОСПАН</v>
          </cell>
          <cell r="AE4601">
            <v>0</v>
          </cell>
        </row>
        <row r="4601">
          <cell r="AG4601" t="str">
            <v>4101030000</v>
          </cell>
          <cell r="AH4601">
            <v>283.563424657534</v>
          </cell>
        </row>
        <row r="4601">
          <cell r="AK4601" t="str">
            <v>11-060300</v>
          </cell>
          <cell r="AL4601" t="str">
            <v>11-000000</v>
          </cell>
          <cell r="AM4601" t="str">
            <v>Продукция кабельная</v>
          </cell>
          <cell r="AN4601" t="str">
            <v>11-060000</v>
          </cell>
          <cell r="AO4601" t="str">
            <v>Кабели, провода и шнуры для связи</v>
          </cell>
          <cell r="AP4601" t="str">
            <v>11-060300</v>
          </cell>
          <cell r="AQ4601" t="str">
            <v>Кабели связи станцион.и распределит.</v>
          </cell>
          <cell r="AR4601" t="str">
            <v>3550</v>
          </cell>
          <cell r="AS4601" t="str">
            <v>Кабельная продукция</v>
          </cell>
        </row>
        <row r="4601">
          <cell r="AU4601" t="str">
            <v>RUB</v>
          </cell>
          <cell r="AV4601" t="str">
            <v>0</v>
          </cell>
        </row>
        <row r="4601">
          <cell r="AZ4601" t="str">
            <v>01</v>
          </cell>
        </row>
        <row r="4601">
          <cell r="BC4601">
            <v>11</v>
          </cell>
          <cell r="BD4601">
            <v>2746.7</v>
          </cell>
        </row>
        <row r="4601">
          <cell r="BF4601" t="str">
            <v>0</v>
          </cell>
        </row>
        <row r="4601">
          <cell r="BI4601" t="str">
            <v>@FP@</v>
          </cell>
          <cell r="BJ4601">
            <v>43678</v>
          </cell>
        </row>
        <row r="4602">
          <cell r="I4602">
            <v>2424605</v>
          </cell>
          <cell r="J4602" t="str">
            <v>Кабель КОПСЭКнг(A)-FRHF 2х2х1,13 300В</v>
          </cell>
          <cell r="K4602" t="str">
            <v>М</v>
          </cell>
          <cell r="L4602">
            <v>2.64</v>
          </cell>
          <cell r="M4602">
            <v>249.7</v>
          </cell>
          <cell r="N4602">
            <v>659.21</v>
          </cell>
        </row>
        <row r="4602">
          <cell r="U4602">
            <v>659.21</v>
          </cell>
        </row>
        <row r="4602">
          <cell r="W4602" t="str">
            <v>К5</v>
          </cell>
          <cell r="X4602" t="str">
            <v>Невостребованные ликвидные запасы материально-технических ресурсов (НВЛ)</v>
          </cell>
        </row>
        <row r="4602">
          <cell r="Z4602" t="str">
            <v>Основной</v>
          </cell>
        </row>
        <row r="4602">
          <cell r="AB4602">
            <v>45480</v>
          </cell>
          <cell r="AC4602">
            <v>47239</v>
          </cell>
          <cell r="AD4602" t="str">
            <v>Завод цент.складов снаб РОСПАН</v>
          </cell>
          <cell r="AE4602">
            <v>0</v>
          </cell>
        </row>
        <row r="4602">
          <cell r="AG4602" t="str">
            <v>4101030000</v>
          </cell>
          <cell r="AH4602">
            <v>283.563424657534</v>
          </cell>
        </row>
        <row r="4602">
          <cell r="AK4602" t="str">
            <v>11-060300</v>
          </cell>
          <cell r="AL4602" t="str">
            <v>11-000000</v>
          </cell>
          <cell r="AM4602" t="str">
            <v>Продукция кабельная</v>
          </cell>
          <cell r="AN4602" t="str">
            <v>11-060000</v>
          </cell>
          <cell r="AO4602" t="str">
            <v>Кабели, провода и шнуры для связи</v>
          </cell>
          <cell r="AP4602" t="str">
            <v>11-060300</v>
          </cell>
          <cell r="AQ4602" t="str">
            <v>Кабели связи станцион.и распределит.</v>
          </cell>
          <cell r="AR4602" t="str">
            <v>3550</v>
          </cell>
          <cell r="AS4602" t="str">
            <v>Кабельная продукция</v>
          </cell>
        </row>
        <row r="4602">
          <cell r="AU4602" t="str">
            <v>RUB</v>
          </cell>
          <cell r="AV4602" t="str">
            <v>0</v>
          </cell>
        </row>
        <row r="4602">
          <cell r="AZ4602" t="str">
            <v>01</v>
          </cell>
        </row>
        <row r="4602">
          <cell r="BC4602">
            <v>2.64</v>
          </cell>
          <cell r="BD4602">
            <v>659.21</v>
          </cell>
        </row>
        <row r="4602">
          <cell r="BF4602" t="str">
            <v>0</v>
          </cell>
        </row>
        <row r="4602">
          <cell r="BI4602" t="str">
            <v>@FP@</v>
          </cell>
          <cell r="BJ4602">
            <v>43678</v>
          </cell>
        </row>
        <row r="4603">
          <cell r="I4603">
            <v>2424730</v>
          </cell>
          <cell r="J4603" t="str">
            <v>Кабель силовой КГ-ХЛ 5х2,5-660</v>
          </cell>
          <cell r="K4603" t="str">
            <v>М</v>
          </cell>
          <cell r="L4603">
            <v>31</v>
          </cell>
          <cell r="M4603">
            <v>92</v>
          </cell>
          <cell r="N4603">
            <v>2852</v>
          </cell>
        </row>
        <row r="4603">
          <cell r="U4603">
            <v>2852</v>
          </cell>
        </row>
        <row r="4603">
          <cell r="W4603" t="str">
            <v>К3</v>
          </cell>
          <cell r="X4603" t="str">
            <v>Свободные запасы материально-технических ресурсов (СВЗ)</v>
          </cell>
        </row>
        <row r="4603">
          <cell r="Z4603" t="str">
            <v>Основной</v>
          </cell>
        </row>
        <row r="4603">
          <cell r="AB4603">
            <v>44713</v>
          </cell>
          <cell r="AC4603">
            <v>47270</v>
          </cell>
          <cell r="AD4603" t="str">
            <v>Завод цент.складов снаб РОСПАН</v>
          </cell>
          <cell r="AE4603">
            <v>0</v>
          </cell>
        </row>
        <row r="4603">
          <cell r="AG4603" t="str">
            <v>4101030000</v>
          </cell>
          <cell r="AH4603">
            <v>111.347726027397</v>
          </cell>
        </row>
        <row r="4603">
          <cell r="AK4603" t="str">
            <v>11-020302</v>
          </cell>
          <cell r="AL4603" t="str">
            <v>11-000000</v>
          </cell>
          <cell r="AM4603" t="str">
            <v>Продукция кабельная</v>
          </cell>
          <cell r="AN4603" t="str">
            <v>11-020000</v>
          </cell>
          <cell r="AO4603" t="str">
            <v>Кабели и провода силовые</v>
          </cell>
          <cell r="AP4603" t="str">
            <v>11-020302</v>
          </cell>
          <cell r="AQ4603" t="str">
            <v>Кабели силовые гибкие</v>
          </cell>
          <cell r="AR4603" t="str">
            <v>3550</v>
          </cell>
          <cell r="AS4603" t="str">
            <v>Кабельная продукция</v>
          </cell>
        </row>
        <row r="4603">
          <cell r="AU4603" t="str">
            <v>RUB</v>
          </cell>
          <cell r="AV4603" t="str">
            <v>0</v>
          </cell>
        </row>
        <row r="4603">
          <cell r="AZ4603" t="str">
            <v>01</v>
          </cell>
        </row>
        <row r="4603">
          <cell r="BC4603">
            <v>31</v>
          </cell>
          <cell r="BD4603">
            <v>2852</v>
          </cell>
        </row>
        <row r="4603">
          <cell r="BF4603" t="str">
            <v>0</v>
          </cell>
        </row>
        <row r="4603">
          <cell r="BJ4603">
            <v>43739</v>
          </cell>
        </row>
        <row r="4604">
          <cell r="I4604">
            <v>2424730</v>
          </cell>
          <cell r="J4604" t="str">
            <v>Кабель силовой КГ-ХЛ 5х2,5-660</v>
          </cell>
          <cell r="K4604" t="str">
            <v>М</v>
          </cell>
          <cell r="L4604">
            <v>8</v>
          </cell>
          <cell r="M4604">
            <v>92</v>
          </cell>
          <cell r="N4604">
            <v>736</v>
          </cell>
        </row>
        <row r="4604">
          <cell r="U4604">
            <v>736</v>
          </cell>
        </row>
        <row r="4604">
          <cell r="W4604" t="str">
            <v>К3</v>
          </cell>
          <cell r="X4604" t="str">
            <v>Свободные запасы материально-технических ресурсов (СВЗ)</v>
          </cell>
        </row>
        <row r="4604">
          <cell r="Z4604" t="str">
            <v>Основной</v>
          </cell>
        </row>
        <row r="4604">
          <cell r="AB4604">
            <v>44713</v>
          </cell>
          <cell r="AC4604">
            <v>47270</v>
          </cell>
          <cell r="AD4604" t="str">
            <v>Завод цент.складов снаб РОСПАН</v>
          </cell>
          <cell r="AE4604">
            <v>0</v>
          </cell>
        </row>
        <row r="4604">
          <cell r="AG4604" t="str">
            <v>4101030000</v>
          </cell>
          <cell r="AH4604">
            <v>111.347726027397</v>
          </cell>
        </row>
        <row r="4604">
          <cell r="AK4604" t="str">
            <v>11-020302</v>
          </cell>
          <cell r="AL4604" t="str">
            <v>11-000000</v>
          </cell>
          <cell r="AM4604" t="str">
            <v>Продукция кабельная</v>
          </cell>
          <cell r="AN4604" t="str">
            <v>11-020000</v>
          </cell>
          <cell r="AO4604" t="str">
            <v>Кабели и провода силовые</v>
          </cell>
          <cell r="AP4604" t="str">
            <v>11-020302</v>
          </cell>
          <cell r="AQ4604" t="str">
            <v>Кабели силовые гибкие</v>
          </cell>
          <cell r="AR4604" t="str">
            <v>3550</v>
          </cell>
          <cell r="AS4604" t="str">
            <v>Кабельная продукция</v>
          </cell>
        </row>
        <row r="4604">
          <cell r="AU4604" t="str">
            <v>RUB</v>
          </cell>
          <cell r="AV4604" t="str">
            <v>0</v>
          </cell>
        </row>
        <row r="4604">
          <cell r="AZ4604" t="str">
            <v>01</v>
          </cell>
        </row>
        <row r="4604">
          <cell r="BC4604">
            <v>8</v>
          </cell>
          <cell r="BD4604">
            <v>736</v>
          </cell>
        </row>
        <row r="4604">
          <cell r="BF4604" t="str">
            <v>0</v>
          </cell>
        </row>
        <row r="4604">
          <cell r="BJ4604">
            <v>43739</v>
          </cell>
        </row>
        <row r="4605">
          <cell r="I4605">
            <v>2424730</v>
          </cell>
          <cell r="J4605" t="str">
            <v>Кабель силовой КГ-ХЛ 5х2,5-660</v>
          </cell>
          <cell r="K4605" t="str">
            <v>М</v>
          </cell>
          <cell r="L4605">
            <v>4</v>
          </cell>
          <cell r="M4605">
            <v>92</v>
          </cell>
          <cell r="N4605">
            <v>368</v>
          </cell>
        </row>
        <row r="4605">
          <cell r="U4605">
            <v>368</v>
          </cell>
        </row>
        <row r="4605">
          <cell r="W4605" t="str">
            <v>К5</v>
          </cell>
          <cell r="X4605" t="str">
            <v>Невостребованные ликвидные запасы материально-технических ресурсов (НВЛ)</v>
          </cell>
        </row>
        <row r="4605">
          <cell r="Z4605" t="str">
            <v>Основной</v>
          </cell>
        </row>
        <row r="4605">
          <cell r="AB4605">
            <v>44713</v>
          </cell>
          <cell r="AC4605">
            <v>47270</v>
          </cell>
          <cell r="AD4605" t="str">
            <v>Завод цент.складов снаб РОСПАН</v>
          </cell>
          <cell r="AE4605">
            <v>0</v>
          </cell>
        </row>
        <row r="4605">
          <cell r="AG4605" t="str">
            <v>4101030000</v>
          </cell>
          <cell r="AH4605">
            <v>111.347726027397</v>
          </cell>
        </row>
        <row r="4605">
          <cell r="AK4605" t="str">
            <v>11-020302</v>
          </cell>
          <cell r="AL4605" t="str">
            <v>11-000000</v>
          </cell>
          <cell r="AM4605" t="str">
            <v>Продукция кабельная</v>
          </cell>
          <cell r="AN4605" t="str">
            <v>11-020000</v>
          </cell>
          <cell r="AO4605" t="str">
            <v>Кабели и провода силовые</v>
          </cell>
          <cell r="AP4605" t="str">
            <v>11-020302</v>
          </cell>
          <cell r="AQ4605" t="str">
            <v>Кабели силовые гибкие</v>
          </cell>
          <cell r="AR4605" t="str">
            <v>3550</v>
          </cell>
          <cell r="AS4605" t="str">
            <v>Кабельная продукция</v>
          </cell>
        </row>
        <row r="4605">
          <cell r="AU4605" t="str">
            <v>RUB</v>
          </cell>
          <cell r="AV4605" t="str">
            <v>0</v>
          </cell>
        </row>
        <row r="4605">
          <cell r="AZ4605" t="str">
            <v>01</v>
          </cell>
        </row>
        <row r="4605">
          <cell r="BC4605">
            <v>4</v>
          </cell>
          <cell r="BD4605">
            <v>368</v>
          </cell>
        </row>
        <row r="4605">
          <cell r="BF4605" t="str">
            <v>0</v>
          </cell>
        </row>
        <row r="4605">
          <cell r="BJ4605">
            <v>43739</v>
          </cell>
        </row>
        <row r="4606">
          <cell r="I4606">
            <v>2424802</v>
          </cell>
          <cell r="J4606" t="str">
            <v>Сегмент-КУнг(A)-Эм 4х2х0,5 лзв 660</v>
          </cell>
          <cell r="K4606" t="str">
            <v>М</v>
          </cell>
          <cell r="L4606">
            <v>20</v>
          </cell>
          <cell r="M4606">
            <v>79.95</v>
          </cell>
          <cell r="N4606">
            <v>1599</v>
          </cell>
        </row>
        <row r="4606">
          <cell r="U4606">
            <v>1580</v>
          </cell>
        </row>
        <row r="4606">
          <cell r="W4606" t="str">
            <v>К5</v>
          </cell>
          <cell r="X4606" t="str">
            <v>Невостребованные ликвидные запасы материально-технических ресурсов (НВЛ)</v>
          </cell>
        </row>
        <row r="4606">
          <cell r="Z4606" t="str">
            <v>Основной</v>
          </cell>
        </row>
        <row r="4606">
          <cell r="AB4606">
            <v>45480</v>
          </cell>
          <cell r="AC4606">
            <v>47239</v>
          </cell>
          <cell r="AD4606" t="str">
            <v>Завод цент.складов снаб РОСПАН</v>
          </cell>
          <cell r="AE4606">
            <v>0</v>
          </cell>
        </row>
        <row r="4606">
          <cell r="AG4606" t="str">
            <v>1001990000</v>
          </cell>
          <cell r="AH4606">
            <v>79</v>
          </cell>
          <cell r="AI4606">
            <v>79</v>
          </cell>
          <cell r="AJ4606" t="str">
            <v>Отчет 192 от 20.12.2024</v>
          </cell>
          <cell r="AK4606" t="str">
            <v>11-060300</v>
          </cell>
          <cell r="AL4606" t="str">
            <v>11-000000</v>
          </cell>
          <cell r="AM4606" t="str">
            <v>Продукция кабельная</v>
          </cell>
          <cell r="AN4606" t="str">
            <v>11-060000</v>
          </cell>
          <cell r="AO4606" t="str">
            <v>Кабели, провода и шнуры для связи</v>
          </cell>
          <cell r="AP4606" t="str">
            <v>11-060300</v>
          </cell>
          <cell r="AQ4606" t="str">
            <v>Кабели связи станцион.и распределит.</v>
          </cell>
          <cell r="AR4606" t="str">
            <v>3550</v>
          </cell>
          <cell r="AS4606" t="str">
            <v>Кабельная продукция</v>
          </cell>
        </row>
        <row r="4606">
          <cell r="AU4606" t="str">
            <v>RUB</v>
          </cell>
          <cell r="AV4606" t="str">
            <v>0</v>
          </cell>
        </row>
        <row r="4606">
          <cell r="AZ4606" t="str">
            <v>01</v>
          </cell>
        </row>
        <row r="4606">
          <cell r="BC4606">
            <v>20</v>
          </cell>
          <cell r="BD4606">
            <v>1599</v>
          </cell>
        </row>
        <row r="4606">
          <cell r="BF4606" t="str">
            <v>0</v>
          </cell>
        </row>
        <row r="4606">
          <cell r="BI4606" t="str">
            <v>@FP@</v>
          </cell>
          <cell r="BJ4606">
            <v>43678</v>
          </cell>
        </row>
        <row r="4607">
          <cell r="I4607">
            <v>2424802</v>
          </cell>
          <cell r="J4607" t="str">
            <v>Сегмент-КУнг(A)-Эм 4х2х0,5 лзв 660</v>
          </cell>
          <cell r="K4607" t="str">
            <v>М</v>
          </cell>
          <cell r="L4607">
            <v>20</v>
          </cell>
          <cell r="M4607">
            <v>79.95</v>
          </cell>
          <cell r="N4607">
            <v>1599</v>
          </cell>
        </row>
        <row r="4607">
          <cell r="U4607">
            <v>1580</v>
          </cell>
        </row>
        <row r="4607">
          <cell r="W4607" t="str">
            <v>К3</v>
          </cell>
          <cell r="X4607" t="str">
            <v>Свободные запасы материально-технических ресурсов (СВЗ)</v>
          </cell>
        </row>
        <row r="4607">
          <cell r="Z4607" t="str">
            <v>Основной</v>
          </cell>
        </row>
        <row r="4607">
          <cell r="AB4607">
            <v>45480</v>
          </cell>
          <cell r="AC4607">
            <v>47239</v>
          </cell>
          <cell r="AD4607" t="str">
            <v>Завод цент.складов снаб РОСПАН</v>
          </cell>
          <cell r="AE4607">
            <v>0</v>
          </cell>
        </row>
        <row r="4607">
          <cell r="AG4607" t="str">
            <v>4101030000</v>
          </cell>
          <cell r="AH4607">
            <v>79</v>
          </cell>
          <cell r="AI4607">
            <v>79</v>
          </cell>
          <cell r="AJ4607" t="str">
            <v>Отчет 192 от 20.12.2024</v>
          </cell>
          <cell r="AK4607" t="str">
            <v>11-060300</v>
          </cell>
          <cell r="AL4607" t="str">
            <v>11-000000</v>
          </cell>
          <cell r="AM4607" t="str">
            <v>Продукция кабельная</v>
          </cell>
          <cell r="AN4607" t="str">
            <v>11-060000</v>
          </cell>
          <cell r="AO4607" t="str">
            <v>Кабели, провода и шнуры для связи</v>
          </cell>
          <cell r="AP4607" t="str">
            <v>11-060300</v>
          </cell>
          <cell r="AQ4607" t="str">
            <v>Кабели связи станцион.и распределит.</v>
          </cell>
          <cell r="AR4607" t="str">
            <v>3550</v>
          </cell>
          <cell r="AS4607" t="str">
            <v>Кабельная продукция</v>
          </cell>
        </row>
        <row r="4607">
          <cell r="AU4607" t="str">
            <v>RUB</v>
          </cell>
          <cell r="AV4607" t="str">
            <v>0</v>
          </cell>
        </row>
        <row r="4607">
          <cell r="AZ4607" t="str">
            <v>01</v>
          </cell>
        </row>
        <row r="4607">
          <cell r="BC4607">
            <v>20</v>
          </cell>
          <cell r="BD4607">
            <v>1599</v>
          </cell>
        </row>
        <row r="4607">
          <cell r="BF4607" t="str">
            <v>0</v>
          </cell>
        </row>
        <row r="4607">
          <cell r="BI4607" t="str">
            <v>@FP@</v>
          </cell>
          <cell r="BJ4607">
            <v>43678</v>
          </cell>
        </row>
        <row r="4608">
          <cell r="I4608">
            <v>2424802</v>
          </cell>
          <cell r="J4608" t="str">
            <v>Сегмент-КУнг(A)-Эм 4х2х0,5 лзв 660</v>
          </cell>
          <cell r="K4608" t="str">
            <v>М</v>
          </cell>
          <cell r="L4608">
            <v>20</v>
          </cell>
          <cell r="M4608">
            <v>79.95</v>
          </cell>
          <cell r="N4608">
            <v>1599</v>
          </cell>
        </row>
        <row r="4608">
          <cell r="U4608">
            <v>1580</v>
          </cell>
        </row>
        <row r="4608">
          <cell r="W4608" t="str">
            <v>К3</v>
          </cell>
          <cell r="X4608" t="str">
            <v>Свободные запасы материально-технических ресурсов (СВЗ)</v>
          </cell>
        </row>
        <row r="4608">
          <cell r="Z4608" t="str">
            <v>Основной</v>
          </cell>
        </row>
        <row r="4608">
          <cell r="AB4608">
            <v>45480</v>
          </cell>
          <cell r="AC4608">
            <v>47239</v>
          </cell>
          <cell r="AD4608" t="str">
            <v>Завод цент.складов снаб РОСПАН</v>
          </cell>
          <cell r="AE4608">
            <v>0</v>
          </cell>
        </row>
        <row r="4608">
          <cell r="AG4608" t="str">
            <v>4101030000</v>
          </cell>
          <cell r="AH4608">
            <v>79</v>
          </cell>
          <cell r="AI4608">
            <v>79</v>
          </cell>
          <cell r="AJ4608" t="str">
            <v>Отчет 192 от 20.12.2024</v>
          </cell>
          <cell r="AK4608" t="str">
            <v>11-060300</v>
          </cell>
          <cell r="AL4608" t="str">
            <v>11-000000</v>
          </cell>
          <cell r="AM4608" t="str">
            <v>Продукция кабельная</v>
          </cell>
          <cell r="AN4608" t="str">
            <v>11-060000</v>
          </cell>
          <cell r="AO4608" t="str">
            <v>Кабели, провода и шнуры для связи</v>
          </cell>
          <cell r="AP4608" t="str">
            <v>11-060300</v>
          </cell>
          <cell r="AQ4608" t="str">
            <v>Кабели связи станцион.и распределит.</v>
          </cell>
          <cell r="AR4608" t="str">
            <v>3550</v>
          </cell>
          <cell r="AS4608" t="str">
            <v>Кабельная продукция</v>
          </cell>
        </row>
        <row r="4608">
          <cell r="AU4608" t="str">
            <v>RUB</v>
          </cell>
          <cell r="AV4608" t="str">
            <v>10073166</v>
          </cell>
          <cell r="AW4608" t="str">
            <v>Управление логистикой и склад комплексом</v>
          </cell>
        </row>
        <row r="4608">
          <cell r="AZ4608" t="str">
            <v>01</v>
          </cell>
        </row>
        <row r="4608">
          <cell r="BC4608">
            <v>20</v>
          </cell>
          <cell r="BD4608">
            <v>1599</v>
          </cell>
        </row>
        <row r="4608">
          <cell r="BF4608" t="str">
            <v>0</v>
          </cell>
        </row>
        <row r="4608">
          <cell r="BJ4608">
            <v>43678</v>
          </cell>
        </row>
        <row r="4609">
          <cell r="I4609">
            <v>2424802</v>
          </cell>
          <cell r="J4609" t="str">
            <v>Сегмент-КУнг(A)-Эм 4х2х0,5 лзв 660</v>
          </cell>
          <cell r="K4609" t="str">
            <v>М</v>
          </cell>
          <cell r="L4609">
            <v>20</v>
          </cell>
          <cell r="M4609">
            <v>79.95</v>
          </cell>
          <cell r="N4609">
            <v>1599</v>
          </cell>
        </row>
        <row r="4609">
          <cell r="U4609">
            <v>1580</v>
          </cell>
        </row>
        <row r="4609">
          <cell r="W4609" t="str">
            <v>К3</v>
          </cell>
          <cell r="X4609" t="str">
            <v>Свободные запасы материально-технических ресурсов (СВЗ)</v>
          </cell>
        </row>
        <row r="4609">
          <cell r="Z4609" t="str">
            <v>Основной</v>
          </cell>
        </row>
        <row r="4609">
          <cell r="AB4609">
            <v>45480</v>
          </cell>
          <cell r="AC4609">
            <v>47239</v>
          </cell>
          <cell r="AD4609" t="str">
            <v>Завод цент.складов снаб РОСПАН</v>
          </cell>
          <cell r="AE4609">
            <v>0</v>
          </cell>
        </row>
        <row r="4609">
          <cell r="AG4609" t="str">
            <v>4101030000</v>
          </cell>
          <cell r="AH4609">
            <v>79</v>
          </cell>
          <cell r="AI4609">
            <v>79</v>
          </cell>
          <cell r="AJ4609" t="str">
            <v>Отчет 192 от 20.12.2024</v>
          </cell>
          <cell r="AK4609" t="str">
            <v>11-060300</v>
          </cell>
          <cell r="AL4609" t="str">
            <v>11-000000</v>
          </cell>
          <cell r="AM4609" t="str">
            <v>Продукция кабельная</v>
          </cell>
          <cell r="AN4609" t="str">
            <v>11-060000</v>
          </cell>
          <cell r="AO4609" t="str">
            <v>Кабели, провода и шнуры для связи</v>
          </cell>
          <cell r="AP4609" t="str">
            <v>11-060300</v>
          </cell>
          <cell r="AQ4609" t="str">
            <v>Кабели связи станцион.и распределит.</v>
          </cell>
          <cell r="AR4609" t="str">
            <v>3550</v>
          </cell>
          <cell r="AS4609" t="str">
            <v>Кабельная продукция</v>
          </cell>
        </row>
        <row r="4609">
          <cell r="AU4609" t="str">
            <v>RUB</v>
          </cell>
          <cell r="AV4609" t="str">
            <v>10073166</v>
          </cell>
          <cell r="AW4609" t="str">
            <v>Управление логистикой и склад комплексом</v>
          </cell>
        </row>
        <row r="4609">
          <cell r="AZ4609" t="str">
            <v>01</v>
          </cell>
        </row>
        <row r="4609">
          <cell r="BC4609">
            <v>20</v>
          </cell>
          <cell r="BD4609">
            <v>1599</v>
          </cell>
        </row>
        <row r="4609">
          <cell r="BF4609" t="str">
            <v>0</v>
          </cell>
        </row>
        <row r="4609">
          <cell r="BJ4609">
            <v>43678</v>
          </cell>
        </row>
        <row r="4610">
          <cell r="I4610">
            <v>2424813</v>
          </cell>
          <cell r="J4610" t="str">
            <v>Муфта соед. МСМ 25 У2 IP54 zeta 40812</v>
          </cell>
          <cell r="K4610" t="str">
            <v>ШТ</v>
          </cell>
          <cell r="L4610">
            <v>20</v>
          </cell>
          <cell r="M4610">
            <v>134.87</v>
          </cell>
          <cell r="N4610">
            <v>2697.4</v>
          </cell>
        </row>
        <row r="4610">
          <cell r="U4610">
            <v>2697.4</v>
          </cell>
        </row>
        <row r="4610">
          <cell r="W4610" t="str">
            <v>К5</v>
          </cell>
          <cell r="X4610" t="str">
            <v>Невостребованные ликвидные запасы материально-технических ресурсов (НВЛ)</v>
          </cell>
        </row>
        <row r="4610">
          <cell r="Z4610" t="str">
            <v>Основной</v>
          </cell>
        </row>
        <row r="4610">
          <cell r="AB4610">
            <v>45262</v>
          </cell>
          <cell r="AC4610">
            <v>45262</v>
          </cell>
          <cell r="AD4610" t="str">
            <v>Завод цент.складов снаб РОСПАН</v>
          </cell>
          <cell r="AE4610">
            <v>0</v>
          </cell>
        </row>
        <row r="4610">
          <cell r="AG4610" t="str">
            <v>1001990000</v>
          </cell>
        </row>
        <row r="4610">
          <cell r="AK4610" t="str">
            <v>12-070303</v>
          </cell>
          <cell r="AL4610" t="str">
            <v>12-000000</v>
          </cell>
          <cell r="AM4610" t="str">
            <v>Оборуд. и материалы электротехнические</v>
          </cell>
          <cell r="AN4610" t="str">
            <v>12-070000</v>
          </cell>
          <cell r="AO4610" t="str">
            <v>Арматура электрическая</v>
          </cell>
          <cell r="AP4610" t="str">
            <v>12-070303</v>
          </cell>
          <cell r="AQ4610" t="str">
            <v>Муфты кабельные</v>
          </cell>
          <cell r="AR4610" t="str">
            <v>3930</v>
          </cell>
          <cell r="AS4610" t="str">
            <v>Об-ние электротех.пр</v>
          </cell>
        </row>
        <row r="4610">
          <cell r="AU4610" t="str">
            <v>RUB</v>
          </cell>
          <cell r="AV4610" t="str">
            <v>10028142</v>
          </cell>
          <cell r="AW4610" t="str">
            <v>"Подбаза ""РОСПАН"""</v>
          </cell>
        </row>
        <row r="4610">
          <cell r="AZ4610" t="str">
            <v>01</v>
          </cell>
          <cell r="BA4610" t="str">
            <v>10063044</v>
          </cell>
          <cell r="BB4610" t="str">
            <v>Отдел комплектации</v>
          </cell>
          <cell r="BC4610">
            <v>20</v>
          </cell>
          <cell r="BD4610">
            <v>2697.4</v>
          </cell>
        </row>
        <row r="4610">
          <cell r="BF4610" t="str">
            <v>0</v>
          </cell>
        </row>
        <row r="4610">
          <cell r="BJ4610">
            <v>44166</v>
          </cell>
        </row>
        <row r="4611">
          <cell r="I4611">
            <v>2426226</v>
          </cell>
          <cell r="J4611" t="str">
            <v>Кабель КУПсЭаЭлВнг(A)-LS-ХЛ 2х2х0,35л</v>
          </cell>
          <cell r="K4611" t="str">
            <v>М</v>
          </cell>
          <cell r="L4611">
            <v>3</v>
          </cell>
          <cell r="M4611">
            <v>100</v>
          </cell>
          <cell r="N4611">
            <v>300</v>
          </cell>
        </row>
        <row r="4611">
          <cell r="U4611">
            <v>300</v>
          </cell>
        </row>
        <row r="4611">
          <cell r="W4611" t="str">
            <v>К3</v>
          </cell>
          <cell r="X4611" t="str">
            <v>Свободные запасы материально-технических ресурсов (СВЗ)</v>
          </cell>
        </row>
        <row r="4611">
          <cell r="Z4611" t="str">
            <v>Основной</v>
          </cell>
        </row>
        <row r="4611">
          <cell r="AB4611">
            <v>44713</v>
          </cell>
          <cell r="AC4611">
            <v>47270</v>
          </cell>
          <cell r="AD4611" t="str">
            <v>Завод цент.складов снаб РОСПАН</v>
          </cell>
          <cell r="AE4611">
            <v>0</v>
          </cell>
        </row>
        <row r="4611">
          <cell r="AG4611" t="str">
            <v>4101030000</v>
          </cell>
          <cell r="AH4611">
            <v>117.525114155251</v>
          </cell>
        </row>
        <row r="4611">
          <cell r="AK4611" t="str">
            <v>11-050101</v>
          </cell>
          <cell r="AL4611" t="str">
            <v>11-000000</v>
          </cell>
          <cell r="AM4611" t="str">
            <v>Продукция кабельная</v>
          </cell>
          <cell r="AN4611" t="str">
            <v>11-050000</v>
          </cell>
          <cell r="AO4611" t="str">
            <v>Провода и кабели установочные, монтажные</v>
          </cell>
          <cell r="AP4611" t="str">
            <v>11-050101</v>
          </cell>
          <cell r="AQ4611" t="str">
            <v>Кабели монтажные многожильные</v>
          </cell>
          <cell r="AR4611" t="str">
            <v>3550</v>
          </cell>
          <cell r="AS4611" t="str">
            <v>Кабельная продукция</v>
          </cell>
        </row>
        <row r="4611">
          <cell r="AU4611" t="str">
            <v>RUB</v>
          </cell>
          <cell r="AV4611" t="str">
            <v>0</v>
          </cell>
        </row>
        <row r="4611">
          <cell r="AZ4611" t="str">
            <v>01</v>
          </cell>
        </row>
        <row r="4611">
          <cell r="BC4611">
            <v>3</v>
          </cell>
          <cell r="BD4611">
            <v>300</v>
          </cell>
        </row>
        <row r="4611">
          <cell r="BF4611" t="str">
            <v>0</v>
          </cell>
        </row>
        <row r="4611">
          <cell r="BI4611" t="str">
            <v>@FP@</v>
          </cell>
          <cell r="BJ4611">
            <v>43739</v>
          </cell>
        </row>
        <row r="4612">
          <cell r="I4612">
            <v>2426701</v>
          </cell>
          <cell r="J4612" t="str">
            <v>Днище Д 114х14(К48)-16-0,6-ХЛ</v>
          </cell>
          <cell r="K4612" t="str">
            <v>ШТ</v>
          </cell>
          <cell r="L4612">
            <v>2</v>
          </cell>
          <cell r="M4612">
            <v>687.53</v>
          </cell>
          <cell r="N4612">
            <v>1375.06</v>
          </cell>
        </row>
        <row r="4612">
          <cell r="U4612">
            <v>1375.06</v>
          </cell>
        </row>
        <row r="4612">
          <cell r="W4612" t="str">
            <v>К5</v>
          </cell>
          <cell r="X4612" t="str">
            <v>Невостребованные ликвидные запасы материально-технических ресурсов (НВЛ)</v>
          </cell>
        </row>
        <row r="4612">
          <cell r="Z4612" t="str">
            <v>Основной</v>
          </cell>
        </row>
        <row r="4612">
          <cell r="AB4612">
            <v>44682</v>
          </cell>
          <cell r="AC4612">
            <v>45413</v>
          </cell>
          <cell r="AD4612" t="str">
            <v>Завод цент.складов снаб РОСПАН</v>
          </cell>
          <cell r="AE4612">
            <v>0</v>
          </cell>
        </row>
        <row r="4612">
          <cell r="AG4612" t="str">
            <v>4101030000</v>
          </cell>
        </row>
        <row r="4612">
          <cell r="AK4612" t="str">
            <v>02-010421</v>
          </cell>
          <cell r="AL4612" t="str">
            <v>02-000000</v>
          </cell>
          <cell r="AM4612" t="str">
            <v>Детали трубопроводов металлические</v>
          </cell>
          <cell r="AN4612" t="str">
            <v>02-010000</v>
          </cell>
          <cell r="AO4612" t="str">
            <v>Детали трубопроводов стальные</v>
          </cell>
          <cell r="AP4612" t="str">
            <v>02-010421</v>
          </cell>
          <cell r="AQ4612" t="str">
            <v>Днища 114</v>
          </cell>
          <cell r="AR4612" t="str">
            <v>3180</v>
          </cell>
          <cell r="AS4612" t="str">
            <v>Металлопродукция пр.</v>
          </cell>
        </row>
        <row r="4612">
          <cell r="AU4612" t="str">
            <v>RUB</v>
          </cell>
          <cell r="AV4612" t="str">
            <v>0</v>
          </cell>
        </row>
        <row r="4612">
          <cell r="AZ4612" t="str">
            <v>01</v>
          </cell>
        </row>
        <row r="4612">
          <cell r="BC4612">
            <v>2</v>
          </cell>
          <cell r="BD4612">
            <v>1375.06</v>
          </cell>
        </row>
        <row r="4612">
          <cell r="BF4612" t="str">
            <v>0</v>
          </cell>
        </row>
        <row r="4612">
          <cell r="BI4612" t="str">
            <v>@FP@</v>
          </cell>
          <cell r="BJ4612">
            <v>43617</v>
          </cell>
        </row>
        <row r="4613">
          <cell r="I4613">
            <v>2426794</v>
          </cell>
          <cell r="J4613" t="str">
            <v>ПЭ 159х4,5(К48)-114х4(К48)-1,6-0,75-ХЛ</v>
          </cell>
          <cell r="K4613" t="str">
            <v>ШТ</v>
          </cell>
          <cell r="L4613">
            <v>1</v>
          </cell>
          <cell r="M4613">
            <v>2092.14</v>
          </cell>
          <cell r="N4613">
            <v>2092.14</v>
          </cell>
        </row>
        <row r="4613">
          <cell r="U4613">
            <v>2092.14</v>
          </cell>
        </row>
        <row r="4613">
          <cell r="W4613" t="str">
            <v>К5</v>
          </cell>
          <cell r="X4613" t="str">
            <v>Невостребованные ликвидные запасы материально-технических ресурсов (НВЛ)</v>
          </cell>
        </row>
        <row r="4613">
          <cell r="Z4613" t="str">
            <v>Основной</v>
          </cell>
        </row>
        <row r="4613">
          <cell r="AB4613">
            <v>45822</v>
          </cell>
          <cell r="AC4613">
            <v>45822</v>
          </cell>
          <cell r="AD4613" t="str">
            <v>Завод цент.складов снаб РОСПАН</v>
          </cell>
          <cell r="AE4613">
            <v>0</v>
          </cell>
        </row>
        <row r="4613">
          <cell r="AG4613" t="str">
            <v>1001990000</v>
          </cell>
        </row>
        <row r="4613">
          <cell r="AK4613" t="str">
            <v>02-010214</v>
          </cell>
          <cell r="AL4613" t="str">
            <v>02-000000</v>
          </cell>
          <cell r="AM4613" t="str">
            <v>Детали трубопроводов металлические</v>
          </cell>
          <cell r="AN4613" t="str">
            <v>02-010000</v>
          </cell>
          <cell r="AO4613" t="str">
            <v>Детали трубопроводов стальные</v>
          </cell>
          <cell r="AP4613" t="str">
            <v>02-010214</v>
          </cell>
          <cell r="AQ4613" t="str">
            <v>Переходы 159</v>
          </cell>
          <cell r="AR4613" t="str">
            <v>3180</v>
          </cell>
          <cell r="AS4613" t="str">
            <v>Металлопродукция пр.</v>
          </cell>
        </row>
        <row r="4613">
          <cell r="AU4613" t="str">
            <v>RUB</v>
          </cell>
          <cell r="AV4613" t="str">
            <v>0</v>
          </cell>
        </row>
        <row r="4613">
          <cell r="AZ4613" t="str">
            <v>01</v>
          </cell>
        </row>
        <row r="4613">
          <cell r="BC4613">
            <v>1</v>
          </cell>
          <cell r="BD4613">
            <v>2092.14</v>
          </cell>
        </row>
        <row r="4613">
          <cell r="BF4613" t="str">
            <v>0</v>
          </cell>
        </row>
        <row r="4613">
          <cell r="BI4613" t="str">
            <v>@FP@</v>
          </cell>
          <cell r="BJ4613">
            <v>43571</v>
          </cell>
        </row>
        <row r="4614">
          <cell r="I4614">
            <v>2427321</v>
          </cell>
          <cell r="J4614" t="str">
            <v>Резистор CF-50 (С1-4) 0.5 Вт 2,2 кОм 5%</v>
          </cell>
          <cell r="K4614" t="str">
            <v>ШТ</v>
          </cell>
          <cell r="L4614">
            <v>50</v>
          </cell>
          <cell r="M4614">
            <v>8.55</v>
          </cell>
          <cell r="N4614">
            <v>427.5</v>
          </cell>
        </row>
        <row r="4614">
          <cell r="U4614">
            <v>427.5</v>
          </cell>
        </row>
        <row r="4614">
          <cell r="W4614" t="str">
            <v>К5</v>
          </cell>
          <cell r="X4614" t="str">
            <v>Невостребованные ликвидные запасы материально-технических ресурсов (НВЛ)</v>
          </cell>
        </row>
        <row r="4614">
          <cell r="Z4614" t="str">
            <v>Основной</v>
          </cell>
        </row>
        <row r="4614">
          <cell r="AB4614">
            <v>45118</v>
          </cell>
          <cell r="AC4614">
            <v>45118</v>
          </cell>
          <cell r="AD4614" t="str">
            <v>Завод цент.складов снаб РОСПАН</v>
          </cell>
          <cell r="AE4614">
            <v>0</v>
          </cell>
        </row>
        <row r="4614">
          <cell r="AG4614" t="str">
            <v>1001050000</v>
          </cell>
        </row>
        <row r="4614">
          <cell r="AK4614" t="str">
            <v>35-012600</v>
          </cell>
          <cell r="AL4614" t="str">
            <v>35-000000</v>
          </cell>
          <cell r="AM4614" t="str">
            <v>Продукция электронной промышленности</v>
          </cell>
          <cell r="AN4614" t="str">
            <v>35-010000</v>
          </cell>
          <cell r="AO4614" t="str">
            <v>Элементы радиоэлектронной аппаратуры</v>
          </cell>
          <cell r="AP4614" t="str">
            <v>35-012600</v>
          </cell>
          <cell r="AQ4614" t="str">
            <v>Резисторы</v>
          </cell>
          <cell r="AR4614" t="str">
            <v>3690</v>
          </cell>
          <cell r="AS4614" t="str">
            <v>Резисторы</v>
          </cell>
        </row>
        <row r="4614">
          <cell r="AU4614" t="str">
            <v>RUB</v>
          </cell>
          <cell r="AV4614" t="str">
            <v>10028142</v>
          </cell>
          <cell r="AW4614" t="str">
            <v>"Подбаза ""РОСПАН"""</v>
          </cell>
        </row>
        <row r="4614">
          <cell r="AZ4614" t="str">
            <v>01</v>
          </cell>
          <cell r="BA4614" t="str">
            <v>10063044</v>
          </cell>
          <cell r="BB4614" t="str">
            <v>Отдел комплектации</v>
          </cell>
          <cell r="BC4614">
            <v>50</v>
          </cell>
          <cell r="BD4614">
            <v>427.5</v>
          </cell>
        </row>
        <row r="4614">
          <cell r="BF4614" t="str">
            <v>0</v>
          </cell>
        </row>
        <row r="4614">
          <cell r="BJ4614">
            <v>44022</v>
          </cell>
        </row>
        <row r="4615">
          <cell r="I4615">
            <v>2427963</v>
          </cell>
          <cell r="J4615" t="str">
            <v>Щебень фр.5-10, пр.1400, F400, И1, гр.1</v>
          </cell>
          <cell r="K4615" t="str">
            <v>Т</v>
          </cell>
          <cell r="L4615">
            <v>2.045</v>
          </cell>
          <cell r="M4615">
            <v>3618</v>
          </cell>
          <cell r="N4615">
            <v>7398.81</v>
          </cell>
        </row>
        <row r="4615">
          <cell r="U4615">
            <v>7398.81</v>
          </cell>
        </row>
        <row r="4615">
          <cell r="W4615" t="str">
            <v>К3</v>
          </cell>
          <cell r="X4615" t="str">
            <v>Свободные запасы материально-технических ресурсов (СВЗ)</v>
          </cell>
        </row>
        <row r="4615">
          <cell r="Z4615" t="str">
            <v>Основной</v>
          </cell>
        </row>
        <row r="4615">
          <cell r="AB4615">
            <v>45719</v>
          </cell>
          <cell r="AC4615">
            <v>45719</v>
          </cell>
          <cell r="AD4615" t="str">
            <v>Завод цент.складов снаб РОСПАН</v>
          </cell>
          <cell r="AE4615">
            <v>0</v>
          </cell>
        </row>
        <row r="4615">
          <cell r="AG4615" t="str">
            <v>4101030000</v>
          </cell>
        </row>
        <row r="4615">
          <cell r="AK4615" t="str">
            <v>33-010301</v>
          </cell>
          <cell r="AL4615" t="str">
            <v>33-000000</v>
          </cell>
          <cell r="AM4615" t="str">
            <v>Материалы строительные</v>
          </cell>
          <cell r="AN4615" t="str">
            <v>33-010000</v>
          </cell>
          <cell r="AO4615" t="str">
            <v>Матер.облицов. и дорожные из прир. камня</v>
          </cell>
          <cell r="AP4615" t="str">
            <v>33-010301</v>
          </cell>
          <cell r="AQ4615" t="str">
            <v>Щебень</v>
          </cell>
          <cell r="AR4615" t="str">
            <v>3860</v>
          </cell>
          <cell r="AS4615" t="str">
            <v>Материалы прочие</v>
          </cell>
        </row>
        <row r="4615">
          <cell r="AU4615" t="str">
            <v>RUB</v>
          </cell>
          <cell r="AV4615" t="str">
            <v>0</v>
          </cell>
        </row>
        <row r="4615">
          <cell r="AZ4615" t="str">
            <v>01</v>
          </cell>
          <cell r="BA4615" t="str">
            <v>10073924</v>
          </cell>
          <cell r="BB4615" t="str">
            <v>Отдел комплектации</v>
          </cell>
          <cell r="BC4615">
            <v>2.045</v>
          </cell>
          <cell r="BD4615">
            <v>7398.81</v>
          </cell>
        </row>
        <row r="4615">
          <cell r="BF4615" t="str">
            <v>0</v>
          </cell>
        </row>
        <row r="4615">
          <cell r="BJ4615">
            <v>44623</v>
          </cell>
        </row>
        <row r="4616">
          <cell r="I4616">
            <v>2427963</v>
          </cell>
          <cell r="J4616" t="str">
            <v>Щебень фр.5-10, пр.1400, F400, И1, гр.1</v>
          </cell>
          <cell r="K4616" t="str">
            <v>Т</v>
          </cell>
          <cell r="L4616">
            <v>3.859</v>
          </cell>
          <cell r="M4616">
            <v>3618</v>
          </cell>
          <cell r="N4616">
            <v>13961.86</v>
          </cell>
        </row>
        <row r="4616">
          <cell r="U4616">
            <v>13961.86</v>
          </cell>
        </row>
        <row r="4616">
          <cell r="W4616" t="str">
            <v>К3</v>
          </cell>
          <cell r="X4616" t="str">
            <v>Свободные запасы материально-технических ресурсов (СВЗ)</v>
          </cell>
        </row>
        <row r="4616">
          <cell r="Z4616" t="str">
            <v>Основной</v>
          </cell>
        </row>
        <row r="4616">
          <cell r="AB4616">
            <v>45719</v>
          </cell>
          <cell r="AC4616">
            <v>45719</v>
          </cell>
          <cell r="AD4616" t="str">
            <v>Завод цент.складов снаб РОСПАН</v>
          </cell>
          <cell r="AE4616">
            <v>0</v>
          </cell>
        </row>
        <row r="4616">
          <cell r="AG4616" t="str">
            <v>4101030000</v>
          </cell>
        </row>
        <row r="4616">
          <cell r="AK4616" t="str">
            <v>33-010301</v>
          </cell>
          <cell r="AL4616" t="str">
            <v>33-000000</v>
          </cell>
          <cell r="AM4616" t="str">
            <v>Материалы строительные</v>
          </cell>
          <cell r="AN4616" t="str">
            <v>33-010000</v>
          </cell>
          <cell r="AO4616" t="str">
            <v>Матер.облицов. и дорожные из прир. камня</v>
          </cell>
          <cell r="AP4616" t="str">
            <v>33-010301</v>
          </cell>
          <cell r="AQ4616" t="str">
            <v>Щебень</v>
          </cell>
          <cell r="AR4616" t="str">
            <v>3860</v>
          </cell>
          <cell r="AS4616" t="str">
            <v>Материалы прочие</v>
          </cell>
        </row>
        <row r="4616">
          <cell r="AU4616" t="str">
            <v>RUB</v>
          </cell>
          <cell r="AV4616" t="str">
            <v>0</v>
          </cell>
        </row>
        <row r="4616">
          <cell r="AZ4616" t="str">
            <v>01</v>
          </cell>
          <cell r="BA4616" t="str">
            <v>10073924</v>
          </cell>
          <cell r="BB4616" t="str">
            <v>Отдел комплектации</v>
          </cell>
          <cell r="BC4616">
            <v>3.859</v>
          </cell>
          <cell r="BD4616">
            <v>13961.86</v>
          </cell>
        </row>
        <row r="4616">
          <cell r="BF4616" t="str">
            <v>0</v>
          </cell>
        </row>
        <row r="4616">
          <cell r="BJ4616">
            <v>44623</v>
          </cell>
        </row>
        <row r="4617">
          <cell r="I4617">
            <v>2431145</v>
          </cell>
          <cell r="J4617" t="str">
            <v>Тр-р ТЛО-10 М1ВС-0,5FS10/10P7/10P7-10/15</v>
          </cell>
          <cell r="K4617" t="str">
            <v>ШТ</v>
          </cell>
          <cell r="L4617">
            <v>3</v>
          </cell>
          <cell r="M4617">
            <v>23001.39</v>
          </cell>
          <cell r="N4617">
            <v>69004.17</v>
          </cell>
        </row>
        <row r="4617">
          <cell r="U4617">
            <v>69004.17</v>
          </cell>
        </row>
        <row r="4617">
          <cell r="W4617" t="str">
            <v>К5</v>
          </cell>
          <cell r="X4617" t="str">
            <v>Невостребованные ликвидные запасы материально-технических ресурсов (НВЛ)</v>
          </cell>
        </row>
        <row r="4617">
          <cell r="Z4617" t="str">
            <v>Основной</v>
          </cell>
        </row>
        <row r="4617">
          <cell r="AB4617">
            <v>44817</v>
          </cell>
          <cell r="AC4617">
            <v>45713</v>
          </cell>
          <cell r="AD4617" t="str">
            <v>Завод цент.складов снаб РОСПАН</v>
          </cell>
          <cell r="AE4617">
            <v>0</v>
          </cell>
        </row>
        <row r="4617">
          <cell r="AG4617" t="str">
            <v>1001050000</v>
          </cell>
        </row>
        <row r="4617">
          <cell r="AK4617" t="str">
            <v>12-050203</v>
          </cell>
          <cell r="AL4617" t="str">
            <v>12-000000</v>
          </cell>
          <cell r="AM4617" t="str">
            <v>Оборуд. и материалы электротехнические</v>
          </cell>
          <cell r="AN4617" t="str">
            <v>12-050000</v>
          </cell>
          <cell r="AO4617" t="str">
            <v>Трансформаторы и преобразователи</v>
          </cell>
          <cell r="AP4617" t="str">
            <v>12-050203</v>
          </cell>
          <cell r="AQ4617" t="str">
            <v>Трансформаторы тока</v>
          </cell>
          <cell r="AR4617" t="str">
            <v>3560</v>
          </cell>
          <cell r="AS4617" t="str">
            <v>Трансформаторы</v>
          </cell>
        </row>
        <row r="4617">
          <cell r="AU4617" t="str">
            <v>RUB</v>
          </cell>
          <cell r="AV4617" t="str">
            <v>10028142</v>
          </cell>
          <cell r="AW4617" t="str">
            <v>"Подбаза ""РОСПАН"""</v>
          </cell>
        </row>
        <row r="4617">
          <cell r="AZ4617" t="str">
            <v>01</v>
          </cell>
        </row>
        <row r="4617">
          <cell r="BC4617">
            <v>3</v>
          </cell>
          <cell r="BD4617">
            <v>69004.17</v>
          </cell>
        </row>
        <row r="4617">
          <cell r="BF4617" t="str">
            <v>0</v>
          </cell>
        </row>
        <row r="4617">
          <cell r="BJ4617">
            <v>43744</v>
          </cell>
        </row>
        <row r="4618">
          <cell r="I4618">
            <v>2432306</v>
          </cell>
          <cell r="J4618" t="str">
            <v>Элемент цоколя Rittal VX 8620.003упк2шт</v>
          </cell>
          <cell r="K4618" t="str">
            <v>УПК</v>
          </cell>
          <cell r="L4618">
            <v>0.5</v>
          </cell>
          <cell r="M4618">
            <v>2390.08</v>
          </cell>
          <cell r="N4618">
            <v>1195.04</v>
          </cell>
        </row>
        <row r="4618">
          <cell r="U4618">
            <v>1195.04</v>
          </cell>
        </row>
        <row r="4618">
          <cell r="W4618" t="str">
            <v>К5</v>
          </cell>
          <cell r="X4618" t="str">
            <v>Невостребованные ликвидные запасы материально-технических ресурсов (НВЛ)</v>
          </cell>
        </row>
        <row r="4618">
          <cell r="Z4618" t="str">
            <v>Основной</v>
          </cell>
        </row>
        <row r="4618">
          <cell r="AB4618">
            <v>44778</v>
          </cell>
          <cell r="AC4618">
            <v>44927</v>
          </cell>
          <cell r="AD4618" t="str">
            <v>Завод цент.складов снаб РОСПАН</v>
          </cell>
          <cell r="AE4618">
            <v>0</v>
          </cell>
        </row>
        <row r="4618">
          <cell r="AG4618" t="str">
            <v>1001990000</v>
          </cell>
        </row>
        <row r="4618">
          <cell r="AK4618" t="str">
            <v>36-051901</v>
          </cell>
          <cell r="AL4618" t="str">
            <v>36-000000</v>
          </cell>
          <cell r="AM4618" t="str">
            <v>Вычислительная техника</v>
          </cell>
          <cell r="AN4618" t="str">
            <v>36-050000</v>
          </cell>
          <cell r="AO4618" t="str">
            <v>Сетевое оборудование</v>
          </cell>
          <cell r="AP4618" t="str">
            <v>36-051901</v>
          </cell>
          <cell r="AQ4618" t="str">
            <v>Шкафы монтажные,стойки,аксессуары к ним</v>
          </cell>
          <cell r="AR4618" t="str">
            <v>3580</v>
          </cell>
          <cell r="AS4618" t="str">
            <v>СетиСистемыКомплВЭЦ</v>
          </cell>
        </row>
        <row r="4618">
          <cell r="AU4618" t="str">
            <v>RUB</v>
          </cell>
          <cell r="AV4618" t="str">
            <v>10028142</v>
          </cell>
          <cell r="AW4618" t="str">
            <v>"Подбаза ""РОСПАН"""</v>
          </cell>
        </row>
        <row r="4618">
          <cell r="AZ4618" t="str">
            <v>01</v>
          </cell>
        </row>
        <row r="4618">
          <cell r="BC4618">
            <v>0.5</v>
          </cell>
          <cell r="BD4618">
            <v>1195.04</v>
          </cell>
        </row>
        <row r="4618">
          <cell r="BF4618" t="str">
            <v>0</v>
          </cell>
        </row>
        <row r="4618">
          <cell r="BJ4618">
            <v>43831</v>
          </cell>
        </row>
        <row r="4619">
          <cell r="I4619">
            <v>2434085</v>
          </cell>
          <cell r="J4619" t="str">
            <v>Болт M42-8gх130.88.09Г2С</v>
          </cell>
          <cell r="K4619" t="str">
            <v>КГ</v>
          </cell>
          <cell r="L4619">
            <v>319.2</v>
          </cell>
          <cell r="M4619">
            <v>446.08</v>
          </cell>
          <cell r="N4619">
            <v>142388.74</v>
          </cell>
        </row>
        <row r="4619">
          <cell r="U4619">
            <v>142388.74</v>
          </cell>
        </row>
        <row r="4619">
          <cell r="W4619" t="str">
            <v>К3</v>
          </cell>
          <cell r="X4619" t="str">
            <v>Свободные запасы материально-технических ресурсов (СВЗ)</v>
          </cell>
        </row>
        <row r="4619">
          <cell r="Z4619" t="str">
            <v>Основной</v>
          </cell>
        </row>
        <row r="4619">
          <cell r="AB4619">
            <v>44764</v>
          </cell>
          <cell r="AC4619">
            <v>44764</v>
          </cell>
          <cell r="AD4619" t="str">
            <v>Завод цент.складов снаб РОСПАН</v>
          </cell>
          <cell r="AE4619">
            <v>0</v>
          </cell>
        </row>
        <row r="4619">
          <cell r="AG4619" t="str">
            <v>4101030000</v>
          </cell>
        </row>
        <row r="4619">
          <cell r="AK4619" t="str">
            <v>05-020117</v>
          </cell>
          <cell r="AL4619" t="str">
            <v>05-000000</v>
          </cell>
          <cell r="AM4619" t="str">
            <v>Металлопродукция</v>
          </cell>
          <cell r="AN4619" t="str">
            <v>05-020000</v>
          </cell>
          <cell r="AO4619" t="str">
            <v>Крепежные изделия общемаш. применения</v>
          </cell>
          <cell r="AP4619" t="str">
            <v>05-020117</v>
          </cell>
          <cell r="AQ4619" t="str">
            <v>Болты ф42</v>
          </cell>
          <cell r="AR4619" t="str">
            <v>3060</v>
          </cell>
          <cell r="AS4619" t="str">
            <v>МетализделияПромНазн</v>
          </cell>
        </row>
        <row r="4619">
          <cell r="AU4619" t="str">
            <v>RUB</v>
          </cell>
          <cell r="AV4619" t="str">
            <v>10028142</v>
          </cell>
          <cell r="AW4619" t="str">
            <v>"Подбаза ""РОСПАН"""</v>
          </cell>
        </row>
        <row r="4619">
          <cell r="AZ4619" t="str">
            <v>01</v>
          </cell>
        </row>
        <row r="4619">
          <cell r="BC4619">
            <v>319.2</v>
          </cell>
          <cell r="BD4619">
            <v>142388.74</v>
          </cell>
        </row>
        <row r="4619">
          <cell r="BF4619" t="str">
            <v>0</v>
          </cell>
        </row>
        <row r="4619">
          <cell r="BJ4619">
            <v>43668</v>
          </cell>
        </row>
        <row r="4620">
          <cell r="I4620">
            <v>2434428</v>
          </cell>
          <cell r="J4620" t="str">
            <v>Резистор CF-50 (С1-4) 0,5 Вт 1 кОм 5%</v>
          </cell>
          <cell r="K4620" t="str">
            <v>ШТ</v>
          </cell>
          <cell r="L4620">
            <v>12</v>
          </cell>
          <cell r="M4620">
            <v>8.55</v>
          </cell>
          <cell r="N4620">
            <v>102.6</v>
          </cell>
        </row>
        <row r="4620">
          <cell r="U4620">
            <v>102.6</v>
          </cell>
        </row>
        <row r="4620">
          <cell r="W4620" t="str">
            <v>К5</v>
          </cell>
          <cell r="X4620" t="str">
            <v>Невостребованные ликвидные запасы материально-технических ресурсов (НВЛ)</v>
          </cell>
        </row>
        <row r="4620">
          <cell r="Z4620" t="str">
            <v>Основной</v>
          </cell>
        </row>
        <row r="4620">
          <cell r="AB4620">
            <v>45118</v>
          </cell>
          <cell r="AC4620">
            <v>45118</v>
          </cell>
          <cell r="AD4620" t="str">
            <v>Завод цент.складов снаб РОСПАН</v>
          </cell>
          <cell r="AE4620">
            <v>0</v>
          </cell>
        </row>
        <row r="4620">
          <cell r="AG4620" t="str">
            <v>1001050000</v>
          </cell>
        </row>
        <row r="4620">
          <cell r="AK4620" t="str">
            <v>35-012600</v>
          </cell>
          <cell r="AL4620" t="str">
            <v>35-000000</v>
          </cell>
          <cell r="AM4620" t="str">
            <v>Продукция электронной промышленности</v>
          </cell>
          <cell r="AN4620" t="str">
            <v>35-010000</v>
          </cell>
          <cell r="AO4620" t="str">
            <v>Элементы радиоэлектронной аппаратуры</v>
          </cell>
          <cell r="AP4620" t="str">
            <v>35-012600</v>
          </cell>
          <cell r="AQ4620" t="str">
            <v>Резисторы</v>
          </cell>
          <cell r="AR4620" t="str">
            <v>3690</v>
          </cell>
          <cell r="AS4620" t="str">
            <v>Резисторы</v>
          </cell>
        </row>
        <row r="4620">
          <cell r="AU4620" t="str">
            <v>RUB</v>
          </cell>
          <cell r="AV4620" t="str">
            <v>10028142</v>
          </cell>
          <cell r="AW4620" t="str">
            <v>"Подбаза ""РОСПАН"""</v>
          </cell>
        </row>
        <row r="4620">
          <cell r="AZ4620" t="str">
            <v>01</v>
          </cell>
          <cell r="BA4620" t="str">
            <v>10063044</v>
          </cell>
          <cell r="BB4620" t="str">
            <v>Отдел комплектации</v>
          </cell>
          <cell r="BC4620">
            <v>12</v>
          </cell>
          <cell r="BD4620">
            <v>102.6</v>
          </cell>
        </row>
        <row r="4620">
          <cell r="BF4620" t="str">
            <v>0</v>
          </cell>
        </row>
        <row r="4620">
          <cell r="BJ4620">
            <v>44022</v>
          </cell>
        </row>
        <row r="4621">
          <cell r="I4621">
            <v>2436168</v>
          </cell>
          <cell r="J4621" t="str">
            <v>КШ50*16НФК0-4К48ПБАА1-О-1-2 50х16 фл.</v>
          </cell>
          <cell r="K4621" t="str">
            <v>КМП</v>
          </cell>
          <cell r="L4621">
            <v>1</v>
          </cell>
          <cell r="M4621">
            <v>899643.27</v>
          </cell>
          <cell r="N4621">
            <v>899643.27</v>
          </cell>
        </row>
        <row r="4621">
          <cell r="U4621">
            <v>942536</v>
          </cell>
        </row>
        <row r="4621">
          <cell r="W4621" t="str">
            <v>К5</v>
          </cell>
          <cell r="X4621" t="str">
            <v>Невостребованные ликвидные запасы материально-технических ресурсов (НВЛ)</v>
          </cell>
        </row>
        <row r="4621">
          <cell r="Z4621" t="str">
            <v>Основной</v>
          </cell>
        </row>
        <row r="4621">
          <cell r="AB4621">
            <v>44896</v>
          </cell>
          <cell r="AC4621">
            <v>54758</v>
          </cell>
          <cell r="AD4621" t="str">
            <v>Завод цент.складов снаб РОСПАН</v>
          </cell>
          <cell r="AE4621">
            <v>0</v>
          </cell>
        </row>
        <row r="4621">
          <cell r="AG4621" t="str">
            <v>4101030000</v>
          </cell>
          <cell r="AH4621">
            <v>942536</v>
          </cell>
          <cell r="AI4621">
            <v>942536</v>
          </cell>
          <cell r="AJ4621" t="str">
            <v>Отчет 192 от 20.12.2024</v>
          </cell>
          <cell r="AK4621" t="str">
            <v>06-040414</v>
          </cell>
          <cell r="AL4621" t="str">
            <v>06-000000</v>
          </cell>
          <cell r="AM4621" t="str">
            <v>Арматура промышленная трубопроводная</v>
          </cell>
          <cell r="AN4621" t="str">
            <v>06-040000</v>
          </cell>
          <cell r="AO4621" t="str">
            <v>Краны</v>
          </cell>
          <cell r="AP4621" t="str">
            <v>06-040414</v>
          </cell>
          <cell r="AQ4621" t="str">
            <v>Краны стальные ДN 50</v>
          </cell>
          <cell r="AR4621" t="str">
            <v>3480</v>
          </cell>
          <cell r="AS4621" t="str">
            <v>Арматура трубопровод</v>
          </cell>
        </row>
        <row r="4621">
          <cell r="AU4621" t="str">
            <v>RUB</v>
          </cell>
          <cell r="AV4621" t="str">
            <v>0</v>
          </cell>
        </row>
        <row r="4621">
          <cell r="AZ4621" t="str">
            <v>01</v>
          </cell>
        </row>
        <row r="4621">
          <cell r="BC4621">
            <v>1</v>
          </cell>
          <cell r="BD4621">
            <v>899643.27</v>
          </cell>
        </row>
        <row r="4621">
          <cell r="BF4621" t="str">
            <v>0</v>
          </cell>
        </row>
        <row r="4621">
          <cell r="BJ4621">
            <v>43851</v>
          </cell>
        </row>
        <row r="4622">
          <cell r="I4622">
            <v>1286416</v>
          </cell>
          <cell r="J4622" t="str">
            <v>Провод неизолированный АС 95/16</v>
          </cell>
          <cell r="K4622" t="str">
            <v>КГ</v>
          </cell>
          <cell r="L4622">
            <v>590</v>
          </cell>
          <cell r="M4622">
            <v>147.83</v>
          </cell>
          <cell r="N4622">
            <v>87219.7</v>
          </cell>
        </row>
        <row r="4622">
          <cell r="U4622">
            <v>87219.7</v>
          </cell>
        </row>
        <row r="4622">
          <cell r="W4622" t="str">
            <v>К3</v>
          </cell>
          <cell r="X4622" t="str">
            <v>Свободные запасы материально-технических ресурсов (СВЗ)</v>
          </cell>
        </row>
        <row r="4622">
          <cell r="Z4622" t="str">
            <v>Основной</v>
          </cell>
        </row>
        <row r="4622">
          <cell r="AB4622">
            <v>45480</v>
          </cell>
          <cell r="AC4622">
            <v>45088</v>
          </cell>
          <cell r="AD4622" t="str">
            <v>Завод цент.складов снаб РОСПАН</v>
          </cell>
          <cell r="AE4622">
            <v>0</v>
          </cell>
        </row>
        <row r="4622">
          <cell r="AG4622" t="str">
            <v>4101030000</v>
          </cell>
          <cell r="AH4622">
            <v>160.249811871003</v>
          </cell>
        </row>
        <row r="4622">
          <cell r="AK4622" t="str">
            <v>11-010102</v>
          </cell>
          <cell r="AL4622" t="str">
            <v>11-000000</v>
          </cell>
          <cell r="AM4622" t="str">
            <v>Продукция кабельная</v>
          </cell>
          <cell r="AN4622" t="str">
            <v>11-010000</v>
          </cell>
          <cell r="AO4622" t="str">
            <v>Провода неизолированные</v>
          </cell>
          <cell r="AP4622" t="str">
            <v>11-010102</v>
          </cell>
          <cell r="AQ4622" t="str">
            <v>Провода неизолированные марки АС</v>
          </cell>
          <cell r="AR4622" t="str">
            <v>3550</v>
          </cell>
          <cell r="AS4622" t="str">
            <v>Кабельная продукция</v>
          </cell>
        </row>
        <row r="4622">
          <cell r="AU4622" t="str">
            <v>RUB</v>
          </cell>
          <cell r="AV4622" t="str">
            <v>0</v>
          </cell>
        </row>
        <row r="4622">
          <cell r="AZ4622" t="str">
            <v>01</v>
          </cell>
        </row>
        <row r="4622">
          <cell r="BC4622">
            <v>590</v>
          </cell>
          <cell r="BD4622">
            <v>87219.7</v>
          </cell>
        </row>
        <row r="4622">
          <cell r="BF4622" t="str">
            <v>0</v>
          </cell>
        </row>
        <row r="4622">
          <cell r="BI4622" t="str">
            <v>@FP@</v>
          </cell>
          <cell r="BJ4622">
            <v>43992</v>
          </cell>
        </row>
        <row r="4623">
          <cell r="I4623">
            <v>2437305</v>
          </cell>
          <cell r="J4623" t="str">
            <v>Переход П К 219х10-108х4-09Г2С</v>
          </cell>
          <cell r="K4623" t="str">
            <v>ШТ</v>
          </cell>
          <cell r="L4623">
            <v>3</v>
          </cell>
          <cell r="M4623">
            <v>1607.2</v>
          </cell>
          <cell r="N4623">
            <v>4821.6</v>
          </cell>
        </row>
        <row r="4623">
          <cell r="U4623">
            <v>4821.6</v>
          </cell>
        </row>
        <row r="4623">
          <cell r="W4623" t="str">
            <v>К5</v>
          </cell>
          <cell r="X4623" t="str">
            <v>Невостребованные ликвидные запасы материально-технических ресурсов (НВЛ)</v>
          </cell>
        </row>
        <row r="4623">
          <cell r="Z4623" t="str">
            <v>Основной</v>
          </cell>
        </row>
        <row r="4623">
          <cell r="AB4623">
            <v>44774</v>
          </cell>
          <cell r="AC4623">
            <v>47331</v>
          </cell>
          <cell r="AD4623" t="str">
            <v>Завод цент.складов снаб РОСПАН</v>
          </cell>
          <cell r="AE4623">
            <v>0</v>
          </cell>
        </row>
        <row r="4623">
          <cell r="AG4623" t="str">
            <v>4101030000</v>
          </cell>
        </row>
        <row r="4623">
          <cell r="AK4623" t="str">
            <v>02-010217</v>
          </cell>
          <cell r="AL4623" t="str">
            <v>02-000000</v>
          </cell>
          <cell r="AM4623" t="str">
            <v>Детали трубопроводов металлические</v>
          </cell>
          <cell r="AN4623" t="str">
            <v>02-010000</v>
          </cell>
          <cell r="AO4623" t="str">
            <v>Детали трубопроводов стальные</v>
          </cell>
          <cell r="AP4623" t="str">
            <v>02-010217</v>
          </cell>
          <cell r="AQ4623" t="str">
            <v>Переходы 219</v>
          </cell>
          <cell r="AR4623" t="str">
            <v>3180</v>
          </cell>
          <cell r="AS4623" t="str">
            <v>Металлопродукция пр.</v>
          </cell>
        </row>
        <row r="4623">
          <cell r="AU4623" t="str">
            <v>RUB</v>
          </cell>
          <cell r="AV4623" t="str">
            <v>0</v>
          </cell>
        </row>
        <row r="4623">
          <cell r="AZ4623" t="str">
            <v>01</v>
          </cell>
        </row>
        <row r="4623">
          <cell r="BC4623">
            <v>3</v>
          </cell>
          <cell r="BD4623">
            <v>4821.6</v>
          </cell>
        </row>
        <row r="4623">
          <cell r="BF4623" t="str">
            <v>0</v>
          </cell>
        </row>
        <row r="4623">
          <cell r="BI4623" t="str">
            <v>@FP@</v>
          </cell>
          <cell r="BJ4623">
            <v>43800</v>
          </cell>
        </row>
        <row r="4624">
          <cell r="I4624">
            <v>2437345</v>
          </cell>
          <cell r="J4624" t="str">
            <v>КПУ-3-ДД-Р-Н-800х400-2*ф-МВ24-сн-кк-0-0-</v>
          </cell>
          <cell r="K4624" t="str">
            <v>ШТ</v>
          </cell>
          <cell r="L4624">
            <v>1</v>
          </cell>
          <cell r="M4624">
            <v>32326.57</v>
          </cell>
          <cell r="N4624">
            <v>32326.57</v>
          </cell>
        </row>
        <row r="4624">
          <cell r="U4624">
            <v>32326.57</v>
          </cell>
        </row>
        <row r="4624">
          <cell r="W4624" t="str">
            <v>К5</v>
          </cell>
          <cell r="X4624" t="str">
            <v>Невостребованные ликвидные запасы материально-технических ресурсов (НВЛ)</v>
          </cell>
        </row>
        <row r="4624">
          <cell r="Z4624" t="str">
            <v>Основной</v>
          </cell>
        </row>
        <row r="4624">
          <cell r="AB4624">
            <v>44652</v>
          </cell>
          <cell r="AC4624">
            <v>44652</v>
          </cell>
          <cell r="AD4624" t="str">
            <v>Завод цент.складов снаб РОСПАН</v>
          </cell>
          <cell r="AE4624">
            <v>0</v>
          </cell>
        </row>
        <row r="4624">
          <cell r="AG4624" t="str">
            <v>1001050000</v>
          </cell>
        </row>
        <row r="4624">
          <cell r="AK4624" t="str">
            <v>15-040200</v>
          </cell>
          <cell r="AL4624" t="str">
            <v>15-000000</v>
          </cell>
          <cell r="AM4624" t="str">
            <v>Оборудование для кондиц. и вентиляции</v>
          </cell>
          <cell r="AN4624" t="str">
            <v>15-040000</v>
          </cell>
          <cell r="AO4624" t="str">
            <v>Обор.,изделия кондицион.,вент.систем</v>
          </cell>
          <cell r="AP4624" t="str">
            <v>15-040200</v>
          </cell>
          <cell r="AQ4624" t="str">
            <v>Клапаны воздушные</v>
          </cell>
          <cell r="AR4624" t="str">
            <v>3210</v>
          </cell>
          <cell r="AS4624" t="str">
            <v>Об-ние пожарное</v>
          </cell>
        </row>
        <row r="4624">
          <cell r="AU4624" t="str">
            <v>RUB</v>
          </cell>
          <cell r="AV4624" t="str">
            <v>10028142</v>
          </cell>
          <cell r="AW4624" t="str">
            <v>"Подбаза ""РОСПАН"""</v>
          </cell>
        </row>
        <row r="4624">
          <cell r="AZ4624" t="str">
            <v>01</v>
          </cell>
        </row>
        <row r="4624">
          <cell r="BC4624">
            <v>1</v>
          </cell>
          <cell r="BD4624">
            <v>32326.57</v>
          </cell>
        </row>
        <row r="4624">
          <cell r="BF4624" t="str">
            <v>0</v>
          </cell>
        </row>
        <row r="4624">
          <cell r="BJ4624">
            <v>43556</v>
          </cell>
        </row>
        <row r="4625">
          <cell r="I4625">
            <v>2437349</v>
          </cell>
          <cell r="J4625" t="str">
            <v>КПУ-3-ДД-Р-Н-600х400-2*ф-МВ24-сн-кк-0-0-</v>
          </cell>
          <cell r="K4625" t="str">
            <v>ШТ</v>
          </cell>
          <cell r="L4625">
            <v>2</v>
          </cell>
          <cell r="M4625">
            <v>31126.75</v>
          </cell>
          <cell r="N4625">
            <v>62253.5</v>
          </cell>
        </row>
        <row r="4625">
          <cell r="U4625">
            <v>62253.5</v>
          </cell>
        </row>
        <row r="4625">
          <cell r="W4625" t="str">
            <v>К5</v>
          </cell>
          <cell r="X4625" t="str">
            <v>Невостребованные ликвидные запасы материально-технических ресурсов (НВЛ)</v>
          </cell>
        </row>
        <row r="4625">
          <cell r="Z4625" t="str">
            <v>Основной</v>
          </cell>
        </row>
        <row r="4625">
          <cell r="AB4625">
            <v>44652</v>
          </cell>
          <cell r="AC4625">
            <v>44652</v>
          </cell>
          <cell r="AD4625" t="str">
            <v>Завод цент.складов снаб РОСПАН</v>
          </cell>
          <cell r="AE4625">
            <v>0</v>
          </cell>
        </row>
        <row r="4625">
          <cell r="AG4625" t="str">
            <v>1001050000</v>
          </cell>
        </row>
        <row r="4625">
          <cell r="AK4625" t="str">
            <v>15-040200</v>
          </cell>
          <cell r="AL4625" t="str">
            <v>15-000000</v>
          </cell>
          <cell r="AM4625" t="str">
            <v>Оборудование для кондиц. и вентиляции</v>
          </cell>
          <cell r="AN4625" t="str">
            <v>15-040000</v>
          </cell>
          <cell r="AO4625" t="str">
            <v>Обор.,изделия кондицион.,вент.систем</v>
          </cell>
          <cell r="AP4625" t="str">
            <v>15-040200</v>
          </cell>
          <cell r="AQ4625" t="str">
            <v>Клапаны воздушные</v>
          </cell>
          <cell r="AR4625" t="str">
            <v>3210</v>
          </cell>
          <cell r="AS4625" t="str">
            <v>Об-ние пожарное</v>
          </cell>
        </row>
        <row r="4625">
          <cell r="AU4625" t="str">
            <v>RUB</v>
          </cell>
          <cell r="AV4625" t="str">
            <v>10028142</v>
          </cell>
          <cell r="AW4625" t="str">
            <v>"Подбаза ""РОСПАН"""</v>
          </cell>
        </row>
        <row r="4625">
          <cell r="AZ4625" t="str">
            <v>01</v>
          </cell>
        </row>
        <row r="4625">
          <cell r="BC4625">
            <v>2</v>
          </cell>
          <cell r="BD4625">
            <v>62253.5</v>
          </cell>
        </row>
        <row r="4625">
          <cell r="BF4625" t="str">
            <v>0</v>
          </cell>
        </row>
        <row r="4625">
          <cell r="BI4625" t="str">
            <v>@FP@</v>
          </cell>
          <cell r="BJ4625">
            <v>43556</v>
          </cell>
        </row>
        <row r="4626">
          <cell r="I4626">
            <v>2437422</v>
          </cell>
          <cell r="J4626" t="str">
            <v>КПУ-3-ДД-Р-Н-400х400-2*ф-МВ24-сн-кк-0-0-</v>
          </cell>
          <cell r="K4626" t="str">
            <v>ШТ</v>
          </cell>
          <cell r="L4626">
            <v>1</v>
          </cell>
          <cell r="M4626">
            <v>29948.19</v>
          </cell>
          <cell r="N4626">
            <v>29948.19</v>
          </cell>
        </row>
        <row r="4626">
          <cell r="U4626">
            <v>29948.19</v>
          </cell>
        </row>
        <row r="4626">
          <cell r="W4626" t="str">
            <v>К5</v>
          </cell>
          <cell r="X4626" t="str">
            <v>Невостребованные ликвидные запасы материально-технических ресурсов (НВЛ)</v>
          </cell>
        </row>
        <row r="4626">
          <cell r="Z4626" t="str">
            <v>Основной</v>
          </cell>
        </row>
        <row r="4626">
          <cell r="AB4626">
            <v>44652</v>
          </cell>
          <cell r="AC4626">
            <v>44652</v>
          </cell>
          <cell r="AD4626" t="str">
            <v>Завод цент.складов снаб РОСПАН</v>
          </cell>
          <cell r="AE4626">
            <v>0</v>
          </cell>
        </row>
        <row r="4626">
          <cell r="AG4626" t="str">
            <v>1001050000</v>
          </cell>
        </row>
        <row r="4626">
          <cell r="AK4626" t="str">
            <v>15-040200</v>
          </cell>
          <cell r="AL4626" t="str">
            <v>15-000000</v>
          </cell>
          <cell r="AM4626" t="str">
            <v>Оборудование для кондиц. и вентиляции</v>
          </cell>
          <cell r="AN4626" t="str">
            <v>15-040000</v>
          </cell>
          <cell r="AO4626" t="str">
            <v>Обор.,изделия кондицион.,вент.систем</v>
          </cell>
          <cell r="AP4626" t="str">
            <v>15-040200</v>
          </cell>
          <cell r="AQ4626" t="str">
            <v>Клапаны воздушные</v>
          </cell>
          <cell r="AR4626" t="str">
            <v>3210</v>
          </cell>
          <cell r="AS4626" t="str">
            <v>Об-ние пожарное</v>
          </cell>
        </row>
        <row r="4626">
          <cell r="AU4626" t="str">
            <v>RUB</v>
          </cell>
          <cell r="AV4626" t="str">
            <v>10028142</v>
          </cell>
          <cell r="AW4626" t="str">
            <v>"Подбаза ""РОСПАН"""</v>
          </cell>
        </row>
        <row r="4626">
          <cell r="AZ4626" t="str">
            <v>01</v>
          </cell>
        </row>
        <row r="4626">
          <cell r="BC4626">
            <v>1</v>
          </cell>
          <cell r="BD4626">
            <v>29948.19</v>
          </cell>
        </row>
        <row r="4626">
          <cell r="BF4626" t="str">
            <v>0</v>
          </cell>
        </row>
        <row r="4626">
          <cell r="BJ4626">
            <v>43556</v>
          </cell>
        </row>
        <row r="4627">
          <cell r="I4627">
            <v>2438211</v>
          </cell>
          <cell r="J4627" t="str">
            <v>Соединитель мягкий СОМ 120-ВРАН-063Б-Ц</v>
          </cell>
          <cell r="K4627" t="str">
            <v>ШТ</v>
          </cell>
          <cell r="L4627">
            <v>1</v>
          </cell>
          <cell r="M4627">
            <v>3530.32</v>
          </cell>
          <cell r="N4627">
            <v>3530.32</v>
          </cell>
        </row>
        <row r="4627">
          <cell r="U4627">
            <v>3530.32</v>
          </cell>
        </row>
        <row r="4627">
          <cell r="W4627" t="str">
            <v>К5</v>
          </cell>
          <cell r="X4627" t="str">
            <v>Невостребованные ликвидные запасы материально-технических ресурсов (НВЛ)</v>
          </cell>
        </row>
        <row r="4627">
          <cell r="Z4627" t="str">
            <v>Основной</v>
          </cell>
        </row>
        <row r="4627">
          <cell r="AB4627">
            <v>44774</v>
          </cell>
          <cell r="AC4627">
            <v>44774</v>
          </cell>
          <cell r="AD4627" t="str">
            <v>Завод цент.складов снаб РОСПАН</v>
          </cell>
          <cell r="AE4627">
            <v>0</v>
          </cell>
        </row>
        <row r="4627">
          <cell r="AG4627" t="str">
            <v>4101030000</v>
          </cell>
        </row>
        <row r="4627">
          <cell r="AK4627" t="str">
            <v>15-040500</v>
          </cell>
          <cell r="AL4627" t="str">
            <v>15-000000</v>
          </cell>
          <cell r="AM4627" t="str">
            <v>Оборудование для кондиц. и вентиляции</v>
          </cell>
          <cell r="AN4627" t="str">
            <v>15-040000</v>
          </cell>
          <cell r="AO4627" t="str">
            <v>Обор.,изделия кондицион.,вент.систем</v>
          </cell>
          <cell r="AP4627" t="str">
            <v>15-040500</v>
          </cell>
          <cell r="AQ4627" t="str">
            <v>Изделия для вентиляционных систем</v>
          </cell>
          <cell r="AR4627" t="str">
            <v>4020</v>
          </cell>
          <cell r="AS4627" t="str">
            <v>Об-ние д/вен.,кондиц</v>
          </cell>
        </row>
        <row r="4627">
          <cell r="AU4627" t="str">
            <v>RUB</v>
          </cell>
          <cell r="AV4627" t="str">
            <v>10028142</v>
          </cell>
          <cell r="AW4627" t="str">
            <v>"Подбаза ""РОСПАН"""</v>
          </cell>
        </row>
        <row r="4627">
          <cell r="AZ4627" t="str">
            <v>01</v>
          </cell>
        </row>
        <row r="4627">
          <cell r="BC4627">
            <v>1</v>
          </cell>
          <cell r="BD4627">
            <v>3530.32</v>
          </cell>
        </row>
        <row r="4627">
          <cell r="BF4627" t="str">
            <v>0</v>
          </cell>
        </row>
        <row r="4627">
          <cell r="BJ4627">
            <v>43678</v>
          </cell>
        </row>
        <row r="4628">
          <cell r="I4628">
            <v>2496928</v>
          </cell>
          <cell r="J4628" t="str">
            <v>Кабель Энерготерм-600 2х0,75</v>
          </cell>
          <cell r="K4628" t="str">
            <v>М</v>
          </cell>
          <cell r="L4628">
            <v>5</v>
          </cell>
          <cell r="M4628">
            <v>2147.57</v>
          </cell>
          <cell r="N4628">
            <v>10737.85</v>
          </cell>
        </row>
        <row r="4628">
          <cell r="U4628">
            <v>10737.85</v>
          </cell>
        </row>
        <row r="4628">
          <cell r="W4628" t="str">
            <v>К5</v>
          </cell>
          <cell r="X4628" t="str">
            <v>Невостребованные ликвидные запасы материально-технических ресурсов (НВЛ)</v>
          </cell>
        </row>
        <row r="4628">
          <cell r="Z4628" t="str">
            <v>Основной</v>
          </cell>
        </row>
        <row r="4628">
          <cell r="AB4628">
            <v>45089</v>
          </cell>
          <cell r="AC4628">
            <v>45089</v>
          </cell>
          <cell r="AD4628" t="str">
            <v>Завод цент.складов снаб РОСПАН</v>
          </cell>
          <cell r="AE4628">
            <v>0</v>
          </cell>
        </row>
        <row r="4628">
          <cell r="AG4628" t="str">
            <v>4101030000</v>
          </cell>
          <cell r="AH4628">
            <v>2166.23732065169</v>
          </cell>
        </row>
        <row r="4628">
          <cell r="AK4628" t="str">
            <v>11-050101</v>
          </cell>
          <cell r="AL4628" t="str">
            <v>11-000000</v>
          </cell>
          <cell r="AM4628" t="str">
            <v>Продукция кабельная</v>
          </cell>
          <cell r="AN4628" t="str">
            <v>11-050000</v>
          </cell>
          <cell r="AO4628" t="str">
            <v>Провода и кабели установочные, монтажные</v>
          </cell>
          <cell r="AP4628" t="str">
            <v>11-050101</v>
          </cell>
          <cell r="AQ4628" t="str">
            <v>Кабели монтажные многожильные</v>
          </cell>
          <cell r="AR4628" t="str">
            <v>3550</v>
          </cell>
          <cell r="AS4628" t="str">
            <v>Кабельная продукция</v>
          </cell>
        </row>
        <row r="4628">
          <cell r="AU4628" t="str">
            <v>RUB</v>
          </cell>
          <cell r="AV4628" t="str">
            <v>0</v>
          </cell>
        </row>
        <row r="4628">
          <cell r="AZ4628" t="str">
            <v>01</v>
          </cell>
        </row>
        <row r="4628">
          <cell r="BC4628">
            <v>5</v>
          </cell>
          <cell r="BD4628">
            <v>10737.85</v>
          </cell>
        </row>
        <row r="4628">
          <cell r="BF4628" t="str">
            <v>0</v>
          </cell>
        </row>
        <row r="4628">
          <cell r="BJ4628">
            <v>43993</v>
          </cell>
        </row>
        <row r="4629">
          <cell r="I4629">
            <v>2439143</v>
          </cell>
          <cell r="J4629" t="str">
            <v>Поддон ПОД-137-Ц</v>
          </cell>
          <cell r="K4629" t="str">
            <v>ШТ</v>
          </cell>
          <cell r="L4629">
            <v>1</v>
          </cell>
          <cell r="M4629">
            <v>11544.6</v>
          </cell>
          <cell r="N4629">
            <v>11544.6</v>
          </cell>
        </row>
        <row r="4629">
          <cell r="U4629">
            <v>11544.6</v>
          </cell>
        </row>
        <row r="4629">
          <cell r="W4629" t="str">
            <v>К5</v>
          </cell>
          <cell r="X4629" t="str">
            <v>Невостребованные ликвидные запасы материально-технических ресурсов (НВЛ)</v>
          </cell>
        </row>
        <row r="4629">
          <cell r="Z4629" t="str">
            <v>Основной</v>
          </cell>
        </row>
        <row r="4629">
          <cell r="AB4629">
            <v>44685</v>
          </cell>
          <cell r="AC4629">
            <v>44685</v>
          </cell>
          <cell r="AD4629" t="str">
            <v>Завод цент.складов снаб РОСПАН</v>
          </cell>
          <cell r="AE4629">
            <v>0</v>
          </cell>
        </row>
        <row r="4629">
          <cell r="AG4629" t="str">
            <v>1001050000</v>
          </cell>
        </row>
        <row r="4629">
          <cell r="AK4629" t="str">
            <v>15-040500</v>
          </cell>
          <cell r="AL4629" t="str">
            <v>15-000000</v>
          </cell>
          <cell r="AM4629" t="str">
            <v>Оборудование для кондиц. и вентиляции</v>
          </cell>
          <cell r="AN4629" t="str">
            <v>15-040000</v>
          </cell>
          <cell r="AO4629" t="str">
            <v>Обор.,изделия кондицион.,вент.систем</v>
          </cell>
          <cell r="AP4629" t="str">
            <v>15-040500</v>
          </cell>
          <cell r="AQ4629" t="str">
            <v>Изделия для вентиляционных систем</v>
          </cell>
          <cell r="AR4629" t="str">
            <v>4020</v>
          </cell>
          <cell r="AS4629" t="str">
            <v>Об-ние д/вен.,кондиц</v>
          </cell>
        </row>
        <row r="4629">
          <cell r="AU4629" t="str">
            <v>RUB</v>
          </cell>
          <cell r="AV4629" t="str">
            <v>10028142</v>
          </cell>
          <cell r="AW4629" t="str">
            <v>"Подбаза ""РОСПАН"""</v>
          </cell>
        </row>
        <row r="4629">
          <cell r="AZ4629" t="str">
            <v>01</v>
          </cell>
        </row>
        <row r="4629">
          <cell r="BC4629">
            <v>1</v>
          </cell>
          <cell r="BD4629">
            <v>11544.6</v>
          </cell>
        </row>
        <row r="4629">
          <cell r="BF4629" t="str">
            <v>0</v>
          </cell>
        </row>
        <row r="4629">
          <cell r="BJ4629">
            <v>43589</v>
          </cell>
        </row>
        <row r="4630">
          <cell r="I4630">
            <v>2439143</v>
          </cell>
          <cell r="J4630" t="str">
            <v>Поддон ПОД-137-Ц</v>
          </cell>
          <cell r="K4630" t="str">
            <v>ШТ</v>
          </cell>
          <cell r="L4630">
            <v>1</v>
          </cell>
          <cell r="M4630">
            <v>11705.93</v>
          </cell>
          <cell r="N4630">
            <v>11705.93</v>
          </cell>
        </row>
        <row r="4630">
          <cell r="U4630">
            <v>11705.93</v>
          </cell>
        </row>
        <row r="4630">
          <cell r="W4630" t="str">
            <v>К5</v>
          </cell>
          <cell r="X4630" t="str">
            <v>Невостребованные ликвидные запасы материально-технических ресурсов (НВЛ)</v>
          </cell>
        </row>
        <row r="4630">
          <cell r="Z4630" t="str">
            <v>Основной</v>
          </cell>
        </row>
        <row r="4630">
          <cell r="AB4630">
            <v>44562</v>
          </cell>
          <cell r="AC4630">
            <v>45292</v>
          </cell>
          <cell r="AD4630" t="str">
            <v>Завод цент.складов снаб РОСПАН</v>
          </cell>
          <cell r="AE4630">
            <v>0</v>
          </cell>
        </row>
        <row r="4630">
          <cell r="AG4630" t="str">
            <v>1001050000</v>
          </cell>
        </row>
        <row r="4630">
          <cell r="AK4630" t="str">
            <v>15-040500</v>
          </cell>
          <cell r="AL4630" t="str">
            <v>15-000000</v>
          </cell>
          <cell r="AM4630" t="str">
            <v>Оборудование для кондиц. и вентиляции</v>
          </cell>
          <cell r="AN4630" t="str">
            <v>15-040000</v>
          </cell>
          <cell r="AO4630" t="str">
            <v>Обор.,изделия кондицион.,вент.систем</v>
          </cell>
          <cell r="AP4630" t="str">
            <v>15-040500</v>
          </cell>
          <cell r="AQ4630" t="str">
            <v>Изделия для вентиляционных систем</v>
          </cell>
          <cell r="AR4630" t="str">
            <v>4020</v>
          </cell>
          <cell r="AS4630" t="str">
            <v>Об-ние д/вен.,кондиц</v>
          </cell>
        </row>
        <row r="4630">
          <cell r="AU4630" t="str">
            <v>RUB</v>
          </cell>
          <cell r="AV4630" t="str">
            <v>0</v>
          </cell>
        </row>
        <row r="4630">
          <cell r="AZ4630" t="str">
            <v>01</v>
          </cell>
        </row>
        <row r="4630">
          <cell r="BC4630">
            <v>1</v>
          </cell>
          <cell r="BD4630">
            <v>11705.93</v>
          </cell>
        </row>
        <row r="4630">
          <cell r="BF4630" t="str">
            <v>0</v>
          </cell>
        </row>
        <row r="4630">
          <cell r="BI4630" t="str">
            <v>@FP@</v>
          </cell>
          <cell r="BJ4630">
            <v>43891</v>
          </cell>
        </row>
        <row r="4631">
          <cell r="I4631">
            <v>2440489</v>
          </cell>
          <cell r="J4631" t="str">
            <v>Кабель ДСН-нг(A)HF-7-6z-4/4</v>
          </cell>
          <cell r="K4631" t="str">
            <v>М</v>
          </cell>
          <cell r="L4631">
            <v>5</v>
          </cell>
          <cell r="M4631">
            <v>140</v>
          </cell>
          <cell r="N4631">
            <v>700</v>
          </cell>
        </row>
        <row r="4631">
          <cell r="U4631">
            <v>700</v>
          </cell>
        </row>
        <row r="4631">
          <cell r="W4631" t="str">
            <v>К3</v>
          </cell>
          <cell r="X4631" t="str">
            <v>Свободные запасы материально-технических ресурсов (СВЗ)</v>
          </cell>
        </row>
        <row r="4631">
          <cell r="Z4631" t="str">
            <v>Основной</v>
          </cell>
        </row>
        <row r="4631">
          <cell r="AB4631">
            <v>45311</v>
          </cell>
          <cell r="AC4631">
            <v>45311</v>
          </cell>
          <cell r="AD4631" t="str">
            <v>Завод цент.складов снаб РОСПАН</v>
          </cell>
          <cell r="AE4631">
            <v>0</v>
          </cell>
        </row>
        <row r="4631">
          <cell r="AG4631" t="str">
            <v>4101030000</v>
          </cell>
          <cell r="AH4631">
            <v>158.687686899543</v>
          </cell>
        </row>
        <row r="4631">
          <cell r="AK4631" t="str">
            <v>11-050300</v>
          </cell>
          <cell r="AL4631" t="str">
            <v>11-000000</v>
          </cell>
          <cell r="AM4631" t="str">
            <v>Продукция кабельная</v>
          </cell>
          <cell r="AN4631" t="str">
            <v>11-050000</v>
          </cell>
          <cell r="AO4631" t="str">
            <v>Провода и кабели установочные, монтажные</v>
          </cell>
          <cell r="AP4631" t="str">
            <v>11-050300</v>
          </cell>
          <cell r="AQ4631" t="str">
            <v>Кабели оптические</v>
          </cell>
          <cell r="AR4631" t="str">
            <v>3550</v>
          </cell>
          <cell r="AS4631" t="str">
            <v>Кабельная продукция</v>
          </cell>
        </row>
        <row r="4631">
          <cell r="AU4631" t="str">
            <v>RUB</v>
          </cell>
          <cell r="AV4631" t="str">
            <v>10028142</v>
          </cell>
          <cell r="AW4631" t="str">
            <v>"Подбаза ""РОСПАН"""</v>
          </cell>
        </row>
        <row r="4631">
          <cell r="AZ4631" t="str">
            <v>01</v>
          </cell>
          <cell r="BA4631" t="str">
            <v>10063044</v>
          </cell>
          <cell r="BB4631" t="str">
            <v>Отдел комплектации</v>
          </cell>
          <cell r="BC4631">
            <v>5</v>
          </cell>
          <cell r="BD4631">
            <v>700</v>
          </cell>
        </row>
        <row r="4631">
          <cell r="BF4631" t="str">
            <v>0</v>
          </cell>
        </row>
        <row r="4631">
          <cell r="BI4631" t="str">
            <v>@FO@</v>
          </cell>
          <cell r="BJ4631">
            <v>44215</v>
          </cell>
        </row>
        <row r="4632">
          <cell r="I4632">
            <v>2440489</v>
          </cell>
          <cell r="J4632" t="str">
            <v>Кабель ДСН-нг(A)HF-7-6z-4/4</v>
          </cell>
          <cell r="K4632" t="str">
            <v>М</v>
          </cell>
          <cell r="L4632">
            <v>10</v>
          </cell>
          <cell r="M4632">
            <v>140</v>
          </cell>
          <cell r="N4632">
            <v>1400</v>
          </cell>
        </row>
        <row r="4632">
          <cell r="U4632">
            <v>1400</v>
          </cell>
        </row>
        <row r="4632">
          <cell r="W4632" t="str">
            <v>К3</v>
          </cell>
          <cell r="X4632" t="str">
            <v>Свободные запасы материально-технических ресурсов (СВЗ)</v>
          </cell>
        </row>
        <row r="4632">
          <cell r="Z4632" t="str">
            <v>Основной</v>
          </cell>
        </row>
        <row r="4632">
          <cell r="AB4632">
            <v>45311</v>
          </cell>
          <cell r="AC4632">
            <v>45311</v>
          </cell>
          <cell r="AD4632" t="str">
            <v>Завод цент.складов снаб РОСПАН</v>
          </cell>
          <cell r="AE4632">
            <v>0</v>
          </cell>
        </row>
        <row r="4632">
          <cell r="AG4632" t="str">
            <v>4101030000</v>
          </cell>
          <cell r="AH4632">
            <v>158.687686899543</v>
          </cell>
        </row>
        <row r="4632">
          <cell r="AK4632" t="str">
            <v>11-050300</v>
          </cell>
          <cell r="AL4632" t="str">
            <v>11-000000</v>
          </cell>
          <cell r="AM4632" t="str">
            <v>Продукция кабельная</v>
          </cell>
          <cell r="AN4632" t="str">
            <v>11-050000</v>
          </cell>
          <cell r="AO4632" t="str">
            <v>Провода и кабели установочные, монтажные</v>
          </cell>
          <cell r="AP4632" t="str">
            <v>11-050300</v>
          </cell>
          <cell r="AQ4632" t="str">
            <v>Кабели оптические</v>
          </cell>
          <cell r="AR4632" t="str">
            <v>3550</v>
          </cell>
          <cell r="AS4632" t="str">
            <v>Кабельная продукция</v>
          </cell>
        </row>
        <row r="4632">
          <cell r="AU4632" t="str">
            <v>RUB</v>
          </cell>
          <cell r="AV4632" t="str">
            <v>10028142</v>
          </cell>
          <cell r="AW4632" t="str">
            <v>"Подбаза ""РОСПАН"""</v>
          </cell>
        </row>
        <row r="4632">
          <cell r="AZ4632" t="str">
            <v>01</v>
          </cell>
          <cell r="BA4632" t="str">
            <v>10063044</v>
          </cell>
          <cell r="BB4632" t="str">
            <v>Отдел комплектации</v>
          </cell>
          <cell r="BC4632">
            <v>10</v>
          </cell>
          <cell r="BD4632">
            <v>1400</v>
          </cell>
        </row>
        <row r="4632">
          <cell r="BF4632" t="str">
            <v>0</v>
          </cell>
        </row>
        <row r="4632">
          <cell r="BI4632" t="str">
            <v>@FP@</v>
          </cell>
          <cell r="BJ4632">
            <v>44215</v>
          </cell>
        </row>
        <row r="4633">
          <cell r="I4633">
            <v>2440489</v>
          </cell>
          <cell r="J4633" t="str">
            <v>Кабель ДСН-нг(A)HF-7-6z-4/4</v>
          </cell>
          <cell r="K4633" t="str">
            <v>М</v>
          </cell>
          <cell r="L4633">
            <v>30</v>
          </cell>
          <cell r="M4633">
            <v>140</v>
          </cell>
          <cell r="N4633">
            <v>4200</v>
          </cell>
        </row>
        <row r="4633">
          <cell r="U4633">
            <v>4200</v>
          </cell>
        </row>
        <row r="4633">
          <cell r="W4633" t="str">
            <v>К3</v>
          </cell>
          <cell r="X4633" t="str">
            <v>Свободные запасы материально-технических ресурсов (СВЗ)</v>
          </cell>
        </row>
        <row r="4633">
          <cell r="Z4633" t="str">
            <v>Основной</v>
          </cell>
        </row>
        <row r="4633">
          <cell r="AB4633">
            <v>45311</v>
          </cell>
          <cell r="AC4633">
            <v>45311</v>
          </cell>
          <cell r="AD4633" t="str">
            <v>Завод цент.складов снаб РОСПАН</v>
          </cell>
          <cell r="AE4633">
            <v>0</v>
          </cell>
        </row>
        <row r="4633">
          <cell r="AG4633" t="str">
            <v>4101030000</v>
          </cell>
          <cell r="AH4633">
            <v>158.687686899543</v>
          </cell>
        </row>
        <row r="4633">
          <cell r="AK4633" t="str">
            <v>11-050300</v>
          </cell>
          <cell r="AL4633" t="str">
            <v>11-000000</v>
          </cell>
          <cell r="AM4633" t="str">
            <v>Продукция кабельная</v>
          </cell>
          <cell r="AN4633" t="str">
            <v>11-050000</v>
          </cell>
          <cell r="AO4633" t="str">
            <v>Провода и кабели установочные, монтажные</v>
          </cell>
          <cell r="AP4633" t="str">
            <v>11-050300</v>
          </cell>
          <cell r="AQ4633" t="str">
            <v>Кабели оптические</v>
          </cell>
          <cell r="AR4633" t="str">
            <v>3550</v>
          </cell>
          <cell r="AS4633" t="str">
            <v>Кабельная продукция</v>
          </cell>
        </row>
        <row r="4633">
          <cell r="AU4633" t="str">
            <v>RUB</v>
          </cell>
          <cell r="AV4633" t="str">
            <v>10028142</v>
          </cell>
          <cell r="AW4633" t="str">
            <v>"Подбаза ""РОСПАН"""</v>
          </cell>
        </row>
        <row r="4633">
          <cell r="AZ4633" t="str">
            <v>01</v>
          </cell>
          <cell r="BA4633" t="str">
            <v>10063044</v>
          </cell>
          <cell r="BB4633" t="str">
            <v>Отдел комплектации</v>
          </cell>
          <cell r="BC4633">
            <v>30</v>
          </cell>
          <cell r="BD4633">
            <v>4200</v>
          </cell>
        </row>
        <row r="4633">
          <cell r="BF4633" t="str">
            <v>0</v>
          </cell>
        </row>
        <row r="4633">
          <cell r="BJ4633">
            <v>44215</v>
          </cell>
        </row>
        <row r="4634">
          <cell r="I4634">
            <v>2440966</v>
          </cell>
          <cell r="J4634" t="str">
            <v>Труба э/св п/ш 1-720х9 ст09Г2С-12</v>
          </cell>
          <cell r="K4634" t="str">
            <v>Т</v>
          </cell>
          <cell r="L4634">
            <v>0.053</v>
          </cell>
          <cell r="M4634">
            <v>56851.89</v>
          </cell>
          <cell r="N4634">
            <v>3013.15</v>
          </cell>
        </row>
        <row r="4634">
          <cell r="U4634">
            <v>3013.15</v>
          </cell>
          <cell r="V4634" t="str">
            <v>толеранс</v>
          </cell>
          <cell r="W4634" t="str">
            <v>К5</v>
          </cell>
          <cell r="X4634" t="str">
            <v>Невостребованные ликвидные запасы материально-технических ресурсов (НВЛ)</v>
          </cell>
        </row>
        <row r="4634">
          <cell r="Z4634" t="str">
            <v>Основной</v>
          </cell>
        </row>
        <row r="4634">
          <cell r="AB4634">
            <v>45061</v>
          </cell>
          <cell r="AC4634">
            <v>45427</v>
          </cell>
          <cell r="AD4634" t="str">
            <v>Завод цент.складов снаб РОСПАН</v>
          </cell>
          <cell r="AE4634">
            <v>0</v>
          </cell>
        </row>
        <row r="4634">
          <cell r="AG4634" t="str">
            <v>1001990000</v>
          </cell>
          <cell r="AH4634">
            <v>60350.4125708205</v>
          </cell>
        </row>
        <row r="4634">
          <cell r="AK4634" t="str">
            <v>01-060300</v>
          </cell>
          <cell r="AL4634" t="str">
            <v>01-000000</v>
          </cell>
          <cell r="AM4634" t="str">
            <v>Трубы металлические</v>
          </cell>
          <cell r="AN4634" t="str">
            <v>01-060000</v>
          </cell>
          <cell r="AO4634" t="str">
            <v>Трубы сварные н/п и общ.назн. св. 480 мм</v>
          </cell>
          <cell r="AP4634" t="str">
            <v>01-060300</v>
          </cell>
          <cell r="AQ4634" t="str">
            <v>Трубы св. н/п и общ. назн. ф720</v>
          </cell>
          <cell r="AR4634" t="str">
            <v>3140</v>
          </cell>
          <cell r="AS4634" t="str">
            <v>Трубы св.бол.диаметр</v>
          </cell>
        </row>
        <row r="4634">
          <cell r="AU4634" t="str">
            <v>RUB</v>
          </cell>
          <cell r="AV4634" t="str">
            <v>0</v>
          </cell>
        </row>
        <row r="4634">
          <cell r="AZ4634" t="str">
            <v>01</v>
          </cell>
          <cell r="BA4634" t="str">
            <v>10063044</v>
          </cell>
          <cell r="BB4634" t="str">
            <v>Отдел комплектации</v>
          </cell>
          <cell r="BC4634">
            <v>0.053</v>
          </cell>
          <cell r="BD4634">
            <v>3013.15</v>
          </cell>
        </row>
        <row r="4634">
          <cell r="BF4634" t="str">
            <v>0</v>
          </cell>
        </row>
        <row r="4634">
          <cell r="BI4634" t="str">
            <v>@FP@</v>
          </cell>
          <cell r="BJ4634">
            <v>44331</v>
          </cell>
        </row>
        <row r="4635">
          <cell r="I4635">
            <v>2440967</v>
          </cell>
          <cell r="J4635" t="str">
            <v>Труба э/св п/ш 1-530х9 ст09Г2С-12</v>
          </cell>
          <cell r="K4635" t="str">
            <v>Т</v>
          </cell>
          <cell r="L4635">
            <v>0.833</v>
          </cell>
          <cell r="M4635">
            <v>52219.5</v>
          </cell>
          <cell r="N4635">
            <v>43498.84</v>
          </cell>
        </row>
        <row r="4635">
          <cell r="U4635">
            <v>43498.84</v>
          </cell>
        </row>
        <row r="4635">
          <cell r="W4635" t="str">
            <v>К5</v>
          </cell>
          <cell r="X4635" t="str">
            <v>Невостребованные ликвидные запасы материально-технических ресурсов (НВЛ)</v>
          </cell>
        </row>
        <row r="4635">
          <cell r="Z4635" t="str">
            <v>Основной</v>
          </cell>
        </row>
        <row r="4635">
          <cell r="AB4635">
            <v>45822</v>
          </cell>
          <cell r="AC4635">
            <v>54598</v>
          </cell>
          <cell r="AD4635" t="str">
            <v>Завод цент.складов снаб РОСПАН</v>
          </cell>
          <cell r="AE4635">
            <v>0</v>
          </cell>
        </row>
        <row r="4635">
          <cell r="AG4635" t="str">
            <v>1001990000</v>
          </cell>
          <cell r="AH4635">
            <v>48735.2805024177</v>
          </cell>
        </row>
        <row r="4635">
          <cell r="AK4635" t="str">
            <v>01-060100</v>
          </cell>
          <cell r="AL4635" t="str">
            <v>01-000000</v>
          </cell>
          <cell r="AM4635" t="str">
            <v>Трубы металлические</v>
          </cell>
          <cell r="AN4635" t="str">
            <v>01-060000</v>
          </cell>
          <cell r="AO4635" t="str">
            <v>Трубы сварные н/п и общ.назн. св. 480 мм</v>
          </cell>
          <cell r="AP4635" t="str">
            <v>01-060100</v>
          </cell>
          <cell r="AQ4635" t="str">
            <v>Трубы св. н/п и общ. назн. ф530</v>
          </cell>
          <cell r="AR4635" t="str">
            <v>3140</v>
          </cell>
          <cell r="AS4635" t="str">
            <v>Трубы св.бол.диаметр</v>
          </cell>
        </row>
        <row r="4635">
          <cell r="AU4635" t="str">
            <v>RUB</v>
          </cell>
          <cell r="AV4635" t="str">
            <v>0</v>
          </cell>
        </row>
        <row r="4635">
          <cell r="AZ4635" t="str">
            <v>01</v>
          </cell>
        </row>
        <row r="4635">
          <cell r="BC4635">
            <v>0.833</v>
          </cell>
          <cell r="BD4635">
            <v>43498.84</v>
          </cell>
        </row>
        <row r="4635">
          <cell r="BF4635" t="str">
            <v>0</v>
          </cell>
        </row>
        <row r="4635">
          <cell r="BI4635" t="str">
            <v>@FP@</v>
          </cell>
          <cell r="BJ4635">
            <v>43640</v>
          </cell>
        </row>
        <row r="4636">
          <cell r="I4636">
            <v>2440967</v>
          </cell>
          <cell r="J4636" t="str">
            <v>Труба э/св п/ш 1-530х9 ст09Г2С-12</v>
          </cell>
          <cell r="K4636" t="str">
            <v>Т</v>
          </cell>
          <cell r="L4636">
            <v>0.483</v>
          </cell>
          <cell r="M4636">
            <v>52219.5</v>
          </cell>
          <cell r="N4636">
            <v>25222.02</v>
          </cell>
        </row>
        <row r="4636">
          <cell r="U4636">
            <v>25222.02</v>
          </cell>
        </row>
        <row r="4636">
          <cell r="W4636" t="str">
            <v>К5</v>
          </cell>
          <cell r="X4636" t="str">
            <v>Невостребованные ликвидные запасы материально-технических ресурсов (НВЛ)</v>
          </cell>
        </row>
        <row r="4636">
          <cell r="Z4636" t="str">
            <v>Основной</v>
          </cell>
        </row>
        <row r="4636">
          <cell r="AB4636">
            <v>45822</v>
          </cell>
          <cell r="AC4636">
            <v>54598</v>
          </cell>
          <cell r="AD4636" t="str">
            <v>Завод цент.складов снаб РОСПАН</v>
          </cell>
          <cell r="AE4636">
            <v>0</v>
          </cell>
        </row>
        <row r="4636">
          <cell r="AG4636" t="str">
            <v>4101030000</v>
          </cell>
          <cell r="AH4636">
            <v>48735.2805024177</v>
          </cell>
        </row>
        <row r="4636">
          <cell r="AK4636" t="str">
            <v>01-060100</v>
          </cell>
          <cell r="AL4636" t="str">
            <v>01-000000</v>
          </cell>
          <cell r="AM4636" t="str">
            <v>Трубы металлические</v>
          </cell>
          <cell r="AN4636" t="str">
            <v>01-060000</v>
          </cell>
          <cell r="AO4636" t="str">
            <v>Трубы сварные н/п и общ.назн. св. 480 мм</v>
          </cell>
          <cell r="AP4636" t="str">
            <v>01-060100</v>
          </cell>
          <cell r="AQ4636" t="str">
            <v>Трубы св. н/п и общ. назн. ф530</v>
          </cell>
          <cell r="AR4636" t="str">
            <v>3140</v>
          </cell>
          <cell r="AS4636" t="str">
            <v>Трубы св.бол.диаметр</v>
          </cell>
        </row>
        <row r="4636">
          <cell r="AU4636" t="str">
            <v>RUB</v>
          </cell>
          <cell r="AV4636" t="str">
            <v>0</v>
          </cell>
        </row>
        <row r="4636">
          <cell r="AZ4636" t="str">
            <v>01</v>
          </cell>
        </row>
        <row r="4636">
          <cell r="BC4636">
            <v>0.483</v>
          </cell>
          <cell r="BD4636">
            <v>25222.02</v>
          </cell>
        </row>
        <row r="4636">
          <cell r="BF4636" t="str">
            <v>0</v>
          </cell>
        </row>
        <row r="4636">
          <cell r="BI4636" t="str">
            <v>@FP@</v>
          </cell>
          <cell r="BJ4636">
            <v>43640</v>
          </cell>
        </row>
        <row r="4637">
          <cell r="I4637">
            <v>2441319</v>
          </cell>
          <cell r="J4637" t="str">
            <v>Кабина душевая Loranto CS-834 80х80х195</v>
          </cell>
          <cell r="K4637" t="str">
            <v>ШТ</v>
          </cell>
          <cell r="L4637">
            <v>4</v>
          </cell>
          <cell r="M4637">
            <v>10966.63</v>
          </cell>
          <cell r="N4637">
            <v>43866.52</v>
          </cell>
        </row>
        <row r="4637">
          <cell r="U4637">
            <v>43866.52</v>
          </cell>
        </row>
        <row r="4637">
          <cell r="W4637" t="str">
            <v>К5</v>
          </cell>
          <cell r="X4637" t="str">
            <v>Невостребованные ликвидные запасы материально-технических ресурсов (НВЛ)</v>
          </cell>
        </row>
        <row r="4637">
          <cell r="Z4637" t="str">
            <v>Основной</v>
          </cell>
        </row>
        <row r="4637">
          <cell r="AB4637">
            <v>44743</v>
          </cell>
          <cell r="AC4637">
            <v>44743</v>
          </cell>
          <cell r="AD4637" t="str">
            <v>Завод цент.складов снаб РОСПАН</v>
          </cell>
          <cell r="AE4637">
            <v>0</v>
          </cell>
        </row>
        <row r="4637">
          <cell r="AG4637" t="str">
            <v>1001110000</v>
          </cell>
        </row>
        <row r="4637">
          <cell r="AK4637" t="str">
            <v>48-020200</v>
          </cell>
          <cell r="AL4637" t="str">
            <v>48-000000</v>
          </cell>
          <cell r="AM4637" t="str">
            <v>Сантехника</v>
          </cell>
          <cell r="AN4637" t="str">
            <v>48-020000</v>
          </cell>
          <cell r="AO4637" t="str">
            <v>Оборудование и изделия сантехнические</v>
          </cell>
          <cell r="AP4637" t="str">
            <v>48-020200</v>
          </cell>
          <cell r="AQ4637" t="str">
            <v>Кабины душевые</v>
          </cell>
          <cell r="AR4637" t="str">
            <v>3810</v>
          </cell>
          <cell r="AS4637" t="str">
            <v>Сантехника</v>
          </cell>
        </row>
        <row r="4637">
          <cell r="AU4637" t="str">
            <v>RUB</v>
          </cell>
          <cell r="AV4637" t="str">
            <v>0</v>
          </cell>
        </row>
        <row r="4637">
          <cell r="AZ4637" t="str">
            <v>01</v>
          </cell>
        </row>
        <row r="4637">
          <cell r="BC4637">
            <v>4</v>
          </cell>
          <cell r="BD4637">
            <v>43866.52</v>
          </cell>
        </row>
        <row r="4637">
          <cell r="BF4637" t="str">
            <v>0</v>
          </cell>
        </row>
        <row r="4637">
          <cell r="BI4637" t="str">
            <v>@FP@</v>
          </cell>
          <cell r="BJ4637">
            <v>43647</v>
          </cell>
        </row>
        <row r="4638">
          <cell r="I4638">
            <v>2443041</v>
          </cell>
          <cell r="J4638" t="str">
            <v>Фланец 300-16-11-1-B-Ст09Г2С-IV</v>
          </cell>
          <cell r="K4638" t="str">
            <v>ШТ</v>
          </cell>
          <cell r="L4638">
            <v>2</v>
          </cell>
          <cell r="M4638">
            <v>9330</v>
          </cell>
          <cell r="N4638">
            <v>18660</v>
          </cell>
        </row>
        <row r="4638">
          <cell r="U4638">
            <v>18660</v>
          </cell>
        </row>
        <row r="4638">
          <cell r="W4638" t="str">
            <v>К5</v>
          </cell>
          <cell r="X4638" t="str">
            <v>Невостребованные ликвидные запасы материально-технических ресурсов (НВЛ)</v>
          </cell>
        </row>
        <row r="4638">
          <cell r="Z4638" t="str">
            <v>Основной</v>
          </cell>
        </row>
        <row r="4638">
          <cell r="AB4638">
            <v>45480</v>
          </cell>
          <cell r="AC4638">
            <v>44747</v>
          </cell>
          <cell r="AD4638" t="str">
            <v>Завод цент.складов снаб РОСПАН</v>
          </cell>
          <cell r="AE4638">
            <v>0</v>
          </cell>
        </row>
        <row r="4638">
          <cell r="AG4638" t="str">
            <v>1001050000</v>
          </cell>
        </row>
        <row r="4638">
          <cell r="AK4638" t="str">
            <v>06-980125</v>
          </cell>
          <cell r="AL4638" t="str">
            <v>06-000000</v>
          </cell>
          <cell r="AM4638" t="str">
            <v>Арматура промышленная трубопроводная</v>
          </cell>
          <cell r="AN4638" t="str">
            <v>06-980000</v>
          </cell>
          <cell r="AO4638" t="str">
            <v>Запчасти и комплектующие к арматуре</v>
          </cell>
          <cell r="AP4638" t="str">
            <v>06-980125</v>
          </cell>
          <cell r="AQ4638" t="str">
            <v>Фланцы ДN 300</v>
          </cell>
          <cell r="AR4638" t="str">
            <v>3480</v>
          </cell>
          <cell r="AS4638" t="str">
            <v>Арматура трубопровод</v>
          </cell>
        </row>
        <row r="4638">
          <cell r="AU4638" t="str">
            <v>RUB</v>
          </cell>
          <cell r="AV4638" t="str">
            <v>10028142</v>
          </cell>
          <cell r="AW4638" t="str">
            <v>"Подбаза ""РОСПАН"""</v>
          </cell>
        </row>
        <row r="4638">
          <cell r="AZ4638" t="str">
            <v>01</v>
          </cell>
        </row>
        <row r="4638">
          <cell r="BC4638">
            <v>2</v>
          </cell>
          <cell r="BD4638">
            <v>18660</v>
          </cell>
        </row>
        <row r="4638">
          <cell r="BF4638" t="str">
            <v>0</v>
          </cell>
        </row>
        <row r="4638">
          <cell r="BJ4638">
            <v>43651</v>
          </cell>
        </row>
        <row r="4639">
          <cell r="I4639">
            <v>2443114</v>
          </cell>
          <cell r="J4639" t="str">
            <v>Фланец обратный ФОН-100-Ц</v>
          </cell>
          <cell r="K4639" t="str">
            <v>ШТ</v>
          </cell>
          <cell r="L4639">
            <v>2</v>
          </cell>
          <cell r="M4639">
            <v>2720.25</v>
          </cell>
          <cell r="N4639">
            <v>5440.5</v>
          </cell>
        </row>
        <row r="4639">
          <cell r="U4639">
            <v>5440.5</v>
          </cell>
        </row>
        <row r="4639">
          <cell r="W4639" t="str">
            <v>К5</v>
          </cell>
          <cell r="X4639" t="str">
            <v>Невостребованные ликвидные запасы материально-технических ресурсов (НВЛ)</v>
          </cell>
        </row>
        <row r="4639">
          <cell r="Z4639" t="str">
            <v>Основной</v>
          </cell>
        </row>
        <row r="4639">
          <cell r="AB4639">
            <v>44562</v>
          </cell>
          <cell r="AC4639">
            <v>45292</v>
          </cell>
          <cell r="AD4639" t="str">
            <v>Завод цент.складов снаб РОСПАН</v>
          </cell>
          <cell r="AE4639">
            <v>0</v>
          </cell>
        </row>
        <row r="4639">
          <cell r="AG4639" t="str">
            <v>1001050000</v>
          </cell>
        </row>
        <row r="4639">
          <cell r="AK4639" t="str">
            <v>15-040500</v>
          </cell>
          <cell r="AL4639" t="str">
            <v>15-000000</v>
          </cell>
          <cell r="AM4639" t="str">
            <v>Оборудование для кондиц. и вентиляции</v>
          </cell>
          <cell r="AN4639" t="str">
            <v>15-040000</v>
          </cell>
          <cell r="AO4639" t="str">
            <v>Обор.,изделия кондицион.,вент.систем</v>
          </cell>
          <cell r="AP4639" t="str">
            <v>15-040500</v>
          </cell>
          <cell r="AQ4639" t="str">
            <v>Изделия для вентиляционных систем</v>
          </cell>
          <cell r="AR4639" t="str">
            <v>4020</v>
          </cell>
          <cell r="AS4639" t="str">
            <v>Об-ние д/вен.,кондиц</v>
          </cell>
        </row>
        <row r="4639">
          <cell r="AU4639" t="str">
            <v>RUB</v>
          </cell>
          <cell r="AV4639" t="str">
            <v>0</v>
          </cell>
        </row>
        <row r="4639">
          <cell r="AZ4639" t="str">
            <v>01</v>
          </cell>
        </row>
        <row r="4639">
          <cell r="BC4639">
            <v>2</v>
          </cell>
          <cell r="BD4639">
            <v>5440.5</v>
          </cell>
        </row>
        <row r="4639">
          <cell r="BF4639" t="str">
            <v>0</v>
          </cell>
        </row>
        <row r="4639">
          <cell r="BI4639" t="str">
            <v>@FP@</v>
          </cell>
          <cell r="BJ4639">
            <v>43891</v>
          </cell>
        </row>
        <row r="4640">
          <cell r="I4640">
            <v>2443216</v>
          </cell>
          <cell r="J4640" t="str">
            <v>Умывальник Sanita Комфорт CMFSAWB01</v>
          </cell>
          <cell r="K4640" t="str">
            <v>ШТ</v>
          </cell>
          <cell r="L4640">
            <v>1</v>
          </cell>
          <cell r="M4640">
            <v>1191.58</v>
          </cell>
          <cell r="N4640">
            <v>1191.58</v>
          </cell>
        </row>
        <row r="4640">
          <cell r="U4640">
            <v>1191.58</v>
          </cell>
        </row>
        <row r="4640">
          <cell r="W4640" t="str">
            <v>К5</v>
          </cell>
          <cell r="X4640" t="str">
            <v>Невостребованные ликвидные запасы материально-технических ресурсов (НВЛ)</v>
          </cell>
        </row>
        <row r="4640">
          <cell r="Z4640" t="str">
            <v>Основной</v>
          </cell>
        </row>
        <row r="4640">
          <cell r="AB4640">
            <v>44743</v>
          </cell>
          <cell r="AC4640">
            <v>44743</v>
          </cell>
          <cell r="AD4640" t="str">
            <v>Завод цент.складов снаб РОСПАН</v>
          </cell>
          <cell r="AE4640">
            <v>0</v>
          </cell>
        </row>
        <row r="4640">
          <cell r="AG4640" t="str">
            <v>1001990000</v>
          </cell>
        </row>
        <row r="4640">
          <cell r="AK4640" t="str">
            <v>48-020300</v>
          </cell>
          <cell r="AL4640" t="str">
            <v>48-000000</v>
          </cell>
          <cell r="AM4640" t="str">
            <v>Сантехника</v>
          </cell>
          <cell r="AN4640" t="str">
            <v>48-020000</v>
          </cell>
          <cell r="AO4640" t="str">
            <v>Оборудование и изделия сантехнические</v>
          </cell>
          <cell r="AP4640" t="str">
            <v>48-020300</v>
          </cell>
          <cell r="AQ4640" t="str">
            <v>Раковины, мойки</v>
          </cell>
          <cell r="AR4640" t="str">
            <v>3810</v>
          </cell>
          <cell r="AS4640" t="str">
            <v>Сантехника</v>
          </cell>
        </row>
        <row r="4640">
          <cell r="AU4640" t="str">
            <v>RUB</v>
          </cell>
          <cell r="AV4640" t="str">
            <v>0</v>
          </cell>
        </row>
        <row r="4640">
          <cell r="AZ4640" t="str">
            <v>01</v>
          </cell>
        </row>
        <row r="4640">
          <cell r="BC4640">
            <v>1</v>
          </cell>
          <cell r="BD4640">
            <v>1191.58</v>
          </cell>
        </row>
        <row r="4640">
          <cell r="BF4640" t="str">
            <v>0</v>
          </cell>
        </row>
        <row r="4640">
          <cell r="BI4640" t="str">
            <v>@FP@</v>
          </cell>
          <cell r="BJ4640">
            <v>43647</v>
          </cell>
        </row>
        <row r="4641">
          <cell r="I4641">
            <v>2443597</v>
          </cell>
          <cell r="J4641" t="str">
            <v>Стакан СТАМ 202-35-Н ВЕЗА</v>
          </cell>
          <cell r="K4641" t="str">
            <v>ШТ</v>
          </cell>
          <cell r="L4641">
            <v>1</v>
          </cell>
          <cell r="M4641">
            <v>21433.4</v>
          </cell>
          <cell r="N4641">
            <v>21433.4</v>
          </cell>
        </row>
        <row r="4641">
          <cell r="U4641">
            <v>21433.4</v>
          </cell>
        </row>
        <row r="4641">
          <cell r="W4641" t="str">
            <v>К5</v>
          </cell>
          <cell r="X4641" t="str">
            <v>Невостребованные ликвидные запасы материально-технических ресурсов (НВЛ)</v>
          </cell>
        </row>
        <row r="4641">
          <cell r="Z4641" t="str">
            <v>Основной</v>
          </cell>
        </row>
        <row r="4641">
          <cell r="AB4641">
            <v>44805</v>
          </cell>
          <cell r="AC4641">
            <v>47362</v>
          </cell>
          <cell r="AD4641" t="str">
            <v>Завод цент.складов снаб РОСПАН</v>
          </cell>
          <cell r="AE4641">
            <v>0</v>
          </cell>
        </row>
        <row r="4641">
          <cell r="AG4641" t="str">
            <v>4101030000</v>
          </cell>
        </row>
        <row r="4641">
          <cell r="AK4641" t="str">
            <v>15-040500</v>
          </cell>
          <cell r="AL4641" t="str">
            <v>15-000000</v>
          </cell>
          <cell r="AM4641" t="str">
            <v>Оборудование для кондиц. и вентиляции</v>
          </cell>
          <cell r="AN4641" t="str">
            <v>15-040000</v>
          </cell>
          <cell r="AO4641" t="str">
            <v>Обор.,изделия кондицион.,вент.систем</v>
          </cell>
          <cell r="AP4641" t="str">
            <v>15-040500</v>
          </cell>
          <cell r="AQ4641" t="str">
            <v>Изделия для вентиляционных систем</v>
          </cell>
          <cell r="AR4641" t="str">
            <v>4020</v>
          </cell>
          <cell r="AS4641" t="str">
            <v>Об-ние д/вен.,кондиц</v>
          </cell>
        </row>
        <row r="4641">
          <cell r="AU4641" t="str">
            <v>RUB</v>
          </cell>
          <cell r="AV4641" t="str">
            <v>0</v>
          </cell>
        </row>
        <row r="4641">
          <cell r="AZ4641" t="str">
            <v>01</v>
          </cell>
        </row>
        <row r="4641">
          <cell r="BC4641">
            <v>1</v>
          </cell>
          <cell r="BD4641">
            <v>21433.4</v>
          </cell>
        </row>
        <row r="4641">
          <cell r="BF4641" t="str">
            <v>0</v>
          </cell>
        </row>
        <row r="4641">
          <cell r="BI4641" t="str">
            <v>@FP@</v>
          </cell>
          <cell r="BJ4641">
            <v>43739</v>
          </cell>
        </row>
        <row r="4642">
          <cell r="I4642">
            <v>2443761</v>
          </cell>
          <cell r="J4642" t="str">
            <v>Поддон ПОД-50-Ц ВЕЗА</v>
          </cell>
          <cell r="K4642" t="str">
            <v>ШТ</v>
          </cell>
          <cell r="L4642">
            <v>1</v>
          </cell>
          <cell r="M4642">
            <v>5912.37</v>
          </cell>
          <cell r="N4642">
            <v>5912.37</v>
          </cell>
        </row>
        <row r="4642">
          <cell r="U4642">
            <v>5912.37</v>
          </cell>
        </row>
        <row r="4642">
          <cell r="W4642" t="str">
            <v>К5</v>
          </cell>
          <cell r="X4642" t="str">
            <v>Невостребованные ликвидные запасы материально-технических ресурсов (НВЛ)</v>
          </cell>
        </row>
        <row r="4642">
          <cell r="Z4642" t="str">
            <v>Основной</v>
          </cell>
        </row>
        <row r="4642">
          <cell r="AB4642">
            <v>44197</v>
          </cell>
          <cell r="AC4642">
            <v>45658</v>
          </cell>
          <cell r="AD4642" t="str">
            <v>Завод цент.складов снаб РОСПАН</v>
          </cell>
          <cell r="AE4642">
            <v>0</v>
          </cell>
        </row>
        <row r="4642">
          <cell r="AG4642" t="str">
            <v>1001050000</v>
          </cell>
        </row>
        <row r="4642">
          <cell r="AK4642" t="str">
            <v>15-040500</v>
          </cell>
          <cell r="AL4642" t="str">
            <v>15-000000</v>
          </cell>
          <cell r="AM4642" t="str">
            <v>Оборудование для кондиц. и вентиляции</v>
          </cell>
          <cell r="AN4642" t="str">
            <v>15-040000</v>
          </cell>
          <cell r="AO4642" t="str">
            <v>Обор.,изделия кондицион.,вент.систем</v>
          </cell>
          <cell r="AP4642" t="str">
            <v>15-040500</v>
          </cell>
          <cell r="AQ4642" t="str">
            <v>Изделия для вентиляционных систем</v>
          </cell>
          <cell r="AR4642" t="str">
            <v>4020</v>
          </cell>
          <cell r="AS4642" t="str">
            <v>Об-ние д/вен.,кондиц</v>
          </cell>
        </row>
        <row r="4642">
          <cell r="AU4642" t="str">
            <v>RUB</v>
          </cell>
          <cell r="AV4642" t="str">
            <v>0</v>
          </cell>
        </row>
        <row r="4642">
          <cell r="AZ4642" t="str">
            <v>01</v>
          </cell>
        </row>
        <row r="4642">
          <cell r="BC4642">
            <v>1</v>
          </cell>
          <cell r="BD4642">
            <v>5912.37</v>
          </cell>
        </row>
        <row r="4642">
          <cell r="BF4642" t="str">
            <v>0</v>
          </cell>
        </row>
        <row r="4642">
          <cell r="BI4642" t="str">
            <v>@FO@</v>
          </cell>
          <cell r="BJ4642">
            <v>43878</v>
          </cell>
        </row>
        <row r="4643">
          <cell r="I4643">
            <v>2450393</v>
          </cell>
          <cell r="J4643" t="str">
            <v>Клапан 15кч18п 65х16 У1 муф.</v>
          </cell>
          <cell r="K4643" t="str">
            <v>ШТ</v>
          </cell>
          <cell r="L4643">
            <v>1</v>
          </cell>
          <cell r="M4643">
            <v>4500</v>
          </cell>
          <cell r="N4643">
            <v>4500</v>
          </cell>
        </row>
        <row r="4643">
          <cell r="U4643">
            <v>4500</v>
          </cell>
        </row>
        <row r="4643">
          <cell r="W4643" t="str">
            <v>К5</v>
          </cell>
          <cell r="X4643" t="str">
            <v>Невостребованные ликвидные запасы материально-технических ресурсов (НВЛ)</v>
          </cell>
        </row>
        <row r="4643">
          <cell r="Z4643" t="str">
            <v>Основной</v>
          </cell>
        </row>
        <row r="4643">
          <cell r="AB4643">
            <v>44682</v>
          </cell>
          <cell r="AC4643">
            <v>45413</v>
          </cell>
          <cell r="AD4643" t="str">
            <v>Завод цент.складов снаб РОСПАН</v>
          </cell>
          <cell r="AE4643">
            <v>0</v>
          </cell>
        </row>
        <row r="4643">
          <cell r="AG4643" t="str">
            <v>1001050000</v>
          </cell>
          <cell r="AH4643">
            <v>4767.50746621233</v>
          </cell>
        </row>
        <row r="4643">
          <cell r="AK4643" t="str">
            <v>06-030316</v>
          </cell>
          <cell r="AL4643" t="str">
            <v>06-000000</v>
          </cell>
          <cell r="AM4643" t="str">
            <v>Арматура промышленная трубопроводная</v>
          </cell>
          <cell r="AN4643" t="str">
            <v>06-030000</v>
          </cell>
          <cell r="AO4643" t="str">
            <v>Клапаны (вентили)</v>
          </cell>
          <cell r="AP4643" t="str">
            <v>06-030316</v>
          </cell>
          <cell r="AQ4643" t="str">
            <v>Клапаны (вентили) из ков. чугуна ДN 65</v>
          </cell>
          <cell r="AR4643" t="str">
            <v>3480</v>
          </cell>
          <cell r="AS4643" t="str">
            <v>Арматура трубопровод</v>
          </cell>
        </row>
        <row r="4643">
          <cell r="AU4643" t="str">
            <v>RUB</v>
          </cell>
          <cell r="AV4643" t="str">
            <v>0</v>
          </cell>
        </row>
        <row r="4643">
          <cell r="AZ4643" t="str">
            <v>01</v>
          </cell>
        </row>
        <row r="4643">
          <cell r="BC4643">
            <v>1</v>
          </cell>
          <cell r="BD4643">
            <v>4500</v>
          </cell>
        </row>
        <row r="4643">
          <cell r="BF4643" t="str">
            <v>0</v>
          </cell>
        </row>
        <row r="4643">
          <cell r="BI4643" t="str">
            <v>@FP@</v>
          </cell>
          <cell r="BJ4643">
            <v>43647</v>
          </cell>
        </row>
        <row r="4644">
          <cell r="I4644">
            <v>2454019</v>
          </cell>
          <cell r="J4644" t="str">
            <v>Кран КШ250*25НФК0-7К48Р-О-1-1 250х25</v>
          </cell>
          <cell r="K4644" t="str">
            <v>КМП</v>
          </cell>
          <cell r="L4644">
            <v>1</v>
          </cell>
          <cell r="M4644">
            <v>1053818.99</v>
          </cell>
          <cell r="N4644">
            <v>1053818.99</v>
          </cell>
        </row>
        <row r="4644">
          <cell r="U4644">
            <v>1053818.99</v>
          </cell>
        </row>
        <row r="4644">
          <cell r="W4644" t="str">
            <v>К5</v>
          </cell>
          <cell r="X4644" t="str">
            <v>Невостребованные ликвидные запасы материально-технических ресурсов (НВЛ)</v>
          </cell>
        </row>
        <row r="4644">
          <cell r="Z4644" t="str">
            <v>Основной</v>
          </cell>
        </row>
        <row r="4644">
          <cell r="AB4644">
            <v>44795</v>
          </cell>
          <cell r="AC4644">
            <v>54657</v>
          </cell>
          <cell r="AD4644" t="str">
            <v>Завод цент.складов снаб РОСПАН</v>
          </cell>
          <cell r="AE4644">
            <v>0</v>
          </cell>
        </row>
        <row r="4644">
          <cell r="AG4644" t="str">
            <v>1001050000</v>
          </cell>
        </row>
        <row r="4644">
          <cell r="AK4644" t="str">
            <v>06-040424</v>
          </cell>
          <cell r="AL4644" t="str">
            <v>06-000000</v>
          </cell>
          <cell r="AM4644" t="str">
            <v>Арматура промышленная трубопроводная</v>
          </cell>
          <cell r="AN4644" t="str">
            <v>06-040000</v>
          </cell>
          <cell r="AO4644" t="str">
            <v>Краны</v>
          </cell>
          <cell r="AP4644" t="str">
            <v>06-040424</v>
          </cell>
          <cell r="AQ4644" t="str">
            <v>Краны стальные ДN 250</v>
          </cell>
          <cell r="AR4644" t="str">
            <v>3480</v>
          </cell>
          <cell r="AS4644" t="str">
            <v>Арматура трубопровод</v>
          </cell>
        </row>
        <row r="4644">
          <cell r="AU4644" t="str">
            <v>RUB</v>
          </cell>
          <cell r="AV4644" t="str">
            <v>10028142</v>
          </cell>
          <cell r="AW4644" t="str">
            <v>"Подбаза ""РОСПАН"""</v>
          </cell>
        </row>
        <row r="4644">
          <cell r="AZ4644" t="str">
            <v>01</v>
          </cell>
        </row>
        <row r="4644">
          <cell r="BC4644">
            <v>1</v>
          </cell>
          <cell r="BD4644">
            <v>1053818.99</v>
          </cell>
        </row>
        <row r="4644">
          <cell r="BF4644" t="str">
            <v>0</v>
          </cell>
        </row>
        <row r="4644">
          <cell r="BI4644" t="str">
            <v>@FP@</v>
          </cell>
          <cell r="BJ4644">
            <v>43699</v>
          </cell>
        </row>
        <row r="4645">
          <cell r="I4645">
            <v>2454141</v>
          </cell>
          <cell r="J4645" t="str">
            <v>ТШ 159х6(К48)-1,6-0,6-УХЛ</v>
          </cell>
          <cell r="K4645" t="str">
            <v>ШТ</v>
          </cell>
          <cell r="L4645">
            <v>1</v>
          </cell>
          <cell r="M4645">
            <v>3509.46</v>
          </cell>
          <cell r="N4645">
            <v>3509.46</v>
          </cell>
        </row>
        <row r="4645">
          <cell r="U4645">
            <v>3509.46</v>
          </cell>
        </row>
        <row r="4645">
          <cell r="W4645" t="str">
            <v>К5</v>
          </cell>
          <cell r="X4645" t="str">
            <v>Невостребованные ликвидные запасы материально-технических ресурсов (НВЛ)</v>
          </cell>
        </row>
        <row r="4645">
          <cell r="Z4645" t="str">
            <v>Основной</v>
          </cell>
        </row>
        <row r="4645">
          <cell r="AB4645">
            <v>44783</v>
          </cell>
          <cell r="AC4645">
            <v>47340</v>
          </cell>
          <cell r="AD4645" t="str">
            <v>Завод цент.складов снаб РОСПАН</v>
          </cell>
          <cell r="AE4645">
            <v>0</v>
          </cell>
        </row>
        <row r="4645">
          <cell r="AG4645" t="str">
            <v>4101030000</v>
          </cell>
        </row>
        <row r="4645">
          <cell r="AK4645" t="str">
            <v>02-010313</v>
          </cell>
          <cell r="AL4645" t="str">
            <v>02-000000</v>
          </cell>
          <cell r="AM4645" t="str">
            <v>Детали трубопроводов металлические</v>
          </cell>
          <cell r="AN4645" t="str">
            <v>02-010000</v>
          </cell>
          <cell r="AO4645" t="str">
            <v>Детали трубопроводов стальные</v>
          </cell>
          <cell r="AP4645" t="str">
            <v>02-010313</v>
          </cell>
          <cell r="AQ4645" t="str">
            <v>Тройники 159</v>
          </cell>
          <cell r="AR4645" t="str">
            <v>3180</v>
          </cell>
          <cell r="AS4645" t="str">
            <v>Металлопродукция пр.</v>
          </cell>
        </row>
        <row r="4645">
          <cell r="AU4645" t="str">
            <v>RUB</v>
          </cell>
          <cell r="AV4645" t="str">
            <v>0</v>
          </cell>
        </row>
        <row r="4645">
          <cell r="AZ4645" t="str">
            <v>01</v>
          </cell>
        </row>
        <row r="4645">
          <cell r="BC4645">
            <v>1</v>
          </cell>
          <cell r="BD4645">
            <v>3509.46</v>
          </cell>
        </row>
        <row r="4645">
          <cell r="BF4645" t="str">
            <v>0</v>
          </cell>
        </row>
        <row r="4645">
          <cell r="BI4645" t="str">
            <v>@FP@</v>
          </cell>
          <cell r="BJ4645">
            <v>43739</v>
          </cell>
        </row>
        <row r="4646">
          <cell r="I4646">
            <v>2502206</v>
          </cell>
          <cell r="J4646" t="str">
            <v>Кабель КИПЭнг(A)-HF 1х2х0,6</v>
          </cell>
          <cell r="K4646" t="str">
            <v>М</v>
          </cell>
          <cell r="L4646">
            <v>11</v>
          </cell>
          <cell r="M4646">
            <v>167.41</v>
          </cell>
          <cell r="N4646">
            <v>1841.51</v>
          </cell>
        </row>
        <row r="4646">
          <cell r="U4646">
            <v>1841.51</v>
          </cell>
        </row>
        <row r="4646">
          <cell r="W4646" t="str">
            <v>К5</v>
          </cell>
          <cell r="X4646" t="str">
            <v>Невостребованные ликвидные запасы материально-технических ресурсов (НВЛ)</v>
          </cell>
        </row>
        <row r="4646">
          <cell r="Z4646" t="str">
            <v>Основной</v>
          </cell>
        </row>
        <row r="4646">
          <cell r="AB4646">
            <v>45089</v>
          </cell>
          <cell r="AC4646">
            <v>45089</v>
          </cell>
          <cell r="AD4646" t="str">
            <v>Завод цент.складов снаб РОСПАН</v>
          </cell>
          <cell r="AE4646">
            <v>0</v>
          </cell>
        </row>
        <row r="4646">
          <cell r="AG4646" t="str">
            <v>1001990000</v>
          </cell>
          <cell r="AH4646">
            <v>168.86517778247</v>
          </cell>
        </row>
        <row r="4646">
          <cell r="AK4646" t="str">
            <v>11-060300</v>
          </cell>
          <cell r="AL4646" t="str">
            <v>11-000000</v>
          </cell>
          <cell r="AM4646" t="str">
            <v>Продукция кабельная</v>
          </cell>
          <cell r="AN4646" t="str">
            <v>11-060000</v>
          </cell>
          <cell r="AO4646" t="str">
            <v>Кабели, провода и шнуры для связи</v>
          </cell>
          <cell r="AP4646" t="str">
            <v>11-060300</v>
          </cell>
          <cell r="AQ4646" t="str">
            <v>Кабели связи станцион.и распределит.</v>
          </cell>
          <cell r="AR4646" t="str">
            <v>3550</v>
          </cell>
          <cell r="AS4646" t="str">
            <v>Кабельная продукция</v>
          </cell>
        </row>
        <row r="4646">
          <cell r="AU4646" t="str">
            <v>RUB</v>
          </cell>
          <cell r="AV4646" t="str">
            <v>0</v>
          </cell>
        </row>
        <row r="4646">
          <cell r="AZ4646" t="str">
            <v>01</v>
          </cell>
          <cell r="BA4646" t="str">
            <v>10063044</v>
          </cell>
          <cell r="BB4646" t="str">
            <v>Отдел комплектации</v>
          </cell>
          <cell r="BC4646">
            <v>11</v>
          </cell>
          <cell r="BD4646">
            <v>1841.51</v>
          </cell>
        </row>
        <row r="4646">
          <cell r="BF4646" t="str">
            <v>0</v>
          </cell>
        </row>
        <row r="4646">
          <cell r="BI4646" t="str">
            <v>@FP@</v>
          </cell>
          <cell r="BJ4646">
            <v>43993</v>
          </cell>
        </row>
        <row r="4647">
          <cell r="I4647">
            <v>2457740</v>
          </cell>
          <cell r="J4647" t="str">
            <v>Клапан ГЕРМИК-С-1510х1100-В-1*ЭПВ-SF230A</v>
          </cell>
          <cell r="K4647" t="str">
            <v>ШТ</v>
          </cell>
          <cell r="L4647">
            <v>3</v>
          </cell>
          <cell r="M4647">
            <v>80737</v>
          </cell>
          <cell r="N4647">
            <v>242211</v>
          </cell>
        </row>
        <row r="4647">
          <cell r="U4647">
            <v>242211</v>
          </cell>
        </row>
        <row r="4647">
          <cell r="W4647" t="str">
            <v>К5</v>
          </cell>
          <cell r="X4647" t="str">
            <v>Невостребованные ликвидные запасы материально-технических ресурсов (НВЛ)</v>
          </cell>
        </row>
        <row r="4647">
          <cell r="Z4647" t="str">
            <v>Основной</v>
          </cell>
        </row>
        <row r="4647">
          <cell r="AB4647">
            <v>44652</v>
          </cell>
          <cell r="AC4647">
            <v>45383</v>
          </cell>
          <cell r="AD4647" t="str">
            <v>Завод цент.складов снаб РОСПАН</v>
          </cell>
          <cell r="AE4647">
            <v>0</v>
          </cell>
        </row>
        <row r="4647">
          <cell r="AG4647" t="str">
            <v>4101030000</v>
          </cell>
        </row>
        <row r="4647">
          <cell r="AK4647" t="str">
            <v>15-040200</v>
          </cell>
          <cell r="AL4647" t="str">
            <v>15-000000</v>
          </cell>
          <cell r="AM4647" t="str">
            <v>Оборудование для кондиц. и вентиляции</v>
          </cell>
          <cell r="AN4647" t="str">
            <v>15-040000</v>
          </cell>
          <cell r="AO4647" t="str">
            <v>Обор.,изделия кондицион.,вент.систем</v>
          </cell>
          <cell r="AP4647" t="str">
            <v>15-040200</v>
          </cell>
          <cell r="AQ4647" t="str">
            <v>Клапаны воздушные</v>
          </cell>
          <cell r="AR4647" t="str">
            <v>4020</v>
          </cell>
          <cell r="AS4647" t="str">
            <v>Об-ние д/вен.,кондиц</v>
          </cell>
        </row>
        <row r="4647">
          <cell r="AU4647" t="str">
            <v>RUB</v>
          </cell>
          <cell r="AV4647" t="str">
            <v>0</v>
          </cell>
        </row>
        <row r="4647">
          <cell r="AZ4647" t="str">
            <v>01</v>
          </cell>
        </row>
        <row r="4647">
          <cell r="BC4647">
            <v>3</v>
          </cell>
          <cell r="BD4647">
            <v>242211</v>
          </cell>
        </row>
        <row r="4647">
          <cell r="BF4647" t="str">
            <v>0</v>
          </cell>
        </row>
        <row r="4647">
          <cell r="BI4647" t="str">
            <v>@FP@</v>
          </cell>
          <cell r="BJ4647">
            <v>43579</v>
          </cell>
        </row>
        <row r="4648">
          <cell r="I4648">
            <v>2458289</v>
          </cell>
          <cell r="J4648" t="str">
            <v>Клапан ГЕРМИК-С-1210х1100-В-1*ЭПВ-SF230A</v>
          </cell>
          <cell r="K4648" t="str">
            <v>ШТ</v>
          </cell>
          <cell r="L4648">
            <v>3</v>
          </cell>
          <cell r="M4648">
            <v>75823.3</v>
          </cell>
          <cell r="N4648">
            <v>227469.9</v>
          </cell>
        </row>
        <row r="4648">
          <cell r="U4648">
            <v>227469.9</v>
          </cell>
        </row>
        <row r="4648">
          <cell r="W4648" t="str">
            <v>К5</v>
          </cell>
          <cell r="X4648" t="str">
            <v>Невостребованные ликвидные запасы материально-технических ресурсов (НВЛ)</v>
          </cell>
        </row>
        <row r="4648">
          <cell r="Z4648" t="str">
            <v>Основной</v>
          </cell>
        </row>
        <row r="4648">
          <cell r="AB4648">
            <v>44652</v>
          </cell>
          <cell r="AC4648">
            <v>45383</v>
          </cell>
          <cell r="AD4648" t="str">
            <v>Завод цент.складов снаб РОСПАН</v>
          </cell>
          <cell r="AE4648">
            <v>0</v>
          </cell>
        </row>
        <row r="4648">
          <cell r="AG4648" t="str">
            <v>4101030000</v>
          </cell>
        </row>
        <row r="4648">
          <cell r="AK4648" t="str">
            <v>15-040200</v>
          </cell>
          <cell r="AL4648" t="str">
            <v>15-000000</v>
          </cell>
          <cell r="AM4648" t="str">
            <v>Оборудование для кондиц. и вентиляции</v>
          </cell>
          <cell r="AN4648" t="str">
            <v>15-040000</v>
          </cell>
          <cell r="AO4648" t="str">
            <v>Обор.,изделия кондицион.,вент.систем</v>
          </cell>
          <cell r="AP4648" t="str">
            <v>15-040200</v>
          </cell>
          <cell r="AQ4648" t="str">
            <v>Клапаны воздушные</v>
          </cell>
          <cell r="AR4648" t="str">
            <v>4020</v>
          </cell>
          <cell r="AS4648" t="str">
            <v>Об-ние д/вен.,кондиц</v>
          </cell>
        </row>
        <row r="4648">
          <cell r="AU4648" t="str">
            <v>RUB</v>
          </cell>
          <cell r="AV4648" t="str">
            <v>0</v>
          </cell>
        </row>
        <row r="4648">
          <cell r="AZ4648" t="str">
            <v>01</v>
          </cell>
        </row>
        <row r="4648">
          <cell r="BC4648">
            <v>3</v>
          </cell>
          <cell r="BD4648">
            <v>227469.9</v>
          </cell>
        </row>
        <row r="4648">
          <cell r="BF4648" t="str">
            <v>0</v>
          </cell>
        </row>
        <row r="4648">
          <cell r="BI4648" t="str">
            <v>@FP@</v>
          </cell>
          <cell r="BJ4648">
            <v>43579</v>
          </cell>
        </row>
        <row r="4649">
          <cell r="I4649">
            <v>2458290</v>
          </cell>
          <cell r="J4649" t="str">
            <v>Клапан ГЕРМИК-С-1210х1400-В-1*ЭПВ-SF230A</v>
          </cell>
          <cell r="K4649" t="str">
            <v>ШТ</v>
          </cell>
          <cell r="L4649">
            <v>2</v>
          </cell>
          <cell r="M4649">
            <v>80660.74</v>
          </cell>
          <cell r="N4649">
            <v>161321.48</v>
          </cell>
        </row>
        <row r="4649">
          <cell r="U4649">
            <v>161321.48</v>
          </cell>
        </row>
        <row r="4649">
          <cell r="W4649" t="str">
            <v>К5</v>
          </cell>
          <cell r="X4649" t="str">
            <v>Невостребованные ликвидные запасы материально-технических ресурсов (НВЛ)</v>
          </cell>
        </row>
        <row r="4649">
          <cell r="Z4649" t="str">
            <v>Основной</v>
          </cell>
        </row>
        <row r="4649">
          <cell r="AB4649">
            <v>44652</v>
          </cell>
          <cell r="AC4649">
            <v>45383</v>
          </cell>
          <cell r="AD4649" t="str">
            <v>Завод цент.складов снаб РОСПАН</v>
          </cell>
          <cell r="AE4649">
            <v>0</v>
          </cell>
        </row>
        <row r="4649">
          <cell r="AG4649" t="str">
            <v>1001050000</v>
          </cell>
        </row>
        <row r="4649">
          <cell r="AK4649" t="str">
            <v>15-040200</v>
          </cell>
          <cell r="AL4649" t="str">
            <v>15-000000</v>
          </cell>
          <cell r="AM4649" t="str">
            <v>Оборудование для кондиц. и вентиляции</v>
          </cell>
          <cell r="AN4649" t="str">
            <v>15-040000</v>
          </cell>
          <cell r="AO4649" t="str">
            <v>Обор.,изделия кондицион.,вент.систем</v>
          </cell>
          <cell r="AP4649" t="str">
            <v>15-040200</v>
          </cell>
          <cell r="AQ4649" t="str">
            <v>Клапаны воздушные</v>
          </cell>
          <cell r="AR4649" t="str">
            <v>4020</v>
          </cell>
          <cell r="AS4649" t="str">
            <v>Об-ние д/вен.,кондиц</v>
          </cell>
        </row>
        <row r="4649">
          <cell r="AU4649" t="str">
            <v>RUB</v>
          </cell>
          <cell r="AV4649" t="str">
            <v>0</v>
          </cell>
        </row>
        <row r="4649">
          <cell r="AZ4649" t="str">
            <v>01</v>
          </cell>
        </row>
        <row r="4649">
          <cell r="BC4649">
            <v>2</v>
          </cell>
          <cell r="BD4649">
            <v>161321.48</v>
          </cell>
        </row>
        <row r="4649">
          <cell r="BF4649" t="str">
            <v>0</v>
          </cell>
        </row>
        <row r="4649">
          <cell r="BI4649" t="str">
            <v>@FP@</v>
          </cell>
          <cell r="BJ4649">
            <v>43579</v>
          </cell>
        </row>
        <row r="4650">
          <cell r="I4650">
            <v>2458310</v>
          </cell>
          <cell r="J4650" t="str">
            <v>ОГ 90-325(20К54)16-0,6-5DN-2150УХЛ НПППУ</v>
          </cell>
          <cell r="K4650" t="str">
            <v>ШТ</v>
          </cell>
          <cell r="L4650">
            <v>1</v>
          </cell>
          <cell r="M4650">
            <v>221202.92</v>
          </cell>
          <cell r="N4650">
            <v>221202.92</v>
          </cell>
        </row>
        <row r="4650">
          <cell r="U4650">
            <v>221202.92</v>
          </cell>
        </row>
        <row r="4650">
          <cell r="W4650" t="str">
            <v>К5</v>
          </cell>
          <cell r="X4650" t="str">
            <v>Невостребованные ликвидные запасы материально-технических ресурсов (НВЛ)</v>
          </cell>
        </row>
        <row r="4650">
          <cell r="Z4650" t="str">
            <v>Основной</v>
          </cell>
        </row>
        <row r="4650">
          <cell r="AB4650">
            <v>45822</v>
          </cell>
          <cell r="AC4650">
            <v>45822</v>
          </cell>
          <cell r="AD4650" t="str">
            <v>Завод цент.складов снаб РОСПАН</v>
          </cell>
          <cell r="AE4650">
            <v>0</v>
          </cell>
        </row>
        <row r="4650">
          <cell r="AG4650" t="str">
            <v>1001990000</v>
          </cell>
        </row>
        <row r="4650">
          <cell r="AK4650" t="str">
            <v>02-010116</v>
          </cell>
          <cell r="AL4650" t="str">
            <v>02-000000</v>
          </cell>
          <cell r="AM4650" t="str">
            <v>Детали трубопроводов металлические</v>
          </cell>
          <cell r="AN4650" t="str">
            <v>02-010000</v>
          </cell>
          <cell r="AO4650" t="str">
            <v>Детали трубопроводов стальные</v>
          </cell>
          <cell r="AP4650" t="str">
            <v>02-010116</v>
          </cell>
          <cell r="AQ4650" t="str">
            <v>Отводы 325</v>
          </cell>
          <cell r="AR4650" t="str">
            <v>3180</v>
          </cell>
          <cell r="AS4650" t="str">
            <v>Металлопродукция пр.</v>
          </cell>
        </row>
        <row r="4650">
          <cell r="AU4650" t="str">
            <v>RUB</v>
          </cell>
          <cell r="AV4650" t="str">
            <v>0</v>
          </cell>
        </row>
        <row r="4650">
          <cell r="AZ4650" t="str">
            <v>01</v>
          </cell>
        </row>
        <row r="4650">
          <cell r="BC4650">
            <v>1</v>
          </cell>
          <cell r="BD4650">
            <v>221202.92</v>
          </cell>
        </row>
        <row r="4650">
          <cell r="BF4650" t="str">
            <v>0</v>
          </cell>
        </row>
        <row r="4650">
          <cell r="BI4650" t="str">
            <v>@FP@</v>
          </cell>
          <cell r="BJ4650">
            <v>43689</v>
          </cell>
        </row>
        <row r="4651">
          <cell r="I4651">
            <v>2458317</v>
          </cell>
          <cell r="J4651" t="str">
            <v>Отвод П90 133х4,5 ВП</v>
          </cell>
          <cell r="K4651" t="str">
            <v>ШТ</v>
          </cell>
          <cell r="L4651">
            <v>7</v>
          </cell>
          <cell r="M4651">
            <v>3678.15</v>
          </cell>
          <cell r="N4651">
            <v>25747.04</v>
          </cell>
        </row>
        <row r="4651">
          <cell r="U4651">
            <v>25747.04</v>
          </cell>
        </row>
        <row r="4651">
          <cell r="W4651" t="str">
            <v>К5</v>
          </cell>
          <cell r="X4651" t="str">
            <v>Невостребованные ликвидные запасы материально-технических ресурсов (НВЛ)</v>
          </cell>
        </row>
        <row r="4651">
          <cell r="Z4651" t="str">
            <v>Основной</v>
          </cell>
        </row>
        <row r="4651">
          <cell r="AB4651">
            <v>44896</v>
          </cell>
          <cell r="AC4651">
            <v>45627</v>
          </cell>
          <cell r="AD4651" t="str">
            <v>Завод цент.складов снаб РОСПАН</v>
          </cell>
          <cell r="AE4651">
            <v>0</v>
          </cell>
        </row>
        <row r="4651">
          <cell r="AG4651" t="str">
            <v>1001990000</v>
          </cell>
        </row>
        <row r="4651">
          <cell r="AK4651" t="str">
            <v>02-010111</v>
          </cell>
          <cell r="AL4651" t="str">
            <v>02-000000</v>
          </cell>
          <cell r="AM4651" t="str">
            <v>Детали трубопроводов металлические</v>
          </cell>
          <cell r="AN4651" t="str">
            <v>02-010000</v>
          </cell>
          <cell r="AO4651" t="str">
            <v>Детали трубопроводов стальные</v>
          </cell>
          <cell r="AP4651" t="str">
            <v>02-010111</v>
          </cell>
          <cell r="AQ4651" t="str">
            <v>Отводы 133</v>
          </cell>
          <cell r="AR4651" t="str">
            <v>3180</v>
          </cell>
          <cell r="AS4651" t="str">
            <v>Металлопродукция пр.</v>
          </cell>
        </row>
        <row r="4651">
          <cell r="AU4651" t="str">
            <v>RUB</v>
          </cell>
          <cell r="AV4651" t="str">
            <v>0</v>
          </cell>
        </row>
        <row r="4651">
          <cell r="AZ4651" t="str">
            <v>01</v>
          </cell>
        </row>
        <row r="4651">
          <cell r="BC4651">
            <v>7</v>
          </cell>
          <cell r="BD4651">
            <v>25747.04</v>
          </cell>
        </row>
        <row r="4651">
          <cell r="BF4651" t="str">
            <v>0</v>
          </cell>
        </row>
        <row r="4651">
          <cell r="BI4651" t="str">
            <v>@FO@</v>
          </cell>
          <cell r="BJ4651">
            <v>43871</v>
          </cell>
        </row>
        <row r="4652">
          <cell r="I4652">
            <v>2458457</v>
          </cell>
          <cell r="J4652" t="str">
            <v>Тройник П 219х6-09Г2С ВП</v>
          </cell>
          <cell r="K4652" t="str">
            <v>ШТ</v>
          </cell>
          <cell r="L4652">
            <v>1</v>
          </cell>
          <cell r="M4652">
            <v>8464.5</v>
          </cell>
          <cell r="N4652">
            <v>8464.5</v>
          </cell>
        </row>
        <row r="4652">
          <cell r="U4652">
            <v>8464.5</v>
          </cell>
        </row>
        <row r="4652">
          <cell r="W4652" t="str">
            <v>К5</v>
          </cell>
          <cell r="X4652" t="str">
            <v>Невостребованные ликвидные запасы материально-технических ресурсов (НВЛ)</v>
          </cell>
        </row>
        <row r="4652">
          <cell r="Z4652" t="str">
            <v>Основной</v>
          </cell>
        </row>
        <row r="4652">
          <cell r="AB4652">
            <v>44810</v>
          </cell>
          <cell r="AC4652">
            <v>45541</v>
          </cell>
          <cell r="AD4652" t="str">
            <v>Завод цент.складов снаб РОСПАН</v>
          </cell>
          <cell r="AE4652">
            <v>0</v>
          </cell>
        </row>
        <row r="4652">
          <cell r="AG4652" t="str">
            <v>4101030000</v>
          </cell>
        </row>
        <row r="4652">
          <cell r="AK4652" t="str">
            <v>02-010315</v>
          </cell>
          <cell r="AL4652" t="str">
            <v>02-000000</v>
          </cell>
          <cell r="AM4652" t="str">
            <v>Детали трубопроводов металлические</v>
          </cell>
          <cell r="AN4652" t="str">
            <v>02-010000</v>
          </cell>
          <cell r="AO4652" t="str">
            <v>Детали трубопроводов стальные</v>
          </cell>
          <cell r="AP4652" t="str">
            <v>02-010315</v>
          </cell>
          <cell r="AQ4652" t="str">
            <v>Тройники 219</v>
          </cell>
          <cell r="AR4652" t="str">
            <v>3180</v>
          </cell>
          <cell r="AS4652" t="str">
            <v>Металлопродукция пр.</v>
          </cell>
        </row>
        <row r="4652">
          <cell r="AU4652" t="str">
            <v>RUB</v>
          </cell>
          <cell r="AV4652" t="str">
            <v>0</v>
          </cell>
        </row>
        <row r="4652">
          <cell r="AZ4652" t="str">
            <v>01</v>
          </cell>
        </row>
        <row r="4652">
          <cell r="BC4652">
            <v>1</v>
          </cell>
          <cell r="BD4652">
            <v>8464.5</v>
          </cell>
        </row>
        <row r="4652">
          <cell r="BF4652" t="str">
            <v>0</v>
          </cell>
        </row>
        <row r="4652">
          <cell r="BI4652" t="str">
            <v>@FP@</v>
          </cell>
          <cell r="BJ4652">
            <v>43770</v>
          </cell>
        </row>
        <row r="4653">
          <cell r="I4653">
            <v>2458512</v>
          </cell>
          <cell r="J4653" t="str">
            <v>ОКШС 45-530(20К60)13,1-0,6-1,5DN-УХЛ46И2</v>
          </cell>
          <cell r="K4653" t="str">
            <v>ШТ</v>
          </cell>
          <cell r="L4653">
            <v>4</v>
          </cell>
          <cell r="M4653">
            <v>97068.13</v>
          </cell>
          <cell r="N4653">
            <v>388272.53</v>
          </cell>
        </row>
        <row r="4653">
          <cell r="U4653">
            <v>388272.53</v>
          </cell>
        </row>
        <row r="4653">
          <cell r="W4653" t="str">
            <v>К5</v>
          </cell>
          <cell r="X4653" t="str">
            <v>Невостребованные ликвидные запасы материально-технических ресурсов (НВЛ)</v>
          </cell>
        </row>
        <row r="4653">
          <cell r="Z4653" t="str">
            <v>Основной</v>
          </cell>
        </row>
        <row r="4653">
          <cell r="AB4653">
            <v>45444</v>
          </cell>
          <cell r="AC4653">
            <v>45444</v>
          </cell>
          <cell r="AD4653" t="str">
            <v>Завод цент.складов снаб РОСПАН</v>
          </cell>
          <cell r="AE4653">
            <v>0</v>
          </cell>
        </row>
        <row r="4653">
          <cell r="AG4653" t="str">
            <v>4101030000</v>
          </cell>
        </row>
        <row r="4653">
          <cell r="AK4653" t="str">
            <v>02-010119</v>
          </cell>
          <cell r="AL4653" t="str">
            <v>02-000000</v>
          </cell>
          <cell r="AM4653" t="str">
            <v>Детали трубопроводов металлические</v>
          </cell>
          <cell r="AN4653" t="str">
            <v>02-010000</v>
          </cell>
          <cell r="AO4653" t="str">
            <v>Детали трубопроводов стальные</v>
          </cell>
          <cell r="AP4653" t="str">
            <v>02-010119</v>
          </cell>
          <cell r="AQ4653" t="str">
            <v>Отводы 530</v>
          </cell>
          <cell r="AR4653" t="str">
            <v>3180</v>
          </cell>
          <cell r="AS4653" t="str">
            <v>Металлопродукция пр.</v>
          </cell>
        </row>
        <row r="4653">
          <cell r="AU4653" t="str">
            <v>RUB</v>
          </cell>
          <cell r="AV4653" t="str">
            <v>0</v>
          </cell>
        </row>
        <row r="4653">
          <cell r="AZ4653" t="str">
            <v>01</v>
          </cell>
        </row>
        <row r="4653">
          <cell r="BC4653">
            <v>4</v>
          </cell>
          <cell r="BD4653">
            <v>388272.53</v>
          </cell>
        </row>
        <row r="4653">
          <cell r="BF4653" t="str">
            <v>0</v>
          </cell>
        </row>
        <row r="4653">
          <cell r="BI4653" t="str">
            <v>@FP@</v>
          </cell>
          <cell r="BJ4653">
            <v>43649</v>
          </cell>
        </row>
        <row r="4654">
          <cell r="I4654">
            <v>2460239</v>
          </cell>
          <cell r="J4654" t="str">
            <v>ОГ 10 219(12К52)16-0,6-5DN-750-УХЛ НПППУ</v>
          </cell>
          <cell r="K4654" t="str">
            <v>ШТ</v>
          </cell>
          <cell r="L4654">
            <v>1</v>
          </cell>
          <cell r="M4654">
            <v>30740.32</v>
          </cell>
          <cell r="N4654">
            <v>30740.32</v>
          </cell>
        </row>
        <row r="4654">
          <cell r="U4654">
            <v>30740.32</v>
          </cell>
        </row>
        <row r="4654">
          <cell r="W4654" t="str">
            <v>К5</v>
          </cell>
          <cell r="X4654" t="str">
            <v>Невостребованные ликвидные запасы материально-технических ресурсов (НВЛ)</v>
          </cell>
        </row>
        <row r="4654">
          <cell r="Z4654" t="str">
            <v>Основной</v>
          </cell>
        </row>
        <row r="4654">
          <cell r="AB4654">
            <v>45822</v>
          </cell>
          <cell r="AC4654">
            <v>45822</v>
          </cell>
          <cell r="AD4654" t="str">
            <v>Завод цент.складов снаб РОСПАН</v>
          </cell>
          <cell r="AE4654">
            <v>0</v>
          </cell>
        </row>
        <row r="4654">
          <cell r="AG4654" t="str">
            <v>1001990000</v>
          </cell>
        </row>
        <row r="4654">
          <cell r="AK4654" t="str">
            <v>02-010114</v>
          </cell>
          <cell r="AL4654" t="str">
            <v>02-000000</v>
          </cell>
          <cell r="AM4654" t="str">
            <v>Детали трубопроводов металлические</v>
          </cell>
          <cell r="AN4654" t="str">
            <v>02-010000</v>
          </cell>
          <cell r="AO4654" t="str">
            <v>Детали трубопроводов стальные</v>
          </cell>
          <cell r="AP4654" t="str">
            <v>02-010114</v>
          </cell>
          <cell r="AQ4654" t="str">
            <v>Отводы 219</v>
          </cell>
          <cell r="AR4654" t="str">
            <v>3180</v>
          </cell>
          <cell r="AS4654" t="str">
            <v>Металлопродукция пр.</v>
          </cell>
        </row>
        <row r="4654">
          <cell r="AU4654" t="str">
            <v>RUB</v>
          </cell>
          <cell r="AV4654" t="str">
            <v>0</v>
          </cell>
        </row>
        <row r="4654">
          <cell r="AZ4654" t="str">
            <v>01</v>
          </cell>
        </row>
        <row r="4654">
          <cell r="BC4654">
            <v>1</v>
          </cell>
          <cell r="BD4654">
            <v>30740.32</v>
          </cell>
        </row>
        <row r="4654">
          <cell r="BF4654" t="str">
            <v>0</v>
          </cell>
        </row>
        <row r="4654">
          <cell r="BI4654" t="str">
            <v>@FP@</v>
          </cell>
          <cell r="BJ4654">
            <v>43726</v>
          </cell>
        </row>
        <row r="4655">
          <cell r="I4655">
            <v>2460271</v>
          </cell>
          <cell r="J4655" t="str">
            <v>ОГ 12 219(12К52)16-0,6-5DN-800-УХЛ НПППУ</v>
          </cell>
          <cell r="K4655" t="str">
            <v>ШТ</v>
          </cell>
          <cell r="L4655">
            <v>1</v>
          </cell>
          <cell r="M4655">
            <v>32004.33</v>
          </cell>
          <cell r="N4655">
            <v>32004.33</v>
          </cell>
        </row>
        <row r="4655">
          <cell r="U4655">
            <v>32004.33</v>
          </cell>
        </row>
        <row r="4655">
          <cell r="W4655" t="str">
            <v>К5</v>
          </cell>
          <cell r="X4655" t="str">
            <v>Невостребованные ликвидные запасы материально-технических ресурсов (НВЛ)</v>
          </cell>
        </row>
        <row r="4655">
          <cell r="Z4655" t="str">
            <v>Основной</v>
          </cell>
        </row>
        <row r="4655">
          <cell r="AB4655">
            <v>45822</v>
          </cell>
          <cell r="AC4655">
            <v>45822</v>
          </cell>
          <cell r="AD4655" t="str">
            <v>Завод цент.складов снаб РОСПАН</v>
          </cell>
          <cell r="AE4655">
            <v>0</v>
          </cell>
        </row>
        <row r="4655">
          <cell r="AG4655" t="str">
            <v>1001990000</v>
          </cell>
        </row>
        <row r="4655">
          <cell r="AK4655" t="str">
            <v>02-010114</v>
          </cell>
          <cell r="AL4655" t="str">
            <v>02-000000</v>
          </cell>
          <cell r="AM4655" t="str">
            <v>Детали трубопроводов металлические</v>
          </cell>
          <cell r="AN4655" t="str">
            <v>02-010000</v>
          </cell>
          <cell r="AO4655" t="str">
            <v>Детали трубопроводов стальные</v>
          </cell>
          <cell r="AP4655" t="str">
            <v>02-010114</v>
          </cell>
          <cell r="AQ4655" t="str">
            <v>Отводы 219</v>
          </cell>
          <cell r="AR4655" t="str">
            <v>3180</v>
          </cell>
          <cell r="AS4655" t="str">
            <v>Металлопродукция пр.</v>
          </cell>
        </row>
        <row r="4655">
          <cell r="AU4655" t="str">
            <v>RUB</v>
          </cell>
          <cell r="AV4655" t="str">
            <v>0</v>
          </cell>
        </row>
        <row r="4655">
          <cell r="AZ4655" t="str">
            <v>01</v>
          </cell>
        </row>
        <row r="4655">
          <cell r="BC4655">
            <v>1</v>
          </cell>
          <cell r="BD4655">
            <v>32004.33</v>
          </cell>
        </row>
        <row r="4655">
          <cell r="BF4655" t="str">
            <v>0</v>
          </cell>
        </row>
        <row r="4655">
          <cell r="BI4655" t="str">
            <v>@FP@</v>
          </cell>
          <cell r="BJ4655">
            <v>43726</v>
          </cell>
        </row>
        <row r="4656">
          <cell r="I4656">
            <v>2467468</v>
          </cell>
          <cell r="J4656" t="str">
            <v>Увлажнитель Neoclima NHL-500 VS</v>
          </cell>
          <cell r="K4656" t="str">
            <v>ШТ</v>
          </cell>
          <cell r="L4656">
            <v>2</v>
          </cell>
          <cell r="M4656">
            <v>3224.16</v>
          </cell>
          <cell r="N4656">
            <v>6448.32</v>
          </cell>
        </row>
        <row r="4656">
          <cell r="U4656">
            <v>6448.32</v>
          </cell>
        </row>
        <row r="4656">
          <cell r="W4656" t="str">
            <v>К5</v>
          </cell>
          <cell r="X4656" t="str">
            <v>Невостребованные ликвидные запасы материально-технических ресурсов (НВЛ)</v>
          </cell>
        </row>
        <row r="4656">
          <cell r="Z4656" t="str">
            <v>Основной</v>
          </cell>
        </row>
        <row r="4656">
          <cell r="AB4656">
            <v>44805</v>
          </cell>
          <cell r="AC4656">
            <v>47362</v>
          </cell>
          <cell r="AD4656" t="str">
            <v>Завод цент.складов снаб РОСПАН</v>
          </cell>
          <cell r="AE4656">
            <v>0</v>
          </cell>
        </row>
        <row r="4656">
          <cell r="AG4656" t="str">
            <v>1001110000</v>
          </cell>
        </row>
        <row r="4656">
          <cell r="AK4656" t="str">
            <v>51-090203</v>
          </cell>
          <cell r="AL4656" t="str">
            <v>51-000000</v>
          </cell>
          <cell r="AM4656" t="str">
            <v>Техника, оборуд бытовое и специальное</v>
          </cell>
          <cell r="AN4656" t="str">
            <v>51-090000</v>
          </cell>
          <cell r="AO4656" t="str">
            <v>Оборудование климатическое</v>
          </cell>
          <cell r="AP4656" t="str">
            <v>51-090203</v>
          </cell>
          <cell r="AQ4656" t="str">
            <v>Увлажнители</v>
          </cell>
          <cell r="AR4656" t="str">
            <v>3800</v>
          </cell>
          <cell r="AS4656" t="str">
            <v>Хозтовары</v>
          </cell>
        </row>
        <row r="4656">
          <cell r="AU4656" t="str">
            <v>RUB</v>
          </cell>
          <cell r="AV4656" t="str">
            <v>0</v>
          </cell>
        </row>
        <row r="4656">
          <cell r="AZ4656" t="str">
            <v>01</v>
          </cell>
        </row>
        <row r="4656">
          <cell r="BC4656">
            <v>2</v>
          </cell>
          <cell r="BD4656">
            <v>6448.32</v>
          </cell>
        </row>
        <row r="4656">
          <cell r="BF4656" t="str">
            <v>0</v>
          </cell>
        </row>
        <row r="4656">
          <cell r="BJ4656">
            <v>43800</v>
          </cell>
        </row>
        <row r="4657">
          <cell r="I4657">
            <v>2467468</v>
          </cell>
          <cell r="J4657" t="str">
            <v>Увлажнитель Neoclima NHL-500 VS</v>
          </cell>
          <cell r="K4657" t="str">
            <v>ШТ</v>
          </cell>
          <cell r="L4657">
            <v>8</v>
          </cell>
          <cell r="M4657">
            <v>3224.16</v>
          </cell>
          <cell r="N4657">
            <v>25793.28</v>
          </cell>
        </row>
        <row r="4657">
          <cell r="U4657">
            <v>25793.28</v>
          </cell>
        </row>
        <row r="4657">
          <cell r="W4657" t="str">
            <v>К5</v>
          </cell>
          <cell r="X4657" t="str">
            <v>Невостребованные ликвидные запасы материально-технических ресурсов (НВЛ)</v>
          </cell>
        </row>
        <row r="4657">
          <cell r="Z4657" t="str">
            <v>Основной</v>
          </cell>
        </row>
        <row r="4657">
          <cell r="AB4657">
            <v>44805</v>
          </cell>
          <cell r="AC4657">
            <v>47362</v>
          </cell>
          <cell r="AD4657" t="str">
            <v>Завод цент.складов снаб РОСПАН</v>
          </cell>
          <cell r="AE4657">
            <v>0</v>
          </cell>
        </row>
        <row r="4657">
          <cell r="AG4657" t="str">
            <v>1001110000</v>
          </cell>
        </row>
        <row r="4657">
          <cell r="AK4657" t="str">
            <v>51-090203</v>
          </cell>
          <cell r="AL4657" t="str">
            <v>51-000000</v>
          </cell>
          <cell r="AM4657" t="str">
            <v>Техника, оборуд бытовое и специальное</v>
          </cell>
          <cell r="AN4657" t="str">
            <v>51-090000</v>
          </cell>
          <cell r="AO4657" t="str">
            <v>Оборудование климатическое</v>
          </cell>
          <cell r="AP4657" t="str">
            <v>51-090203</v>
          </cell>
          <cell r="AQ4657" t="str">
            <v>Увлажнители</v>
          </cell>
          <cell r="AR4657" t="str">
            <v>3800</v>
          </cell>
          <cell r="AS4657" t="str">
            <v>Хозтовары</v>
          </cell>
        </row>
        <row r="4657">
          <cell r="AU4657" t="str">
            <v>RUB</v>
          </cell>
          <cell r="AV4657" t="str">
            <v>0</v>
          </cell>
        </row>
        <row r="4657">
          <cell r="AZ4657" t="str">
            <v>01</v>
          </cell>
        </row>
        <row r="4657">
          <cell r="BC4657">
            <v>8</v>
          </cell>
          <cell r="BD4657">
            <v>25793.28</v>
          </cell>
        </row>
        <row r="4657">
          <cell r="BF4657" t="str">
            <v>0</v>
          </cell>
        </row>
        <row r="4657">
          <cell r="BJ4657">
            <v>43800</v>
          </cell>
        </row>
        <row r="4658">
          <cell r="I4658">
            <v>2467468</v>
          </cell>
          <cell r="J4658" t="str">
            <v>Увлажнитель Neoclima NHL-500 VS</v>
          </cell>
          <cell r="K4658" t="str">
            <v>ШТ</v>
          </cell>
          <cell r="L4658">
            <v>2</v>
          </cell>
          <cell r="M4658">
            <v>3224.16</v>
          </cell>
          <cell r="N4658">
            <v>6448.32</v>
          </cell>
        </row>
        <row r="4658">
          <cell r="U4658">
            <v>6448.32</v>
          </cell>
        </row>
        <row r="4658">
          <cell r="W4658" t="str">
            <v>К5</v>
          </cell>
          <cell r="X4658" t="str">
            <v>Невостребованные ликвидные запасы материально-технических ресурсов (НВЛ)</v>
          </cell>
        </row>
        <row r="4658">
          <cell r="Z4658" t="str">
            <v>Основной</v>
          </cell>
        </row>
        <row r="4658">
          <cell r="AB4658">
            <v>44805</v>
          </cell>
          <cell r="AC4658">
            <v>47362</v>
          </cell>
          <cell r="AD4658" t="str">
            <v>Завод цент.складов снаб РОСПАН</v>
          </cell>
          <cell r="AE4658">
            <v>0</v>
          </cell>
        </row>
        <row r="4658">
          <cell r="AG4658" t="str">
            <v>1001110000</v>
          </cell>
        </row>
        <row r="4658">
          <cell r="AK4658" t="str">
            <v>51-090203</v>
          </cell>
          <cell r="AL4658" t="str">
            <v>51-000000</v>
          </cell>
          <cell r="AM4658" t="str">
            <v>Техника, оборуд бытовое и специальное</v>
          </cell>
          <cell r="AN4658" t="str">
            <v>51-090000</v>
          </cell>
          <cell r="AO4658" t="str">
            <v>Оборудование климатическое</v>
          </cell>
          <cell r="AP4658" t="str">
            <v>51-090203</v>
          </cell>
          <cell r="AQ4658" t="str">
            <v>Увлажнители</v>
          </cell>
          <cell r="AR4658" t="str">
            <v>3800</v>
          </cell>
          <cell r="AS4658" t="str">
            <v>Хозтовары</v>
          </cell>
        </row>
        <row r="4658">
          <cell r="AU4658" t="str">
            <v>RUB</v>
          </cell>
          <cell r="AV4658" t="str">
            <v>0</v>
          </cell>
        </row>
        <row r="4658">
          <cell r="AZ4658" t="str">
            <v>01</v>
          </cell>
        </row>
        <row r="4658">
          <cell r="BC4658">
            <v>2</v>
          </cell>
          <cell r="BD4658">
            <v>6448.32</v>
          </cell>
        </row>
        <row r="4658">
          <cell r="BF4658" t="str">
            <v>0</v>
          </cell>
        </row>
        <row r="4658">
          <cell r="BI4658" t="str">
            <v>@FP@</v>
          </cell>
          <cell r="BJ4658">
            <v>43800</v>
          </cell>
        </row>
        <row r="4659">
          <cell r="I4659">
            <v>2467468</v>
          </cell>
          <cell r="J4659" t="str">
            <v>Увлажнитель Neoclima NHL-500 VS</v>
          </cell>
          <cell r="K4659" t="str">
            <v>ШТ</v>
          </cell>
          <cell r="L4659">
            <v>2</v>
          </cell>
          <cell r="M4659">
            <v>3224.16</v>
          </cell>
          <cell r="N4659">
            <v>6448.32</v>
          </cell>
        </row>
        <row r="4659">
          <cell r="U4659">
            <v>6448.32</v>
          </cell>
        </row>
        <row r="4659">
          <cell r="W4659" t="str">
            <v>К5</v>
          </cell>
          <cell r="X4659" t="str">
            <v>Невостребованные ликвидные запасы материально-технических ресурсов (НВЛ)</v>
          </cell>
        </row>
        <row r="4659">
          <cell r="Z4659" t="str">
            <v>Основной</v>
          </cell>
        </row>
        <row r="4659">
          <cell r="AB4659">
            <v>44805</v>
          </cell>
          <cell r="AC4659">
            <v>47362</v>
          </cell>
          <cell r="AD4659" t="str">
            <v>Завод цент.складов снаб РОСПАН</v>
          </cell>
          <cell r="AE4659">
            <v>0</v>
          </cell>
        </row>
        <row r="4659">
          <cell r="AG4659" t="str">
            <v>1001110000</v>
          </cell>
        </row>
        <row r="4659">
          <cell r="AK4659" t="str">
            <v>51-090203</v>
          </cell>
          <cell r="AL4659" t="str">
            <v>51-000000</v>
          </cell>
          <cell r="AM4659" t="str">
            <v>Техника, оборуд бытовое и специальное</v>
          </cell>
          <cell r="AN4659" t="str">
            <v>51-090000</v>
          </cell>
          <cell r="AO4659" t="str">
            <v>Оборудование климатическое</v>
          </cell>
          <cell r="AP4659" t="str">
            <v>51-090203</v>
          </cell>
          <cell r="AQ4659" t="str">
            <v>Увлажнители</v>
          </cell>
          <cell r="AR4659" t="str">
            <v>3800</v>
          </cell>
          <cell r="AS4659" t="str">
            <v>Хозтовары</v>
          </cell>
        </row>
        <row r="4659">
          <cell r="AU4659" t="str">
            <v>RUB</v>
          </cell>
          <cell r="AV4659" t="str">
            <v>0</v>
          </cell>
        </row>
        <row r="4659">
          <cell r="AZ4659" t="str">
            <v>01</v>
          </cell>
        </row>
        <row r="4659">
          <cell r="BC4659">
            <v>2</v>
          </cell>
          <cell r="BD4659">
            <v>6448.32</v>
          </cell>
        </row>
        <row r="4659">
          <cell r="BF4659" t="str">
            <v>0</v>
          </cell>
        </row>
        <row r="4659">
          <cell r="BI4659" t="str">
            <v>@FP@</v>
          </cell>
          <cell r="BJ4659">
            <v>43800</v>
          </cell>
        </row>
        <row r="4660">
          <cell r="I4660">
            <v>2467468</v>
          </cell>
          <cell r="J4660" t="str">
            <v>Увлажнитель Neoclima NHL-500 VS</v>
          </cell>
          <cell r="K4660" t="str">
            <v>ШТ</v>
          </cell>
          <cell r="L4660">
            <v>2</v>
          </cell>
          <cell r="M4660">
            <v>3224.16</v>
          </cell>
          <cell r="N4660">
            <v>6448.32</v>
          </cell>
        </row>
        <row r="4660">
          <cell r="U4660">
            <v>6448.32</v>
          </cell>
        </row>
        <row r="4660">
          <cell r="W4660" t="str">
            <v>К5</v>
          </cell>
          <cell r="X4660" t="str">
            <v>Невостребованные ликвидные запасы материально-технических ресурсов (НВЛ)</v>
          </cell>
        </row>
        <row r="4660">
          <cell r="Z4660" t="str">
            <v>Основной</v>
          </cell>
        </row>
        <row r="4660">
          <cell r="AB4660">
            <v>44805</v>
          </cell>
          <cell r="AC4660">
            <v>47362</v>
          </cell>
          <cell r="AD4660" t="str">
            <v>Завод цент.складов снаб РОСПАН</v>
          </cell>
          <cell r="AE4660">
            <v>0</v>
          </cell>
        </row>
        <row r="4660">
          <cell r="AG4660" t="str">
            <v>1001110000</v>
          </cell>
        </row>
        <row r="4660">
          <cell r="AK4660" t="str">
            <v>51-090203</v>
          </cell>
          <cell r="AL4660" t="str">
            <v>51-000000</v>
          </cell>
          <cell r="AM4660" t="str">
            <v>Техника, оборуд бытовое и специальное</v>
          </cell>
          <cell r="AN4660" t="str">
            <v>51-090000</v>
          </cell>
          <cell r="AO4660" t="str">
            <v>Оборудование климатическое</v>
          </cell>
          <cell r="AP4660" t="str">
            <v>51-090203</v>
          </cell>
          <cell r="AQ4660" t="str">
            <v>Увлажнители</v>
          </cell>
          <cell r="AR4660" t="str">
            <v>3800</v>
          </cell>
          <cell r="AS4660" t="str">
            <v>Хозтовары</v>
          </cell>
        </row>
        <row r="4660">
          <cell r="AU4660" t="str">
            <v>RUB</v>
          </cell>
          <cell r="AV4660" t="str">
            <v>0</v>
          </cell>
        </row>
        <row r="4660">
          <cell r="AZ4660" t="str">
            <v>01</v>
          </cell>
        </row>
        <row r="4660">
          <cell r="BC4660">
            <v>2</v>
          </cell>
          <cell r="BD4660">
            <v>6448.32</v>
          </cell>
        </row>
        <row r="4660">
          <cell r="BF4660" t="str">
            <v>0</v>
          </cell>
        </row>
        <row r="4660">
          <cell r="BI4660" t="str">
            <v>@FP@</v>
          </cell>
          <cell r="BJ4660">
            <v>43800</v>
          </cell>
        </row>
        <row r="4661">
          <cell r="I4661">
            <v>2467468</v>
          </cell>
          <cell r="J4661" t="str">
            <v>Увлажнитель Neoclima NHL-500 VS</v>
          </cell>
          <cell r="K4661" t="str">
            <v>ШТ</v>
          </cell>
          <cell r="L4661">
            <v>2</v>
          </cell>
          <cell r="M4661">
            <v>3224.16</v>
          </cell>
          <cell r="N4661">
            <v>6448.32</v>
          </cell>
        </row>
        <row r="4661">
          <cell r="U4661">
            <v>6448.32</v>
          </cell>
        </row>
        <row r="4661">
          <cell r="W4661" t="str">
            <v>К5</v>
          </cell>
          <cell r="X4661" t="str">
            <v>Невостребованные ликвидные запасы материально-технических ресурсов (НВЛ)</v>
          </cell>
        </row>
        <row r="4661">
          <cell r="Z4661" t="str">
            <v>Основной</v>
          </cell>
        </row>
        <row r="4661">
          <cell r="AB4661">
            <v>44805</v>
          </cell>
          <cell r="AC4661">
            <v>47362</v>
          </cell>
          <cell r="AD4661" t="str">
            <v>Завод цент.складов снаб РОСПАН</v>
          </cell>
          <cell r="AE4661">
            <v>0</v>
          </cell>
        </row>
        <row r="4661">
          <cell r="AG4661" t="str">
            <v>1001110000</v>
          </cell>
        </row>
        <row r="4661">
          <cell r="AK4661" t="str">
            <v>51-090203</v>
          </cell>
          <cell r="AL4661" t="str">
            <v>51-000000</v>
          </cell>
          <cell r="AM4661" t="str">
            <v>Техника, оборуд бытовое и специальное</v>
          </cell>
          <cell r="AN4661" t="str">
            <v>51-090000</v>
          </cell>
          <cell r="AO4661" t="str">
            <v>Оборудование климатическое</v>
          </cell>
          <cell r="AP4661" t="str">
            <v>51-090203</v>
          </cell>
          <cell r="AQ4661" t="str">
            <v>Увлажнители</v>
          </cell>
          <cell r="AR4661" t="str">
            <v>3800</v>
          </cell>
          <cell r="AS4661" t="str">
            <v>Хозтовары</v>
          </cell>
        </row>
        <row r="4661">
          <cell r="AU4661" t="str">
            <v>RUB</v>
          </cell>
          <cell r="AV4661" t="str">
            <v>0</v>
          </cell>
        </row>
        <row r="4661">
          <cell r="AZ4661" t="str">
            <v>01</v>
          </cell>
        </row>
        <row r="4661">
          <cell r="BC4661">
            <v>2</v>
          </cell>
          <cell r="BD4661">
            <v>6448.32</v>
          </cell>
        </row>
        <row r="4661">
          <cell r="BF4661" t="str">
            <v>0</v>
          </cell>
        </row>
        <row r="4661">
          <cell r="BI4661" t="str">
            <v>@FP@</v>
          </cell>
          <cell r="BJ4661">
            <v>43800</v>
          </cell>
        </row>
        <row r="4662">
          <cell r="I4662">
            <v>2467468</v>
          </cell>
          <cell r="J4662" t="str">
            <v>Увлажнитель Neoclima NHL-500 VS</v>
          </cell>
          <cell r="K4662" t="str">
            <v>ШТ</v>
          </cell>
          <cell r="L4662">
            <v>2</v>
          </cell>
          <cell r="M4662">
            <v>3224.16</v>
          </cell>
          <cell r="N4662">
            <v>6448.32</v>
          </cell>
        </row>
        <row r="4662">
          <cell r="U4662">
            <v>6448.32</v>
          </cell>
        </row>
        <row r="4662">
          <cell r="W4662" t="str">
            <v>К5</v>
          </cell>
          <cell r="X4662" t="str">
            <v>Невостребованные ликвидные запасы материально-технических ресурсов (НВЛ)</v>
          </cell>
        </row>
        <row r="4662">
          <cell r="Z4662" t="str">
            <v>Основной</v>
          </cell>
        </row>
        <row r="4662">
          <cell r="AB4662">
            <v>44805</v>
          </cell>
          <cell r="AC4662">
            <v>47362</v>
          </cell>
          <cell r="AD4662" t="str">
            <v>Завод цент.складов снаб РОСПАН</v>
          </cell>
          <cell r="AE4662">
            <v>0</v>
          </cell>
        </row>
        <row r="4662">
          <cell r="AG4662" t="str">
            <v>1001110000</v>
          </cell>
        </row>
        <row r="4662">
          <cell r="AK4662" t="str">
            <v>51-090203</v>
          </cell>
          <cell r="AL4662" t="str">
            <v>51-000000</v>
          </cell>
          <cell r="AM4662" t="str">
            <v>Техника, оборуд бытовое и специальное</v>
          </cell>
          <cell r="AN4662" t="str">
            <v>51-090000</v>
          </cell>
          <cell r="AO4662" t="str">
            <v>Оборудование климатическое</v>
          </cell>
          <cell r="AP4662" t="str">
            <v>51-090203</v>
          </cell>
          <cell r="AQ4662" t="str">
            <v>Увлажнители</v>
          </cell>
          <cell r="AR4662" t="str">
            <v>3800</v>
          </cell>
          <cell r="AS4662" t="str">
            <v>Хозтовары</v>
          </cell>
        </row>
        <row r="4662">
          <cell r="AU4662" t="str">
            <v>RUB</v>
          </cell>
          <cell r="AV4662" t="str">
            <v>0</v>
          </cell>
        </row>
        <row r="4662">
          <cell r="AZ4662" t="str">
            <v>01</v>
          </cell>
        </row>
        <row r="4662">
          <cell r="BC4662">
            <v>2</v>
          </cell>
          <cell r="BD4662">
            <v>6448.32</v>
          </cell>
        </row>
        <row r="4662">
          <cell r="BF4662" t="str">
            <v>0</v>
          </cell>
        </row>
        <row r="4662">
          <cell r="BI4662" t="str">
            <v>@FP@</v>
          </cell>
          <cell r="BJ4662">
            <v>43800</v>
          </cell>
        </row>
        <row r="4663">
          <cell r="I4663">
            <v>2467468</v>
          </cell>
          <cell r="J4663" t="str">
            <v>Увлажнитель Neoclima NHL-500 VS</v>
          </cell>
          <cell r="K4663" t="str">
            <v>ШТ</v>
          </cell>
          <cell r="L4663">
            <v>2</v>
          </cell>
          <cell r="M4663">
            <v>3224.16</v>
          </cell>
          <cell r="N4663">
            <v>6448.32</v>
          </cell>
        </row>
        <row r="4663">
          <cell r="U4663">
            <v>6448.32</v>
          </cell>
        </row>
        <row r="4663">
          <cell r="W4663" t="str">
            <v>К5</v>
          </cell>
          <cell r="X4663" t="str">
            <v>Невостребованные ликвидные запасы материально-технических ресурсов (НВЛ)</v>
          </cell>
        </row>
        <row r="4663">
          <cell r="Z4663" t="str">
            <v>Основной</v>
          </cell>
        </row>
        <row r="4663">
          <cell r="AB4663">
            <v>44805</v>
          </cell>
          <cell r="AC4663">
            <v>47362</v>
          </cell>
          <cell r="AD4663" t="str">
            <v>Завод цент.складов снаб РОСПАН</v>
          </cell>
          <cell r="AE4663">
            <v>0</v>
          </cell>
        </row>
        <row r="4663">
          <cell r="AG4663" t="str">
            <v>1001110000</v>
          </cell>
        </row>
        <row r="4663">
          <cell r="AK4663" t="str">
            <v>51-090203</v>
          </cell>
          <cell r="AL4663" t="str">
            <v>51-000000</v>
          </cell>
          <cell r="AM4663" t="str">
            <v>Техника, оборуд бытовое и специальное</v>
          </cell>
          <cell r="AN4663" t="str">
            <v>51-090000</v>
          </cell>
          <cell r="AO4663" t="str">
            <v>Оборудование климатическое</v>
          </cell>
          <cell r="AP4663" t="str">
            <v>51-090203</v>
          </cell>
          <cell r="AQ4663" t="str">
            <v>Увлажнители</v>
          </cell>
          <cell r="AR4663" t="str">
            <v>3800</v>
          </cell>
          <cell r="AS4663" t="str">
            <v>Хозтовары</v>
          </cell>
        </row>
        <row r="4663">
          <cell r="AU4663" t="str">
            <v>RUB</v>
          </cell>
          <cell r="AV4663" t="str">
            <v>0</v>
          </cell>
        </row>
        <row r="4663">
          <cell r="AZ4663" t="str">
            <v>01</v>
          </cell>
        </row>
        <row r="4663">
          <cell r="BC4663">
            <v>2</v>
          </cell>
          <cell r="BD4663">
            <v>6448.32</v>
          </cell>
        </row>
        <row r="4663">
          <cell r="BF4663" t="str">
            <v>0</v>
          </cell>
        </row>
        <row r="4663">
          <cell r="BI4663" t="str">
            <v>@FP@</v>
          </cell>
          <cell r="BJ4663">
            <v>43800</v>
          </cell>
        </row>
        <row r="4664">
          <cell r="I4664">
            <v>2467468</v>
          </cell>
          <cell r="J4664" t="str">
            <v>Увлажнитель Neoclima NHL-500 VS</v>
          </cell>
          <cell r="K4664" t="str">
            <v>ШТ</v>
          </cell>
          <cell r="L4664">
            <v>1</v>
          </cell>
          <cell r="M4664">
            <v>3224.16</v>
          </cell>
          <cell r="N4664">
            <v>3224.16</v>
          </cell>
        </row>
        <row r="4664">
          <cell r="U4664">
            <v>3224.16</v>
          </cell>
        </row>
        <row r="4664">
          <cell r="W4664" t="str">
            <v>К5</v>
          </cell>
          <cell r="X4664" t="str">
            <v>Невостребованные ликвидные запасы материально-технических ресурсов (НВЛ)</v>
          </cell>
        </row>
        <row r="4664">
          <cell r="Z4664" t="str">
            <v>Основной</v>
          </cell>
        </row>
        <row r="4664">
          <cell r="AB4664">
            <v>44805</v>
          </cell>
          <cell r="AC4664">
            <v>47362</v>
          </cell>
          <cell r="AD4664" t="str">
            <v>Завод цент.складов снаб РОСПАН</v>
          </cell>
          <cell r="AE4664">
            <v>0</v>
          </cell>
        </row>
        <row r="4664">
          <cell r="AG4664" t="str">
            <v>1001110000</v>
          </cell>
        </row>
        <row r="4664">
          <cell r="AK4664" t="str">
            <v>51-090203</v>
          </cell>
          <cell r="AL4664" t="str">
            <v>51-000000</v>
          </cell>
          <cell r="AM4664" t="str">
            <v>Техника, оборуд бытовое и специальное</v>
          </cell>
          <cell r="AN4664" t="str">
            <v>51-090000</v>
          </cell>
          <cell r="AO4664" t="str">
            <v>Оборудование климатическое</v>
          </cell>
          <cell r="AP4664" t="str">
            <v>51-090203</v>
          </cell>
          <cell r="AQ4664" t="str">
            <v>Увлажнители</v>
          </cell>
          <cell r="AR4664" t="str">
            <v>3800</v>
          </cell>
          <cell r="AS4664" t="str">
            <v>Хозтовары</v>
          </cell>
        </row>
        <row r="4664">
          <cell r="AU4664" t="str">
            <v>RUB</v>
          </cell>
          <cell r="AV4664" t="str">
            <v>0</v>
          </cell>
        </row>
        <row r="4664">
          <cell r="AZ4664" t="str">
            <v>01</v>
          </cell>
        </row>
        <row r="4664">
          <cell r="BC4664">
            <v>1</v>
          </cell>
          <cell r="BD4664">
            <v>3224.16</v>
          </cell>
        </row>
        <row r="4664">
          <cell r="BF4664" t="str">
            <v>0</v>
          </cell>
        </row>
        <row r="4664">
          <cell r="BI4664" t="str">
            <v>@FP@</v>
          </cell>
          <cell r="BJ4664">
            <v>43800</v>
          </cell>
        </row>
        <row r="4665">
          <cell r="I4665">
            <v>2467468</v>
          </cell>
          <cell r="J4665" t="str">
            <v>Увлажнитель Neoclima NHL-500 VS</v>
          </cell>
          <cell r="K4665" t="str">
            <v>ШТ</v>
          </cell>
          <cell r="L4665">
            <v>1</v>
          </cell>
          <cell r="M4665">
            <v>3224.16</v>
          </cell>
          <cell r="N4665">
            <v>3224.16</v>
          </cell>
        </row>
        <row r="4665">
          <cell r="U4665">
            <v>3224.16</v>
          </cell>
        </row>
        <row r="4665">
          <cell r="W4665" t="str">
            <v>К5</v>
          </cell>
          <cell r="X4665" t="str">
            <v>Невостребованные ликвидные запасы материально-технических ресурсов (НВЛ)</v>
          </cell>
        </row>
        <row r="4665">
          <cell r="Z4665" t="str">
            <v>Основной</v>
          </cell>
        </row>
        <row r="4665">
          <cell r="AB4665">
            <v>44805</v>
          </cell>
          <cell r="AC4665">
            <v>47362</v>
          </cell>
          <cell r="AD4665" t="str">
            <v>Завод цент.складов снаб РОСПАН</v>
          </cell>
          <cell r="AE4665">
            <v>0</v>
          </cell>
        </row>
        <row r="4665">
          <cell r="AG4665" t="str">
            <v>1001110000</v>
          </cell>
        </row>
        <row r="4665">
          <cell r="AK4665" t="str">
            <v>51-090203</v>
          </cell>
          <cell r="AL4665" t="str">
            <v>51-000000</v>
          </cell>
          <cell r="AM4665" t="str">
            <v>Техника, оборуд бытовое и специальное</v>
          </cell>
          <cell r="AN4665" t="str">
            <v>51-090000</v>
          </cell>
          <cell r="AO4665" t="str">
            <v>Оборудование климатическое</v>
          </cell>
          <cell r="AP4665" t="str">
            <v>51-090203</v>
          </cell>
          <cell r="AQ4665" t="str">
            <v>Увлажнители</v>
          </cell>
          <cell r="AR4665" t="str">
            <v>3800</v>
          </cell>
          <cell r="AS4665" t="str">
            <v>Хозтовары</v>
          </cell>
        </row>
        <row r="4665">
          <cell r="AU4665" t="str">
            <v>RUB</v>
          </cell>
          <cell r="AV4665" t="str">
            <v>0</v>
          </cell>
        </row>
        <row r="4665">
          <cell r="AZ4665" t="str">
            <v>01</v>
          </cell>
        </row>
        <row r="4665">
          <cell r="BC4665">
            <v>1</v>
          </cell>
          <cell r="BD4665">
            <v>3224.16</v>
          </cell>
        </row>
        <row r="4665">
          <cell r="BF4665" t="str">
            <v>0</v>
          </cell>
        </row>
        <row r="4665">
          <cell r="BI4665" t="str">
            <v>@FP@</v>
          </cell>
          <cell r="BJ4665">
            <v>43800</v>
          </cell>
        </row>
        <row r="4666">
          <cell r="I4666">
            <v>2467755</v>
          </cell>
          <cell r="J4666" t="str">
            <v>Переход Э 325х8-159х4,5-09Г2С ВП</v>
          </cell>
          <cell r="K4666" t="str">
            <v>ШТ</v>
          </cell>
          <cell r="L4666">
            <v>1</v>
          </cell>
          <cell r="M4666">
            <v>13846.59</v>
          </cell>
          <cell r="N4666">
            <v>13846.59</v>
          </cell>
        </row>
        <row r="4666">
          <cell r="U4666">
            <v>13846.59</v>
          </cell>
        </row>
        <row r="4666">
          <cell r="W4666" t="str">
            <v>К5</v>
          </cell>
          <cell r="X4666" t="str">
            <v>Невостребованные ликвидные запасы материально-технических ресурсов (НВЛ)</v>
          </cell>
        </row>
        <row r="4666">
          <cell r="Z4666" t="str">
            <v>Основной</v>
          </cell>
        </row>
        <row r="4666">
          <cell r="AB4666">
            <v>44378</v>
          </cell>
          <cell r="AC4666">
            <v>45108</v>
          </cell>
          <cell r="AD4666" t="str">
            <v>Завод цент.складов снаб РОСПАН</v>
          </cell>
          <cell r="AE4666">
            <v>0</v>
          </cell>
        </row>
        <row r="4666">
          <cell r="AG4666" t="str">
            <v>4101030000</v>
          </cell>
        </row>
        <row r="4666">
          <cell r="AK4666" t="str">
            <v>02-010219</v>
          </cell>
          <cell r="AL4666" t="str">
            <v>02-000000</v>
          </cell>
          <cell r="AM4666" t="str">
            <v>Детали трубопроводов металлические</v>
          </cell>
          <cell r="AN4666" t="str">
            <v>02-010000</v>
          </cell>
          <cell r="AO4666" t="str">
            <v>Детали трубопроводов стальные</v>
          </cell>
          <cell r="AP4666" t="str">
            <v>02-010219</v>
          </cell>
          <cell r="AQ4666" t="str">
            <v>Переходы 325</v>
          </cell>
          <cell r="AR4666" t="str">
            <v>3180</v>
          </cell>
          <cell r="AS4666" t="str">
            <v>Металлопродукция пр.</v>
          </cell>
        </row>
        <row r="4666">
          <cell r="AU4666" t="str">
            <v>RUB</v>
          </cell>
          <cell r="AV4666" t="str">
            <v>0</v>
          </cell>
        </row>
        <row r="4666">
          <cell r="AZ4666" t="str">
            <v>01</v>
          </cell>
        </row>
        <row r="4666">
          <cell r="BC4666">
            <v>1</v>
          </cell>
          <cell r="BD4666">
            <v>13846.59</v>
          </cell>
        </row>
        <row r="4666">
          <cell r="BF4666" t="str">
            <v>0</v>
          </cell>
        </row>
        <row r="4666">
          <cell r="BI4666" t="str">
            <v>@FP@</v>
          </cell>
          <cell r="BJ4666">
            <v>43679</v>
          </cell>
        </row>
        <row r="4667">
          <cell r="I4667">
            <v>2467756</v>
          </cell>
          <cell r="J4667" t="str">
            <v>Переход К 325х8-159х4,5-09Г2С ВП</v>
          </cell>
          <cell r="K4667" t="str">
            <v>ШТ</v>
          </cell>
          <cell r="L4667">
            <v>3</v>
          </cell>
          <cell r="M4667">
            <v>6956.5</v>
          </cell>
          <cell r="N4667">
            <v>20869.5</v>
          </cell>
        </row>
        <row r="4667">
          <cell r="U4667">
            <v>20869.5</v>
          </cell>
        </row>
        <row r="4667">
          <cell r="W4667" t="str">
            <v>К5</v>
          </cell>
          <cell r="X4667" t="str">
            <v>Невостребованные ликвидные запасы материально-технических ресурсов (НВЛ)</v>
          </cell>
        </row>
        <row r="4667">
          <cell r="Z4667" t="str">
            <v>Основной</v>
          </cell>
        </row>
        <row r="4667">
          <cell r="AB4667">
            <v>44810</v>
          </cell>
          <cell r="AC4667">
            <v>45541</v>
          </cell>
          <cell r="AD4667" t="str">
            <v>Завод цент.складов снаб РОСПАН</v>
          </cell>
          <cell r="AE4667">
            <v>0</v>
          </cell>
        </row>
        <row r="4667">
          <cell r="AG4667" t="str">
            <v>4101030000</v>
          </cell>
        </row>
        <row r="4667">
          <cell r="AK4667" t="str">
            <v>02-010219</v>
          </cell>
          <cell r="AL4667" t="str">
            <v>02-000000</v>
          </cell>
          <cell r="AM4667" t="str">
            <v>Детали трубопроводов металлические</v>
          </cell>
          <cell r="AN4667" t="str">
            <v>02-010000</v>
          </cell>
          <cell r="AO4667" t="str">
            <v>Детали трубопроводов стальные</v>
          </cell>
          <cell r="AP4667" t="str">
            <v>02-010219</v>
          </cell>
          <cell r="AQ4667" t="str">
            <v>Переходы 325</v>
          </cell>
          <cell r="AR4667" t="str">
            <v>3180</v>
          </cell>
          <cell r="AS4667" t="str">
            <v>Металлопродукция пр.</v>
          </cell>
        </row>
        <row r="4667">
          <cell r="AU4667" t="str">
            <v>RUB</v>
          </cell>
          <cell r="AV4667" t="str">
            <v>0</v>
          </cell>
        </row>
        <row r="4667">
          <cell r="AZ4667" t="str">
            <v>01</v>
          </cell>
        </row>
        <row r="4667">
          <cell r="BC4667">
            <v>3</v>
          </cell>
          <cell r="BD4667">
            <v>20869.5</v>
          </cell>
        </row>
        <row r="4667">
          <cell r="BF4667" t="str">
            <v>0</v>
          </cell>
        </row>
        <row r="4667">
          <cell r="BI4667" t="str">
            <v>@FP@</v>
          </cell>
          <cell r="BJ4667">
            <v>43770</v>
          </cell>
        </row>
        <row r="4668">
          <cell r="I4668">
            <v>2467992</v>
          </cell>
          <cell r="J4668" t="str">
            <v>Клапан КЛОП-1(60)-НО-В-1000х800-МВ(24)-Н</v>
          </cell>
          <cell r="K4668" t="str">
            <v>ШТ</v>
          </cell>
          <cell r="L4668">
            <v>1</v>
          </cell>
          <cell r="M4668">
            <v>55000</v>
          </cell>
          <cell r="N4668">
            <v>55000</v>
          </cell>
        </row>
        <row r="4668">
          <cell r="U4668">
            <v>55000</v>
          </cell>
        </row>
        <row r="4668">
          <cell r="W4668" t="str">
            <v>К5</v>
          </cell>
          <cell r="X4668" t="str">
            <v>Невостребованные ликвидные запасы материально-технических ресурсов (НВЛ)</v>
          </cell>
        </row>
        <row r="4668">
          <cell r="Z4668" t="str">
            <v>Основной</v>
          </cell>
        </row>
        <row r="4668">
          <cell r="AB4668">
            <v>44743</v>
          </cell>
          <cell r="AC4668">
            <v>50952</v>
          </cell>
          <cell r="AD4668" t="str">
            <v>Завод цент.складов снаб РОСПАН</v>
          </cell>
          <cell r="AE4668">
            <v>0</v>
          </cell>
        </row>
        <row r="4668">
          <cell r="AG4668" t="str">
            <v>1001050000</v>
          </cell>
        </row>
        <row r="4668">
          <cell r="AK4668" t="str">
            <v>14-050100</v>
          </cell>
          <cell r="AL4668" t="str">
            <v>14-000000</v>
          </cell>
          <cell r="AM4668" t="str">
            <v>Техника и оборудование пожарные</v>
          </cell>
          <cell r="AN4668" t="str">
            <v>14-050000</v>
          </cell>
          <cell r="AO4668" t="str">
            <v>Оборудование пожарное прочее</v>
          </cell>
          <cell r="AP4668" t="str">
            <v>14-050100</v>
          </cell>
          <cell r="AQ4668" t="str">
            <v>Арматура пожарная(клапана,головки и др.)</v>
          </cell>
          <cell r="AR4668" t="str">
            <v>3210</v>
          </cell>
          <cell r="AS4668" t="str">
            <v>Об-ние пожарное</v>
          </cell>
        </row>
        <row r="4668">
          <cell r="AU4668" t="str">
            <v>RUB</v>
          </cell>
          <cell r="AV4668" t="str">
            <v>0</v>
          </cell>
        </row>
        <row r="4668">
          <cell r="AZ4668" t="str">
            <v>01</v>
          </cell>
        </row>
        <row r="4668">
          <cell r="BC4668">
            <v>1</v>
          </cell>
          <cell r="BD4668">
            <v>55000</v>
          </cell>
        </row>
        <row r="4668">
          <cell r="BF4668" t="str">
            <v>0</v>
          </cell>
        </row>
        <row r="4668">
          <cell r="BI4668" t="str">
            <v>@FP@</v>
          </cell>
          <cell r="BJ4668">
            <v>43709</v>
          </cell>
        </row>
        <row r="4669">
          <cell r="I4669">
            <v>2469200</v>
          </cell>
          <cell r="J4669" t="str">
            <v>Отвод 1 ГО.18.325.22-13ХФА ППУ-МП НП</v>
          </cell>
          <cell r="K4669" t="str">
            <v>ШТ</v>
          </cell>
          <cell r="L4669">
            <v>1</v>
          </cell>
          <cell r="M4669">
            <v>654885</v>
          </cell>
          <cell r="N4669">
            <v>654885</v>
          </cell>
        </row>
        <row r="4669">
          <cell r="U4669">
            <v>654885</v>
          </cell>
        </row>
        <row r="4669">
          <cell r="W4669" t="str">
            <v>К5</v>
          </cell>
          <cell r="X4669" t="str">
            <v>Невостребованные ликвидные запасы материально-технических ресурсов (НВЛ)</v>
          </cell>
        </row>
        <row r="4669">
          <cell r="Z4669" t="str">
            <v>Основной</v>
          </cell>
        </row>
        <row r="4669">
          <cell r="AB4669">
            <v>45822</v>
          </cell>
          <cell r="AC4669">
            <v>47331</v>
          </cell>
          <cell r="AD4669" t="str">
            <v>Завод цент.складов снаб РОСПАН</v>
          </cell>
          <cell r="AE4669">
            <v>0</v>
          </cell>
        </row>
        <row r="4669">
          <cell r="AG4669" t="str">
            <v>1001990000</v>
          </cell>
        </row>
        <row r="4669">
          <cell r="AK4669" t="str">
            <v>02-010116</v>
          </cell>
          <cell r="AL4669" t="str">
            <v>02-000000</v>
          </cell>
          <cell r="AM4669" t="str">
            <v>Детали трубопроводов металлические</v>
          </cell>
          <cell r="AN4669" t="str">
            <v>02-010000</v>
          </cell>
          <cell r="AO4669" t="str">
            <v>Детали трубопроводов стальные</v>
          </cell>
          <cell r="AP4669" t="str">
            <v>02-010116</v>
          </cell>
          <cell r="AQ4669" t="str">
            <v>Отводы 325</v>
          </cell>
          <cell r="AR4669" t="str">
            <v>3180</v>
          </cell>
          <cell r="AS4669" t="str">
            <v>Металлопродукция пр.</v>
          </cell>
        </row>
        <row r="4669">
          <cell r="AU4669" t="str">
            <v>RUB</v>
          </cell>
          <cell r="AV4669" t="str">
            <v>0</v>
          </cell>
        </row>
        <row r="4669">
          <cell r="AZ4669" t="str">
            <v>01</v>
          </cell>
        </row>
        <row r="4669">
          <cell r="BC4669">
            <v>1</v>
          </cell>
          <cell r="BD4669">
            <v>654885</v>
          </cell>
        </row>
        <row r="4669">
          <cell r="BF4669" t="str">
            <v>0</v>
          </cell>
        </row>
        <row r="4669">
          <cell r="BI4669" t="str">
            <v>@FP@</v>
          </cell>
          <cell r="BJ4669">
            <v>43800</v>
          </cell>
        </row>
        <row r="4670">
          <cell r="I4670">
            <v>2469520</v>
          </cell>
          <cell r="J4670" t="str">
            <v>Сегмент-КУнг(A)-Эф-FRLS-с-ХЛ 7х1,0 з 660</v>
          </cell>
          <cell r="K4670" t="str">
            <v>М</v>
          </cell>
          <cell r="L4670">
            <v>3800</v>
          </cell>
          <cell r="M4670">
            <v>195</v>
          </cell>
          <cell r="N4670">
            <v>741000</v>
          </cell>
        </row>
        <row r="4670">
          <cell r="U4670">
            <v>741000</v>
          </cell>
        </row>
        <row r="4670">
          <cell r="W4670" t="str">
            <v>К5</v>
          </cell>
          <cell r="X4670" t="str">
            <v>Невостребованные ликвидные запасы материально-технических ресурсов (НВЛ)</v>
          </cell>
        </row>
        <row r="4670">
          <cell r="Z4670" t="str">
            <v>Основной</v>
          </cell>
        </row>
        <row r="4670">
          <cell r="AB4670">
            <v>44743</v>
          </cell>
          <cell r="AC4670">
            <v>47300</v>
          </cell>
          <cell r="AD4670" t="str">
            <v>Завод цент.складов снаб РОСПАН</v>
          </cell>
          <cell r="AE4670">
            <v>0</v>
          </cell>
        </row>
        <row r="4670">
          <cell r="AG4670" t="str">
            <v>1001990000</v>
          </cell>
          <cell r="AH4670">
            <v>225.223091976517</v>
          </cell>
        </row>
        <row r="4670">
          <cell r="AK4670" t="str">
            <v>11-060300</v>
          </cell>
          <cell r="AL4670" t="str">
            <v>11-000000</v>
          </cell>
          <cell r="AM4670" t="str">
            <v>Продукция кабельная</v>
          </cell>
          <cell r="AN4670" t="str">
            <v>11-060000</v>
          </cell>
          <cell r="AO4670" t="str">
            <v>Кабели, провода и шнуры для связи</v>
          </cell>
          <cell r="AP4670" t="str">
            <v>11-060300</v>
          </cell>
          <cell r="AQ4670" t="str">
            <v>Кабели связи станцион.и распределит.</v>
          </cell>
          <cell r="AR4670" t="str">
            <v>3550</v>
          </cell>
          <cell r="AS4670" t="str">
            <v>Кабельная продукция</v>
          </cell>
        </row>
        <row r="4670">
          <cell r="AU4670" t="str">
            <v>RUB</v>
          </cell>
          <cell r="AV4670" t="str">
            <v>0</v>
          </cell>
        </row>
        <row r="4670">
          <cell r="AZ4670" t="str">
            <v>01</v>
          </cell>
        </row>
        <row r="4670">
          <cell r="BC4670">
            <v>3800</v>
          </cell>
          <cell r="BD4670">
            <v>741000</v>
          </cell>
        </row>
        <row r="4670">
          <cell r="BF4670" t="str">
            <v>0</v>
          </cell>
        </row>
        <row r="4670">
          <cell r="BI4670" t="str">
            <v>@FP@</v>
          </cell>
          <cell r="BJ4670">
            <v>43678</v>
          </cell>
        </row>
        <row r="4671">
          <cell r="I4671">
            <v>2469520</v>
          </cell>
          <cell r="J4671" t="str">
            <v>Сегмент-КУнг(A)-Эф-FRLS-с-ХЛ 7х1,0 з 660</v>
          </cell>
          <cell r="K4671" t="str">
            <v>М</v>
          </cell>
          <cell r="L4671">
            <v>1710</v>
          </cell>
          <cell r="M4671">
            <v>195</v>
          </cell>
          <cell r="N4671">
            <v>333450</v>
          </cell>
        </row>
        <row r="4671">
          <cell r="U4671">
            <v>333450</v>
          </cell>
        </row>
        <row r="4671">
          <cell r="W4671" t="str">
            <v>К5</v>
          </cell>
          <cell r="X4671" t="str">
            <v>Невостребованные ликвидные запасы материально-технических ресурсов (НВЛ)</v>
          </cell>
        </row>
        <row r="4671">
          <cell r="Z4671" t="str">
            <v>Основной</v>
          </cell>
        </row>
        <row r="4671">
          <cell r="AB4671">
            <v>44743</v>
          </cell>
          <cell r="AC4671">
            <v>47300</v>
          </cell>
          <cell r="AD4671" t="str">
            <v>Завод цент.складов снаб РОСПАН</v>
          </cell>
          <cell r="AE4671">
            <v>0</v>
          </cell>
        </row>
        <row r="4671">
          <cell r="AG4671" t="str">
            <v>1001990000</v>
          </cell>
          <cell r="AH4671">
            <v>225.223091976517</v>
          </cell>
        </row>
        <row r="4671">
          <cell r="AK4671" t="str">
            <v>11-060300</v>
          </cell>
          <cell r="AL4671" t="str">
            <v>11-000000</v>
          </cell>
          <cell r="AM4671" t="str">
            <v>Продукция кабельная</v>
          </cell>
          <cell r="AN4671" t="str">
            <v>11-060000</v>
          </cell>
          <cell r="AO4671" t="str">
            <v>Кабели, провода и шнуры для связи</v>
          </cell>
          <cell r="AP4671" t="str">
            <v>11-060300</v>
          </cell>
          <cell r="AQ4671" t="str">
            <v>Кабели связи станцион.и распределит.</v>
          </cell>
          <cell r="AR4671" t="str">
            <v>3550</v>
          </cell>
          <cell r="AS4671" t="str">
            <v>Кабельная продукция</v>
          </cell>
        </row>
        <row r="4671">
          <cell r="AU4671" t="str">
            <v>RUB</v>
          </cell>
          <cell r="AV4671" t="str">
            <v>0</v>
          </cell>
        </row>
        <row r="4671">
          <cell r="AZ4671" t="str">
            <v>01</v>
          </cell>
        </row>
        <row r="4671">
          <cell r="BC4671">
            <v>1710</v>
          </cell>
          <cell r="BD4671">
            <v>333450</v>
          </cell>
        </row>
        <row r="4671">
          <cell r="BF4671" t="str">
            <v>0</v>
          </cell>
        </row>
        <row r="4671">
          <cell r="BI4671" t="str">
            <v>@FP@</v>
          </cell>
          <cell r="BJ4671">
            <v>43678</v>
          </cell>
        </row>
        <row r="4672">
          <cell r="I4672">
            <v>2400583</v>
          </cell>
          <cell r="J4672" t="str">
            <v>Кабель ВВГнг(A)-ХЛ 3х4-1,0</v>
          </cell>
          <cell r="K4672" t="str">
            <v>М</v>
          </cell>
          <cell r="L4672">
            <v>200</v>
          </cell>
          <cell r="M4672">
            <v>61.78</v>
          </cell>
          <cell r="N4672">
            <v>12356</v>
          </cell>
        </row>
        <row r="4672">
          <cell r="U4672">
            <v>12356</v>
          </cell>
        </row>
        <row r="4672">
          <cell r="W4672" t="str">
            <v>К5</v>
          </cell>
          <cell r="X4672" t="str">
            <v>Невостребованные ликвидные запасы материально-технических ресурсов (НВЛ)</v>
          </cell>
        </row>
        <row r="4672">
          <cell r="Z4672" t="str">
            <v>Основной</v>
          </cell>
        </row>
        <row r="4672">
          <cell r="AB4672">
            <v>45101</v>
          </cell>
          <cell r="AC4672">
            <v>45101</v>
          </cell>
          <cell r="AD4672" t="str">
            <v>Завод цент.складов снаб РОСПАН</v>
          </cell>
          <cell r="AE4672">
            <v>0</v>
          </cell>
        </row>
        <row r="4672">
          <cell r="AG4672" t="str">
            <v>4101030000</v>
          </cell>
          <cell r="AH4672">
            <v>62.4177449451808</v>
          </cell>
        </row>
        <row r="4672">
          <cell r="AK4672" t="str">
            <v>11-020102</v>
          </cell>
          <cell r="AL4672" t="str">
            <v>11-000000</v>
          </cell>
          <cell r="AM4672" t="str">
            <v>Продукция кабельная</v>
          </cell>
          <cell r="AN4672" t="str">
            <v>11-020000</v>
          </cell>
          <cell r="AO4672" t="str">
            <v>Кабели и провода силовые</v>
          </cell>
          <cell r="AP4672" t="str">
            <v>11-020102</v>
          </cell>
          <cell r="AQ4672" t="str">
            <v>Кабели силовые ВВГ</v>
          </cell>
          <cell r="AR4672" t="str">
            <v>3550</v>
          </cell>
          <cell r="AS4672" t="str">
            <v>Кабельная продукция</v>
          </cell>
        </row>
        <row r="4672">
          <cell r="AU4672" t="str">
            <v>RUB</v>
          </cell>
          <cell r="AV4672" t="str">
            <v>0</v>
          </cell>
        </row>
        <row r="4672">
          <cell r="AZ4672" t="str">
            <v>01</v>
          </cell>
          <cell r="BA4672" t="str">
            <v>10063044</v>
          </cell>
          <cell r="BB4672" t="str">
            <v>Отдел комплектации</v>
          </cell>
          <cell r="BC4672">
            <v>200</v>
          </cell>
          <cell r="BD4672">
            <v>12356</v>
          </cell>
        </row>
        <row r="4672">
          <cell r="BF4672" t="str">
            <v>0</v>
          </cell>
        </row>
        <row r="4672">
          <cell r="BI4672" t="str">
            <v>@FP@</v>
          </cell>
          <cell r="BJ4672">
            <v>44005</v>
          </cell>
        </row>
        <row r="4673">
          <cell r="I4673">
            <v>2469591</v>
          </cell>
          <cell r="J4673" t="str">
            <v>Отвод 1 ГО.27.219.15-13ХФА ППУ-МП/355 НП</v>
          </cell>
          <cell r="K4673" t="str">
            <v>ШТ</v>
          </cell>
          <cell r="L4673">
            <v>1</v>
          </cell>
          <cell r="M4673">
            <v>370440</v>
          </cell>
          <cell r="N4673">
            <v>370440</v>
          </cell>
        </row>
        <row r="4673">
          <cell r="U4673">
            <v>370440</v>
          </cell>
        </row>
        <row r="4673">
          <cell r="W4673" t="str">
            <v>К5</v>
          </cell>
          <cell r="X4673" t="str">
            <v>Невостребованные ликвидные запасы материально-технических ресурсов (НВЛ)</v>
          </cell>
        </row>
        <row r="4673">
          <cell r="Z4673" t="str">
            <v>Основной</v>
          </cell>
        </row>
        <row r="4673">
          <cell r="AB4673">
            <v>45822</v>
          </cell>
          <cell r="AC4673">
            <v>47331</v>
          </cell>
          <cell r="AD4673" t="str">
            <v>Завод цент.складов снаб РОСПАН</v>
          </cell>
          <cell r="AE4673">
            <v>0</v>
          </cell>
        </row>
        <row r="4673">
          <cell r="AG4673" t="str">
            <v>1001990000</v>
          </cell>
        </row>
        <row r="4673">
          <cell r="AK4673" t="str">
            <v>02-010114</v>
          </cell>
          <cell r="AL4673" t="str">
            <v>02-000000</v>
          </cell>
          <cell r="AM4673" t="str">
            <v>Детали трубопроводов металлические</v>
          </cell>
          <cell r="AN4673" t="str">
            <v>02-010000</v>
          </cell>
          <cell r="AO4673" t="str">
            <v>Детали трубопроводов стальные</v>
          </cell>
          <cell r="AP4673" t="str">
            <v>02-010114</v>
          </cell>
          <cell r="AQ4673" t="str">
            <v>Отводы 219</v>
          </cell>
          <cell r="AR4673" t="str">
            <v>3180</v>
          </cell>
          <cell r="AS4673" t="str">
            <v>Металлопродукция пр.</v>
          </cell>
        </row>
        <row r="4673">
          <cell r="AU4673" t="str">
            <v>RUB</v>
          </cell>
          <cell r="AV4673" t="str">
            <v>0</v>
          </cell>
        </row>
        <row r="4673">
          <cell r="AZ4673" t="str">
            <v>01</v>
          </cell>
        </row>
        <row r="4673">
          <cell r="BC4673">
            <v>1</v>
          </cell>
          <cell r="BD4673">
            <v>370440</v>
          </cell>
        </row>
        <row r="4673">
          <cell r="BF4673" t="str">
            <v>0</v>
          </cell>
        </row>
        <row r="4673">
          <cell r="BI4673" t="str">
            <v>@FP@</v>
          </cell>
          <cell r="BJ4673">
            <v>43800</v>
          </cell>
        </row>
        <row r="4674">
          <cell r="I4674">
            <v>2469624</v>
          </cell>
          <cell r="J4674" t="str">
            <v>Кабель Соббит-КВКнг(A)-LS 3х2х1,0м А ХЛ</v>
          </cell>
          <cell r="K4674" t="str">
            <v>М</v>
          </cell>
          <cell r="L4674">
            <v>216</v>
          </cell>
          <cell r="M4674">
            <v>342.14</v>
          </cell>
          <cell r="N4674">
            <v>73902.24</v>
          </cell>
        </row>
        <row r="4674">
          <cell r="U4674">
            <v>73902.24</v>
          </cell>
        </row>
        <row r="4674">
          <cell r="W4674" t="str">
            <v>К5</v>
          </cell>
          <cell r="X4674" t="str">
            <v>Невостребованные ликвидные запасы материально-технических ресурсов (НВЛ)</v>
          </cell>
        </row>
        <row r="4674">
          <cell r="Z4674" t="str">
            <v>Основной</v>
          </cell>
        </row>
        <row r="4674">
          <cell r="AB4674">
            <v>44743</v>
          </cell>
          <cell r="AC4674">
            <v>47300</v>
          </cell>
          <cell r="AD4674" t="str">
            <v>Завод цент.складов снаб РОСПАН</v>
          </cell>
          <cell r="AE4674">
            <v>0</v>
          </cell>
        </row>
        <row r="4674">
          <cell r="AG4674" t="str">
            <v>1001990000</v>
          </cell>
          <cell r="AH4674">
            <v>402.100425570776</v>
          </cell>
        </row>
        <row r="4674">
          <cell r="AK4674" t="str">
            <v>11-050101</v>
          </cell>
          <cell r="AL4674" t="str">
            <v>11-000000</v>
          </cell>
          <cell r="AM4674" t="str">
            <v>Продукция кабельная</v>
          </cell>
          <cell r="AN4674" t="str">
            <v>11-050000</v>
          </cell>
          <cell r="AO4674" t="str">
            <v>Провода и кабели установочные, монтажные</v>
          </cell>
          <cell r="AP4674" t="str">
            <v>11-050101</v>
          </cell>
          <cell r="AQ4674" t="str">
            <v>Кабели монтажные многожильные</v>
          </cell>
          <cell r="AR4674" t="str">
            <v>3550</v>
          </cell>
          <cell r="AS4674" t="str">
            <v>Кабельная продукция</v>
          </cell>
        </row>
        <row r="4674">
          <cell r="AU4674" t="str">
            <v>RUB</v>
          </cell>
          <cell r="AV4674" t="str">
            <v>0</v>
          </cell>
        </row>
        <row r="4674">
          <cell r="AZ4674" t="str">
            <v>01</v>
          </cell>
        </row>
        <row r="4674">
          <cell r="BC4674">
            <v>216</v>
          </cell>
          <cell r="BD4674">
            <v>73902.24</v>
          </cell>
        </row>
        <row r="4674">
          <cell r="BF4674" t="str">
            <v>0</v>
          </cell>
        </row>
        <row r="4674">
          <cell r="BI4674" t="str">
            <v>@FP@</v>
          </cell>
          <cell r="BJ4674">
            <v>43739</v>
          </cell>
        </row>
        <row r="4675">
          <cell r="I4675">
            <v>2487490</v>
          </cell>
          <cell r="J4675" t="str">
            <v>Кабель ППГнг(A)-FRHF 3х2,5-0,66</v>
          </cell>
          <cell r="K4675" t="str">
            <v>М</v>
          </cell>
          <cell r="L4675">
            <v>160</v>
          </cell>
          <cell r="M4675">
            <v>71.5</v>
          </cell>
          <cell r="N4675">
            <v>11440</v>
          </cell>
        </row>
        <row r="4675">
          <cell r="U4675">
            <v>11440</v>
          </cell>
        </row>
        <row r="4675">
          <cell r="W4675" t="str">
            <v>К5</v>
          </cell>
          <cell r="X4675" t="str">
            <v>Невостребованные ликвидные запасы материально-технических ресурсов (НВЛ)</v>
          </cell>
        </row>
        <row r="4675">
          <cell r="Z4675" t="str">
            <v>Основной</v>
          </cell>
        </row>
        <row r="4675">
          <cell r="AB4675">
            <v>45101</v>
          </cell>
          <cell r="AC4675">
            <v>45101</v>
          </cell>
          <cell r="AD4675" t="str">
            <v>Завод цент.складов снаб РОСПАН</v>
          </cell>
          <cell r="AE4675">
            <v>0</v>
          </cell>
        </row>
        <row r="4675">
          <cell r="AG4675" t="str">
            <v>4101030000</v>
          </cell>
          <cell r="AH4675">
            <v>72.2380829326712</v>
          </cell>
        </row>
        <row r="4675">
          <cell r="AK4675" t="str">
            <v>11-020199</v>
          </cell>
          <cell r="AL4675" t="str">
            <v>11-000000</v>
          </cell>
          <cell r="AM4675" t="str">
            <v>Продукция кабельная</v>
          </cell>
          <cell r="AN4675" t="str">
            <v>11-020000</v>
          </cell>
          <cell r="AO4675" t="str">
            <v>Кабели и провода силовые</v>
          </cell>
          <cell r="AP4675" t="str">
            <v>11-020199</v>
          </cell>
          <cell r="AQ4675" t="str">
            <v>Кабели силовые стац. прокладки Cu прочие</v>
          </cell>
          <cell r="AR4675" t="str">
            <v>3550</v>
          </cell>
          <cell r="AS4675" t="str">
            <v>Кабельная продукция</v>
          </cell>
        </row>
        <row r="4675">
          <cell r="AU4675" t="str">
            <v>RUB</v>
          </cell>
          <cell r="AV4675" t="str">
            <v>0</v>
          </cell>
        </row>
        <row r="4675">
          <cell r="AZ4675" t="str">
            <v>01</v>
          </cell>
          <cell r="BA4675" t="str">
            <v>10063044</v>
          </cell>
          <cell r="BB4675" t="str">
            <v>Отдел комплектации</v>
          </cell>
          <cell r="BC4675">
            <v>160</v>
          </cell>
          <cell r="BD4675">
            <v>11440</v>
          </cell>
        </row>
        <row r="4675">
          <cell r="BF4675" t="str">
            <v>0</v>
          </cell>
        </row>
        <row r="4675">
          <cell r="BI4675" t="str">
            <v>@FP@</v>
          </cell>
          <cell r="BJ4675">
            <v>44005</v>
          </cell>
        </row>
        <row r="4676">
          <cell r="I4676">
            <v>2469764</v>
          </cell>
          <cell r="J4676" t="str">
            <v>Отвод 1 ГО.27.325.22-13ХФА НП2ППУМП450</v>
          </cell>
          <cell r="K4676" t="str">
            <v>ШТ</v>
          </cell>
          <cell r="L4676">
            <v>1</v>
          </cell>
          <cell r="M4676">
            <v>654885</v>
          </cell>
          <cell r="N4676">
            <v>654885</v>
          </cell>
        </row>
        <row r="4676">
          <cell r="U4676">
            <v>654885</v>
          </cell>
        </row>
        <row r="4676">
          <cell r="W4676" t="str">
            <v>К5</v>
          </cell>
          <cell r="X4676" t="str">
            <v>Невостребованные ликвидные запасы материально-технических ресурсов (НВЛ)</v>
          </cell>
        </row>
        <row r="4676">
          <cell r="Z4676" t="str">
            <v>Основной</v>
          </cell>
        </row>
        <row r="4676">
          <cell r="AB4676">
            <v>45822</v>
          </cell>
          <cell r="AC4676">
            <v>47331</v>
          </cell>
          <cell r="AD4676" t="str">
            <v>Завод цент.складов снаб РОСПАН</v>
          </cell>
          <cell r="AE4676">
            <v>0</v>
          </cell>
        </row>
        <row r="4676">
          <cell r="AG4676" t="str">
            <v>1001990000</v>
          </cell>
        </row>
        <row r="4676">
          <cell r="AK4676" t="str">
            <v>02-010116</v>
          </cell>
          <cell r="AL4676" t="str">
            <v>02-000000</v>
          </cell>
          <cell r="AM4676" t="str">
            <v>Детали трубопроводов металлические</v>
          </cell>
          <cell r="AN4676" t="str">
            <v>02-010000</v>
          </cell>
          <cell r="AO4676" t="str">
            <v>Детали трубопроводов стальные</v>
          </cell>
          <cell r="AP4676" t="str">
            <v>02-010116</v>
          </cell>
          <cell r="AQ4676" t="str">
            <v>Отводы 325</v>
          </cell>
          <cell r="AR4676" t="str">
            <v>3180</v>
          </cell>
          <cell r="AS4676" t="str">
            <v>Металлопродукция пр.</v>
          </cell>
        </row>
        <row r="4676">
          <cell r="AU4676" t="str">
            <v>RUB</v>
          </cell>
          <cell r="AV4676" t="str">
            <v>0</v>
          </cell>
        </row>
        <row r="4676">
          <cell r="AZ4676" t="str">
            <v>01</v>
          </cell>
        </row>
        <row r="4676">
          <cell r="BC4676">
            <v>1</v>
          </cell>
          <cell r="BD4676">
            <v>654885</v>
          </cell>
        </row>
        <row r="4676">
          <cell r="BF4676" t="str">
            <v>0</v>
          </cell>
        </row>
        <row r="4676">
          <cell r="BI4676" t="str">
            <v>@FP@</v>
          </cell>
          <cell r="BJ4676">
            <v>43800</v>
          </cell>
        </row>
        <row r="4677">
          <cell r="I4677">
            <v>2469789</v>
          </cell>
          <cell r="J4677" t="str">
            <v>Кабель ВБШвнг(A)-LS 4х2,5ок(N,PE)-0,66</v>
          </cell>
          <cell r="K4677" t="str">
            <v>М</v>
          </cell>
          <cell r="L4677">
            <v>39</v>
          </cell>
          <cell r="M4677">
            <v>146</v>
          </cell>
          <cell r="N4677">
            <v>5694</v>
          </cell>
        </row>
        <row r="4677">
          <cell r="U4677">
            <v>5694</v>
          </cell>
        </row>
        <row r="4677">
          <cell r="W4677" t="str">
            <v>К5</v>
          </cell>
          <cell r="X4677" t="str">
            <v>Невостребованные ликвидные запасы материально-технических ресурсов (НВЛ)</v>
          </cell>
        </row>
        <row r="4677">
          <cell r="Z4677" t="str">
            <v>Основной</v>
          </cell>
        </row>
        <row r="4677">
          <cell r="AB4677">
            <v>44743</v>
          </cell>
          <cell r="AC4677">
            <v>50952</v>
          </cell>
          <cell r="AD4677" t="str">
            <v>Завод цент.складов снаб РОСПАН</v>
          </cell>
          <cell r="AE4677">
            <v>0</v>
          </cell>
        </row>
        <row r="4677">
          <cell r="AG4677" t="str">
            <v>1001990000</v>
          </cell>
          <cell r="AH4677">
            <v>171.586666666667</v>
          </cell>
        </row>
        <row r="4677">
          <cell r="AK4677" t="str">
            <v>11-020103</v>
          </cell>
          <cell r="AL4677" t="str">
            <v>11-000000</v>
          </cell>
          <cell r="AM4677" t="str">
            <v>Продукция кабельная</v>
          </cell>
          <cell r="AN4677" t="str">
            <v>11-020000</v>
          </cell>
          <cell r="AO4677" t="str">
            <v>Кабели и провода силовые</v>
          </cell>
          <cell r="AP4677" t="str">
            <v>11-020103</v>
          </cell>
          <cell r="AQ4677" t="str">
            <v>Кабели силовые ВБШв, ВБбШв</v>
          </cell>
          <cell r="AR4677" t="str">
            <v>3550</v>
          </cell>
          <cell r="AS4677" t="str">
            <v>Кабельная продукция</v>
          </cell>
        </row>
        <row r="4677">
          <cell r="AU4677" t="str">
            <v>RUB</v>
          </cell>
          <cell r="AV4677" t="str">
            <v>0</v>
          </cell>
        </row>
        <row r="4677">
          <cell r="AZ4677" t="str">
            <v>01</v>
          </cell>
        </row>
        <row r="4677">
          <cell r="BC4677">
            <v>39</v>
          </cell>
          <cell r="BD4677">
            <v>5694</v>
          </cell>
        </row>
        <row r="4677">
          <cell r="BF4677" t="str">
            <v>0</v>
          </cell>
        </row>
        <row r="4677">
          <cell r="BI4677" t="str">
            <v>@FP@</v>
          </cell>
          <cell r="BJ4677">
            <v>43739</v>
          </cell>
        </row>
        <row r="4678">
          <cell r="I4678">
            <v>2469892</v>
          </cell>
          <cell r="J4678" t="str">
            <v>Кабель Соббит-КВнг(A)-HF 1х2х0,75</v>
          </cell>
          <cell r="K4678" t="str">
            <v>М</v>
          </cell>
          <cell r="L4678">
            <v>165</v>
          </cell>
          <cell r="M4678">
            <v>65.77</v>
          </cell>
          <cell r="N4678">
            <v>10852.05</v>
          </cell>
        </row>
        <row r="4678">
          <cell r="U4678">
            <v>10852.05</v>
          </cell>
        </row>
        <row r="4678">
          <cell r="W4678" t="str">
            <v>К5</v>
          </cell>
          <cell r="X4678" t="str">
            <v>Невостребованные ликвидные запасы материально-технических ресурсов (НВЛ)</v>
          </cell>
        </row>
        <row r="4678">
          <cell r="Z4678" t="str">
            <v>Основной</v>
          </cell>
        </row>
        <row r="4678">
          <cell r="AB4678">
            <v>44743</v>
          </cell>
          <cell r="AC4678">
            <v>47300</v>
          </cell>
          <cell r="AD4678" t="str">
            <v>Завод цент.складов снаб РОСПАН</v>
          </cell>
          <cell r="AE4678">
            <v>0</v>
          </cell>
        </row>
        <row r="4678">
          <cell r="AG4678" t="str">
            <v>4101030000</v>
          </cell>
          <cell r="AH4678">
            <v>77.2962675799087</v>
          </cell>
        </row>
        <row r="4678">
          <cell r="AK4678" t="str">
            <v>11-050101</v>
          </cell>
          <cell r="AL4678" t="str">
            <v>11-000000</v>
          </cell>
          <cell r="AM4678" t="str">
            <v>Продукция кабельная</v>
          </cell>
          <cell r="AN4678" t="str">
            <v>11-050000</v>
          </cell>
          <cell r="AO4678" t="str">
            <v>Провода и кабели установочные, монтажные</v>
          </cell>
          <cell r="AP4678" t="str">
            <v>11-050101</v>
          </cell>
          <cell r="AQ4678" t="str">
            <v>Кабели монтажные многожильные</v>
          </cell>
          <cell r="AR4678" t="str">
            <v>3550</v>
          </cell>
          <cell r="AS4678" t="str">
            <v>Кабельная продукция</v>
          </cell>
        </row>
        <row r="4678">
          <cell r="AU4678" t="str">
            <v>RUB</v>
          </cell>
          <cell r="AV4678" t="str">
            <v>0</v>
          </cell>
        </row>
        <row r="4678">
          <cell r="AZ4678" t="str">
            <v>01</v>
          </cell>
        </row>
        <row r="4678">
          <cell r="BC4678">
            <v>165</v>
          </cell>
          <cell r="BD4678">
            <v>10852.05</v>
          </cell>
        </row>
        <row r="4678">
          <cell r="BF4678" t="str">
            <v>0</v>
          </cell>
        </row>
        <row r="4678">
          <cell r="BI4678" t="str">
            <v>@FP@</v>
          </cell>
          <cell r="BJ4678">
            <v>43739</v>
          </cell>
        </row>
        <row r="4679">
          <cell r="I4679">
            <v>10004822</v>
          </cell>
          <cell r="J4679" t="str">
            <v>НЕД-Плагум КУМВЭаВнг(A)-LS-ХЛ 2х2х1,5л</v>
          </cell>
          <cell r="K4679" t="str">
            <v>М</v>
          </cell>
          <cell r="L4679">
            <v>25</v>
          </cell>
          <cell r="M4679">
            <v>75.08</v>
          </cell>
          <cell r="N4679">
            <v>1877</v>
          </cell>
        </row>
        <row r="4679">
          <cell r="U4679">
            <v>1950</v>
          </cell>
        </row>
        <row r="4679">
          <cell r="W4679" t="str">
            <v>К5</v>
          </cell>
          <cell r="X4679" t="str">
            <v>Невостребованные ликвидные запасы материально-технических ресурсов (НВЛ)</v>
          </cell>
        </row>
        <row r="4679">
          <cell r="Z4679" t="str">
            <v>Основной</v>
          </cell>
        </row>
        <row r="4679">
          <cell r="AB4679">
            <v>45109</v>
          </cell>
          <cell r="AC4679">
            <v>45109</v>
          </cell>
          <cell r="AD4679" t="str">
            <v>Завод цент.складов снаб РОСПАН</v>
          </cell>
          <cell r="AE4679">
            <v>0</v>
          </cell>
        </row>
        <row r="4679">
          <cell r="AG4679" t="str">
            <v>4101030000</v>
          </cell>
          <cell r="AH4679">
            <v>78</v>
          </cell>
          <cell r="AI4679">
            <v>78</v>
          </cell>
          <cell r="AJ4679" t="str">
            <v>Отчет 192 от 20.12.2024</v>
          </cell>
          <cell r="AK4679" t="str">
            <v>11-050101</v>
          </cell>
          <cell r="AL4679" t="str">
            <v>11-000000</v>
          </cell>
          <cell r="AM4679" t="str">
            <v>Продукция кабельная</v>
          </cell>
          <cell r="AN4679" t="str">
            <v>11-050000</v>
          </cell>
          <cell r="AO4679" t="str">
            <v>Провода и кабели установочные, монтажные</v>
          </cell>
          <cell r="AP4679" t="str">
            <v>11-050101</v>
          </cell>
          <cell r="AQ4679" t="str">
            <v>Кабели монтажные многожильные</v>
          </cell>
          <cell r="AR4679" t="str">
            <v>3550</v>
          </cell>
          <cell r="AS4679" t="str">
            <v>Кабельная продукция</v>
          </cell>
        </row>
        <row r="4679">
          <cell r="AU4679" t="str">
            <v>RUB</v>
          </cell>
          <cell r="AV4679" t="str">
            <v>0</v>
          </cell>
        </row>
        <row r="4679">
          <cell r="AZ4679" t="str">
            <v>01</v>
          </cell>
          <cell r="BA4679" t="str">
            <v>10063044</v>
          </cell>
          <cell r="BB4679" t="str">
            <v>Отдел комплектации</v>
          </cell>
          <cell r="BC4679">
            <v>25</v>
          </cell>
          <cell r="BD4679">
            <v>1877</v>
          </cell>
        </row>
        <row r="4679">
          <cell r="BF4679" t="str">
            <v>0</v>
          </cell>
        </row>
        <row r="4679">
          <cell r="BI4679" t="str">
            <v>@FP@</v>
          </cell>
          <cell r="BJ4679">
            <v>44013</v>
          </cell>
        </row>
        <row r="4680">
          <cell r="I4680">
            <v>2470230</v>
          </cell>
          <cell r="J4680" t="str">
            <v>Бобышка БП01-Rc1/2-50 ст.09г2с</v>
          </cell>
          <cell r="K4680" t="str">
            <v>ШТ</v>
          </cell>
          <cell r="L4680">
            <v>1</v>
          </cell>
          <cell r="M4680">
            <v>200.06</v>
          </cell>
          <cell r="N4680">
            <v>200.06</v>
          </cell>
        </row>
        <row r="4680">
          <cell r="U4680">
            <v>200.06</v>
          </cell>
        </row>
        <row r="4680">
          <cell r="W4680" t="str">
            <v>К5</v>
          </cell>
          <cell r="X4680" t="str">
            <v>Невостребованные ликвидные запасы материально-технических ресурсов (НВЛ)</v>
          </cell>
        </row>
        <row r="4680">
          <cell r="Z4680" t="str">
            <v>Основной</v>
          </cell>
        </row>
        <row r="4680">
          <cell r="AB4680">
            <v>44380</v>
          </cell>
          <cell r="AC4680">
            <v>44380</v>
          </cell>
          <cell r="AD4680" t="str">
            <v>Завод цент.складов снаб РОСПАН</v>
          </cell>
          <cell r="AE4680">
            <v>0</v>
          </cell>
        </row>
        <row r="4680">
          <cell r="AG4680" t="str">
            <v>1001050000</v>
          </cell>
        </row>
        <row r="4680">
          <cell r="AK4680" t="str">
            <v>25-059800</v>
          </cell>
          <cell r="AL4680" t="str">
            <v>25-000000</v>
          </cell>
          <cell r="AM4680" t="str">
            <v>КИП и средства автоматизации</v>
          </cell>
          <cell r="AN4680" t="str">
            <v>25-050000</v>
          </cell>
          <cell r="AO4680" t="str">
            <v>Приборы вторичные, регулирующие</v>
          </cell>
          <cell r="AP4680" t="str">
            <v>25-059800</v>
          </cell>
          <cell r="AQ4680" t="str">
            <v>ЗИП, у-ва вспом. втор./регулир. приборов</v>
          </cell>
          <cell r="AR4680" t="str">
            <v>3870</v>
          </cell>
          <cell r="AS4680" t="str">
            <v>КонтрИзмПриб,Ср-ваАв</v>
          </cell>
        </row>
        <row r="4680">
          <cell r="AU4680" t="str">
            <v>RUB</v>
          </cell>
          <cell r="AV4680" t="str">
            <v>10028142</v>
          </cell>
          <cell r="AW4680" t="str">
            <v>"Подбаза ""РОСПАН"""</v>
          </cell>
        </row>
        <row r="4680">
          <cell r="AZ4680" t="str">
            <v>01</v>
          </cell>
        </row>
        <row r="4680">
          <cell r="BC4680">
            <v>1</v>
          </cell>
          <cell r="BD4680">
            <v>200.06</v>
          </cell>
        </row>
        <row r="4680">
          <cell r="BF4680" t="str">
            <v>0</v>
          </cell>
        </row>
        <row r="4680">
          <cell r="BI4680" t="str">
            <v>@FP@</v>
          </cell>
          <cell r="BJ4680">
            <v>43770</v>
          </cell>
        </row>
        <row r="4681">
          <cell r="I4681">
            <v>2470230</v>
          </cell>
          <cell r="J4681" t="str">
            <v>Бобышка БП01-Rc1/2-50 ст.09г2с</v>
          </cell>
          <cell r="K4681" t="str">
            <v>ШТ</v>
          </cell>
          <cell r="L4681">
            <v>1</v>
          </cell>
          <cell r="M4681">
            <v>200.06</v>
          </cell>
          <cell r="N4681">
            <v>200.06</v>
          </cell>
        </row>
        <row r="4681">
          <cell r="U4681">
            <v>200.06</v>
          </cell>
        </row>
        <row r="4681">
          <cell r="W4681" t="str">
            <v>К5</v>
          </cell>
          <cell r="X4681" t="str">
            <v>Невостребованные ликвидные запасы материально-технических ресурсов (НВЛ)</v>
          </cell>
        </row>
        <row r="4681">
          <cell r="Z4681" t="str">
            <v>Основной</v>
          </cell>
        </row>
        <row r="4681">
          <cell r="AB4681">
            <v>44380</v>
          </cell>
          <cell r="AC4681">
            <v>44380</v>
          </cell>
          <cell r="AD4681" t="str">
            <v>Завод цент.складов снаб РОСПАН</v>
          </cell>
          <cell r="AE4681">
            <v>0</v>
          </cell>
        </row>
        <row r="4681">
          <cell r="AG4681" t="str">
            <v>1001050000</v>
          </cell>
        </row>
        <row r="4681">
          <cell r="AK4681" t="str">
            <v>25-059800</v>
          </cell>
          <cell r="AL4681" t="str">
            <v>25-000000</v>
          </cell>
          <cell r="AM4681" t="str">
            <v>КИП и средства автоматизации</v>
          </cell>
          <cell r="AN4681" t="str">
            <v>25-050000</v>
          </cell>
          <cell r="AO4681" t="str">
            <v>Приборы вторичные, регулирующие</v>
          </cell>
          <cell r="AP4681" t="str">
            <v>25-059800</v>
          </cell>
          <cell r="AQ4681" t="str">
            <v>ЗИП, у-ва вспом. втор./регулир. приборов</v>
          </cell>
          <cell r="AR4681" t="str">
            <v>3870</v>
          </cell>
          <cell r="AS4681" t="str">
            <v>КонтрИзмПриб,Ср-ваАв</v>
          </cell>
        </row>
        <row r="4681">
          <cell r="AU4681" t="str">
            <v>RUB</v>
          </cell>
          <cell r="AV4681" t="str">
            <v>10028142</v>
          </cell>
          <cell r="AW4681" t="str">
            <v>"Подбаза ""РОСПАН"""</v>
          </cell>
        </row>
        <row r="4681">
          <cell r="AZ4681" t="str">
            <v>01</v>
          </cell>
        </row>
        <row r="4681">
          <cell r="BC4681">
            <v>1</v>
          </cell>
          <cell r="BD4681">
            <v>200.06</v>
          </cell>
        </row>
        <row r="4681">
          <cell r="BF4681" t="str">
            <v>0</v>
          </cell>
        </row>
        <row r="4681">
          <cell r="BI4681" t="str">
            <v>@FP@</v>
          </cell>
          <cell r="BJ4681">
            <v>43770</v>
          </cell>
        </row>
        <row r="4682">
          <cell r="I4682">
            <v>2470230</v>
          </cell>
          <cell r="J4682" t="str">
            <v>Бобышка БП01-Rc1/2-50 ст.09г2с</v>
          </cell>
          <cell r="K4682" t="str">
            <v>ШТ</v>
          </cell>
          <cell r="L4682">
            <v>1</v>
          </cell>
          <cell r="M4682">
            <v>200.06</v>
          </cell>
          <cell r="N4682">
            <v>200.06</v>
          </cell>
        </row>
        <row r="4682">
          <cell r="U4682">
            <v>200.06</v>
          </cell>
        </row>
        <row r="4682">
          <cell r="W4682" t="str">
            <v>К5</v>
          </cell>
          <cell r="X4682" t="str">
            <v>Невостребованные ликвидные запасы материально-технических ресурсов (НВЛ)</v>
          </cell>
        </row>
        <row r="4682">
          <cell r="Z4682" t="str">
            <v>Основной</v>
          </cell>
        </row>
        <row r="4682">
          <cell r="AB4682">
            <v>44380</v>
          </cell>
          <cell r="AC4682">
            <v>44380</v>
          </cell>
          <cell r="AD4682" t="str">
            <v>Завод цент.складов снаб РОСПАН</v>
          </cell>
          <cell r="AE4682">
            <v>0</v>
          </cell>
        </row>
        <row r="4682">
          <cell r="AG4682" t="str">
            <v>4101030000</v>
          </cell>
        </row>
        <row r="4682">
          <cell r="AK4682" t="str">
            <v>25-059800</v>
          </cell>
          <cell r="AL4682" t="str">
            <v>25-000000</v>
          </cell>
          <cell r="AM4682" t="str">
            <v>КИП и средства автоматизации</v>
          </cell>
          <cell r="AN4682" t="str">
            <v>25-050000</v>
          </cell>
          <cell r="AO4682" t="str">
            <v>Приборы вторичные, регулирующие</v>
          </cell>
          <cell r="AP4682" t="str">
            <v>25-059800</v>
          </cell>
          <cell r="AQ4682" t="str">
            <v>ЗИП, у-ва вспом. втор./регулир. приборов</v>
          </cell>
          <cell r="AR4682" t="str">
            <v>3870</v>
          </cell>
          <cell r="AS4682" t="str">
            <v>КонтрИзмПриб,Ср-ваАв</v>
          </cell>
        </row>
        <row r="4682">
          <cell r="AU4682" t="str">
            <v>RUB</v>
          </cell>
          <cell r="AV4682" t="str">
            <v>10028142</v>
          </cell>
          <cell r="AW4682" t="str">
            <v>"Подбаза ""РОСПАН"""</v>
          </cell>
        </row>
        <row r="4682">
          <cell r="AZ4682" t="str">
            <v>01</v>
          </cell>
        </row>
        <row r="4682">
          <cell r="BC4682">
            <v>1</v>
          </cell>
          <cell r="BD4682">
            <v>200.06</v>
          </cell>
        </row>
        <row r="4682">
          <cell r="BF4682" t="str">
            <v>0</v>
          </cell>
        </row>
        <row r="4682">
          <cell r="BI4682" t="str">
            <v>@FP@</v>
          </cell>
          <cell r="BJ4682">
            <v>43770</v>
          </cell>
        </row>
        <row r="4683">
          <cell r="I4683">
            <v>2470230</v>
          </cell>
          <cell r="J4683" t="str">
            <v>Бобышка БП01-Rc1/2-50 ст.09г2с</v>
          </cell>
          <cell r="K4683" t="str">
            <v>ШТ</v>
          </cell>
          <cell r="L4683">
            <v>1</v>
          </cell>
          <cell r="M4683">
            <v>200.06</v>
          </cell>
          <cell r="N4683">
            <v>200.06</v>
          </cell>
        </row>
        <row r="4683">
          <cell r="U4683">
            <v>200.06</v>
          </cell>
        </row>
        <row r="4683">
          <cell r="W4683" t="str">
            <v>К5</v>
          </cell>
          <cell r="X4683" t="str">
            <v>Невостребованные ликвидные запасы материально-технических ресурсов (НВЛ)</v>
          </cell>
        </row>
        <row r="4683">
          <cell r="Z4683" t="str">
            <v>Основной</v>
          </cell>
        </row>
        <row r="4683">
          <cell r="AB4683">
            <v>44380</v>
          </cell>
          <cell r="AC4683">
            <v>44380</v>
          </cell>
          <cell r="AD4683" t="str">
            <v>Завод цент.складов снаб РОСПАН</v>
          </cell>
          <cell r="AE4683">
            <v>0</v>
          </cell>
        </row>
        <row r="4683">
          <cell r="AG4683" t="str">
            <v>4101030000</v>
          </cell>
        </row>
        <row r="4683">
          <cell r="AK4683" t="str">
            <v>25-059800</v>
          </cell>
          <cell r="AL4683" t="str">
            <v>25-000000</v>
          </cell>
          <cell r="AM4683" t="str">
            <v>КИП и средства автоматизации</v>
          </cell>
          <cell r="AN4683" t="str">
            <v>25-050000</v>
          </cell>
          <cell r="AO4683" t="str">
            <v>Приборы вторичные, регулирующие</v>
          </cell>
          <cell r="AP4683" t="str">
            <v>25-059800</v>
          </cell>
          <cell r="AQ4683" t="str">
            <v>ЗИП, у-ва вспом. втор./регулир. приборов</v>
          </cell>
          <cell r="AR4683" t="str">
            <v>3870</v>
          </cell>
          <cell r="AS4683" t="str">
            <v>КонтрИзмПриб,Ср-ваАв</v>
          </cell>
        </row>
        <row r="4683">
          <cell r="AU4683" t="str">
            <v>RUB</v>
          </cell>
          <cell r="AV4683" t="str">
            <v>10028142</v>
          </cell>
          <cell r="AW4683" t="str">
            <v>"Подбаза ""РОСПАН"""</v>
          </cell>
        </row>
        <row r="4683">
          <cell r="AZ4683" t="str">
            <v>01</v>
          </cell>
        </row>
        <row r="4683">
          <cell r="BC4683">
            <v>1</v>
          </cell>
          <cell r="BD4683">
            <v>200.06</v>
          </cell>
        </row>
        <row r="4683">
          <cell r="BF4683" t="str">
            <v>0</v>
          </cell>
        </row>
        <row r="4683">
          <cell r="BI4683" t="str">
            <v>@FP@</v>
          </cell>
          <cell r="BJ4683">
            <v>43770</v>
          </cell>
        </row>
        <row r="4684">
          <cell r="I4684">
            <v>2470230</v>
          </cell>
          <cell r="J4684" t="str">
            <v>Бобышка БП01-Rc1/2-50 ст.09г2с</v>
          </cell>
          <cell r="K4684" t="str">
            <v>ШТ</v>
          </cell>
          <cell r="L4684">
            <v>1</v>
          </cell>
          <cell r="M4684">
            <v>200.06</v>
          </cell>
          <cell r="N4684">
            <v>200.06</v>
          </cell>
        </row>
        <row r="4684">
          <cell r="U4684">
            <v>200.06</v>
          </cell>
        </row>
        <row r="4684">
          <cell r="W4684" t="str">
            <v>К5</v>
          </cell>
          <cell r="X4684" t="str">
            <v>Невостребованные ликвидные запасы материально-технических ресурсов (НВЛ)</v>
          </cell>
        </row>
        <row r="4684">
          <cell r="Z4684" t="str">
            <v>Основной</v>
          </cell>
        </row>
        <row r="4684">
          <cell r="AB4684">
            <v>44380</v>
          </cell>
          <cell r="AC4684">
            <v>44380</v>
          </cell>
          <cell r="AD4684" t="str">
            <v>Завод цент.складов снаб РОСПАН</v>
          </cell>
          <cell r="AE4684">
            <v>0</v>
          </cell>
        </row>
        <row r="4684">
          <cell r="AG4684" t="str">
            <v>4101030000</v>
          </cell>
        </row>
        <row r="4684">
          <cell r="AK4684" t="str">
            <v>25-059800</v>
          </cell>
          <cell r="AL4684" t="str">
            <v>25-000000</v>
          </cell>
          <cell r="AM4684" t="str">
            <v>КИП и средства автоматизации</v>
          </cell>
          <cell r="AN4684" t="str">
            <v>25-050000</v>
          </cell>
          <cell r="AO4684" t="str">
            <v>Приборы вторичные, регулирующие</v>
          </cell>
          <cell r="AP4684" t="str">
            <v>25-059800</v>
          </cell>
          <cell r="AQ4684" t="str">
            <v>ЗИП, у-ва вспом. втор./регулир. приборов</v>
          </cell>
          <cell r="AR4684" t="str">
            <v>3870</v>
          </cell>
          <cell r="AS4684" t="str">
            <v>КонтрИзмПриб,Ср-ваАв</v>
          </cell>
        </row>
        <row r="4684">
          <cell r="AU4684" t="str">
            <v>RUB</v>
          </cell>
          <cell r="AV4684" t="str">
            <v>10028142</v>
          </cell>
          <cell r="AW4684" t="str">
            <v>"Подбаза ""РОСПАН"""</v>
          </cell>
        </row>
        <row r="4684">
          <cell r="AZ4684" t="str">
            <v>01</v>
          </cell>
        </row>
        <row r="4684">
          <cell r="BC4684">
            <v>1</v>
          </cell>
          <cell r="BD4684">
            <v>200.06</v>
          </cell>
        </row>
        <row r="4684">
          <cell r="BF4684" t="str">
            <v>0</v>
          </cell>
        </row>
        <row r="4684">
          <cell r="BI4684" t="str">
            <v>@FP@</v>
          </cell>
          <cell r="BJ4684">
            <v>43770</v>
          </cell>
        </row>
        <row r="4685">
          <cell r="I4685">
            <v>2471441</v>
          </cell>
          <cell r="J4685" t="str">
            <v>ТШ 325х14(К48)-273х12(К48)-10-0,6-УХЛ</v>
          </cell>
          <cell r="K4685" t="str">
            <v>ШТ</v>
          </cell>
          <cell r="L4685">
            <v>2</v>
          </cell>
          <cell r="M4685">
            <v>15451</v>
          </cell>
          <cell r="N4685">
            <v>30902</v>
          </cell>
        </row>
        <row r="4685">
          <cell r="U4685">
            <v>30902</v>
          </cell>
        </row>
        <row r="4685">
          <cell r="W4685" t="str">
            <v>К5</v>
          </cell>
          <cell r="X4685" t="str">
            <v>Невостребованные ликвидные запасы материально-технических ресурсов (НВЛ)</v>
          </cell>
        </row>
        <row r="4685">
          <cell r="Z4685" t="str">
            <v>Основной</v>
          </cell>
        </row>
        <row r="4685">
          <cell r="AB4685">
            <v>45444</v>
          </cell>
          <cell r="AC4685">
            <v>49461</v>
          </cell>
          <cell r="AD4685" t="str">
            <v>Завод цент.складов снаб РОСПАН</v>
          </cell>
          <cell r="AE4685">
            <v>0</v>
          </cell>
        </row>
        <row r="4685">
          <cell r="AG4685" t="str">
            <v>1001990000</v>
          </cell>
        </row>
        <row r="4685">
          <cell r="AK4685" t="str">
            <v>02-010317</v>
          </cell>
          <cell r="AL4685" t="str">
            <v>02-000000</v>
          </cell>
          <cell r="AM4685" t="str">
            <v>Детали трубопроводов металлические</v>
          </cell>
          <cell r="AN4685" t="str">
            <v>02-010000</v>
          </cell>
          <cell r="AO4685" t="str">
            <v>Детали трубопроводов стальные</v>
          </cell>
          <cell r="AP4685" t="str">
            <v>02-010317</v>
          </cell>
          <cell r="AQ4685" t="str">
            <v>Тройники 325</v>
          </cell>
          <cell r="AR4685" t="str">
            <v>3180</v>
          </cell>
          <cell r="AS4685" t="str">
            <v>Металлопродукция пр.</v>
          </cell>
        </row>
        <row r="4685">
          <cell r="AU4685" t="str">
            <v>RUB</v>
          </cell>
          <cell r="AV4685" t="str">
            <v>0</v>
          </cell>
        </row>
        <row r="4685">
          <cell r="AZ4685" t="str">
            <v>01</v>
          </cell>
        </row>
        <row r="4685">
          <cell r="BC4685">
            <v>2</v>
          </cell>
          <cell r="BD4685">
            <v>30902</v>
          </cell>
        </row>
        <row r="4685">
          <cell r="BF4685" t="str">
            <v>0</v>
          </cell>
        </row>
        <row r="4685">
          <cell r="BI4685" t="str">
            <v>@FP@</v>
          </cell>
          <cell r="BJ4685">
            <v>43678</v>
          </cell>
        </row>
        <row r="4686">
          <cell r="I4686">
            <v>2478814</v>
          </cell>
          <cell r="J4686" t="str">
            <v>Устройство СОУ 300х25 СвШп+Кр</v>
          </cell>
          <cell r="K4686" t="str">
            <v>ШТ</v>
          </cell>
          <cell r="L4686">
            <v>1</v>
          </cell>
          <cell r="M4686">
            <v>657420</v>
          </cell>
          <cell r="N4686">
            <v>657420</v>
          </cell>
        </row>
        <row r="4686">
          <cell r="U4686">
            <v>657420</v>
          </cell>
        </row>
        <row r="4686">
          <cell r="W4686" t="str">
            <v>К5</v>
          </cell>
          <cell r="X4686" t="str">
            <v>Невостребованные ликвидные запасы материально-технических ресурсов (НВЛ)</v>
          </cell>
        </row>
        <row r="4686">
          <cell r="Z4686" t="str">
            <v>Основной</v>
          </cell>
        </row>
        <row r="4686">
          <cell r="AB4686">
            <v>44866</v>
          </cell>
          <cell r="AC4686">
            <v>47423</v>
          </cell>
          <cell r="AD4686" t="str">
            <v>Завод цент.складов снаб РОСПАН</v>
          </cell>
          <cell r="AE4686">
            <v>0</v>
          </cell>
        </row>
        <row r="4686">
          <cell r="AG4686" t="str">
            <v>1001050000</v>
          </cell>
        </row>
        <row r="4686">
          <cell r="AK4686" t="str">
            <v>06-120000</v>
          </cell>
          <cell r="AL4686" t="str">
            <v>06-000000</v>
          </cell>
          <cell r="AM4686" t="str">
            <v>Арматура промышленная трубопроводная</v>
          </cell>
          <cell r="AN4686" t="str">
            <v>06-120000</v>
          </cell>
          <cell r="AO4686" t="str">
            <v>Устр-ва отсекающие и клапаны отсекатели</v>
          </cell>
          <cell r="AP4686" t="str">
            <v>06-120000</v>
          </cell>
          <cell r="AQ4686" t="str">
            <v>Устр-ва отсекающие и клапаны отсекатели</v>
          </cell>
          <cell r="AR4686" t="str">
            <v>3480</v>
          </cell>
          <cell r="AS4686" t="str">
            <v>Арматура трубопровод</v>
          </cell>
        </row>
        <row r="4686">
          <cell r="AU4686" t="str">
            <v>RUB</v>
          </cell>
          <cell r="AV4686" t="str">
            <v>0</v>
          </cell>
        </row>
        <row r="4686">
          <cell r="AZ4686" t="str">
            <v>01</v>
          </cell>
        </row>
        <row r="4686">
          <cell r="BC4686">
            <v>1</v>
          </cell>
          <cell r="BD4686">
            <v>657420</v>
          </cell>
        </row>
        <row r="4686">
          <cell r="BF4686" t="str">
            <v>0</v>
          </cell>
        </row>
        <row r="4686">
          <cell r="BI4686" t="str">
            <v>@FP@</v>
          </cell>
          <cell r="BJ4686">
            <v>43845</v>
          </cell>
        </row>
        <row r="4687">
          <cell r="I4687">
            <v>2480193</v>
          </cell>
          <cell r="J4687" t="str">
            <v>DY150-JBLCA5-4D/GS1/SCT/VR кмп</v>
          </cell>
          <cell r="K4687" t="str">
            <v>КМП</v>
          </cell>
          <cell r="L4687">
            <v>1</v>
          </cell>
          <cell r="M4687">
            <v>564852.55</v>
          </cell>
          <cell r="N4687">
            <v>564852.55</v>
          </cell>
        </row>
        <row r="4687">
          <cell r="U4687">
            <v>564852.55</v>
          </cell>
        </row>
        <row r="4687">
          <cell r="W4687" t="str">
            <v>К5</v>
          </cell>
          <cell r="X4687" t="str">
            <v>Невостребованные ликвидные запасы материально-технических ресурсов (НВЛ)</v>
          </cell>
        </row>
        <row r="4687">
          <cell r="Z4687" t="str">
            <v>Основной</v>
          </cell>
        </row>
        <row r="4687">
          <cell r="AB4687">
            <v>51085</v>
          </cell>
          <cell r="AC4687">
            <v>51085</v>
          </cell>
          <cell r="AD4687" t="str">
            <v>Завод цент.складов снаб РОСПАН</v>
          </cell>
          <cell r="AE4687">
            <v>0</v>
          </cell>
        </row>
        <row r="4687">
          <cell r="AG4687" t="str">
            <v>804100000</v>
          </cell>
        </row>
        <row r="4687">
          <cell r="AK4687" t="str">
            <v>25-030202</v>
          </cell>
          <cell r="AL4687" t="str">
            <v>25-000000</v>
          </cell>
          <cell r="AM4687" t="str">
            <v>КИП и средства автоматизации</v>
          </cell>
          <cell r="AN4687" t="str">
            <v>25-030000</v>
          </cell>
          <cell r="AO4687" t="str">
            <v>Приборы изм/регул.расх.,кол.жидк.и газа</v>
          </cell>
          <cell r="AP4687" t="str">
            <v>25-030202</v>
          </cell>
          <cell r="AQ4687" t="str">
            <v>Расходомеры вихревые</v>
          </cell>
          <cell r="AR4687" t="str">
            <v>3870</v>
          </cell>
          <cell r="AS4687" t="str">
            <v>КонтрИзмПриб,Ср-ваАв</v>
          </cell>
        </row>
        <row r="4687">
          <cell r="AU4687" t="str">
            <v>RUB</v>
          </cell>
          <cell r="AV4687" t="str">
            <v>10028142</v>
          </cell>
          <cell r="AW4687" t="str">
            <v>"Подбаза ""РОСПАН"""</v>
          </cell>
        </row>
        <row r="4687">
          <cell r="AZ4687" t="str">
            <v>01</v>
          </cell>
        </row>
        <row r="4687">
          <cell r="BC4687">
            <v>1</v>
          </cell>
          <cell r="BD4687">
            <v>564852.55</v>
          </cell>
        </row>
        <row r="4687">
          <cell r="BF4687" t="str">
            <v>0</v>
          </cell>
        </row>
        <row r="4687">
          <cell r="BI4687" t="str">
            <v>@FP@</v>
          </cell>
          <cell r="BJ4687">
            <v>44251</v>
          </cell>
        </row>
        <row r="4688">
          <cell r="I4688">
            <v>2480919</v>
          </cell>
          <cell r="J4688" t="str">
            <v>ПЭ 426х16(К48)-325х14(К48)-10-0,6-УХЛ-46</v>
          </cell>
          <cell r="K4688" t="str">
            <v>ШТ</v>
          </cell>
          <cell r="L4688">
            <v>1</v>
          </cell>
          <cell r="M4688">
            <v>15705</v>
          </cell>
          <cell r="N4688">
            <v>15705</v>
          </cell>
        </row>
        <row r="4688">
          <cell r="U4688">
            <v>15705</v>
          </cell>
        </row>
        <row r="4688">
          <cell r="W4688" t="str">
            <v>К5</v>
          </cell>
          <cell r="X4688" t="str">
            <v>Невостребованные ликвидные запасы материально-технических ресурсов (НВЛ)</v>
          </cell>
        </row>
        <row r="4688">
          <cell r="Z4688" t="str">
            <v>Основной</v>
          </cell>
        </row>
        <row r="4688">
          <cell r="AB4688">
            <v>44743</v>
          </cell>
          <cell r="AC4688">
            <v>47300</v>
          </cell>
          <cell r="AD4688" t="str">
            <v>Завод цент.складов снаб РОСПАН</v>
          </cell>
          <cell r="AE4688">
            <v>0</v>
          </cell>
        </row>
        <row r="4688">
          <cell r="AG4688" t="str">
            <v>4101030000</v>
          </cell>
        </row>
        <row r="4688">
          <cell r="AK4688" t="str">
            <v>02-010221</v>
          </cell>
          <cell r="AL4688" t="str">
            <v>02-000000</v>
          </cell>
          <cell r="AM4688" t="str">
            <v>Детали трубопроводов металлические</v>
          </cell>
          <cell r="AN4688" t="str">
            <v>02-010000</v>
          </cell>
          <cell r="AO4688" t="str">
            <v>Детали трубопроводов стальные</v>
          </cell>
          <cell r="AP4688" t="str">
            <v>02-010221</v>
          </cell>
          <cell r="AQ4688" t="str">
            <v>Переходы 426</v>
          </cell>
          <cell r="AR4688" t="str">
            <v>3180</v>
          </cell>
          <cell r="AS4688" t="str">
            <v>Металлопродукция пр.</v>
          </cell>
        </row>
        <row r="4688">
          <cell r="AU4688" t="str">
            <v>RUB</v>
          </cell>
          <cell r="AV4688" t="str">
            <v>0</v>
          </cell>
        </row>
        <row r="4688">
          <cell r="AZ4688" t="str">
            <v>01</v>
          </cell>
        </row>
        <row r="4688">
          <cell r="BC4688">
            <v>1</v>
          </cell>
          <cell r="BD4688">
            <v>15705</v>
          </cell>
        </row>
        <row r="4688">
          <cell r="BF4688" t="str">
            <v>0</v>
          </cell>
        </row>
        <row r="4688">
          <cell r="BI4688" t="str">
            <v>@FP@</v>
          </cell>
          <cell r="BJ4688">
            <v>43739</v>
          </cell>
        </row>
        <row r="4689">
          <cell r="I4689">
            <v>2481120</v>
          </cell>
          <cell r="J4689" t="str">
            <v>ОКБ 45-273х16(К50)16-0,6-1,5DN-УХЛ-(-46)</v>
          </cell>
          <cell r="K4689" t="str">
            <v>ШТ</v>
          </cell>
          <cell r="L4689">
            <v>3</v>
          </cell>
          <cell r="M4689">
            <v>9368</v>
          </cell>
          <cell r="N4689">
            <v>28104</v>
          </cell>
        </row>
        <row r="4689">
          <cell r="U4689">
            <v>28104</v>
          </cell>
        </row>
        <row r="4689">
          <cell r="W4689" t="str">
            <v>К5</v>
          </cell>
          <cell r="X4689" t="str">
            <v>Невостребованные ликвидные запасы материально-технических ресурсов (НВЛ)</v>
          </cell>
        </row>
        <row r="4689">
          <cell r="Z4689" t="str">
            <v>Основной</v>
          </cell>
        </row>
        <row r="4689">
          <cell r="AB4689">
            <v>44774</v>
          </cell>
          <cell r="AC4689">
            <v>47331</v>
          </cell>
          <cell r="AD4689" t="str">
            <v>Завод цент.складов снаб РОСПАН</v>
          </cell>
          <cell r="AE4689">
            <v>0</v>
          </cell>
        </row>
        <row r="4689">
          <cell r="AG4689" t="str">
            <v>1001990000</v>
          </cell>
        </row>
        <row r="4689">
          <cell r="AK4689" t="str">
            <v>02-010115</v>
          </cell>
          <cell r="AL4689" t="str">
            <v>02-000000</v>
          </cell>
          <cell r="AM4689" t="str">
            <v>Детали трубопроводов металлические</v>
          </cell>
          <cell r="AN4689" t="str">
            <v>02-010000</v>
          </cell>
          <cell r="AO4689" t="str">
            <v>Детали трубопроводов стальные</v>
          </cell>
          <cell r="AP4689" t="str">
            <v>02-010115</v>
          </cell>
          <cell r="AQ4689" t="str">
            <v>Отводы 273</v>
          </cell>
          <cell r="AR4689" t="str">
            <v>3180</v>
          </cell>
          <cell r="AS4689" t="str">
            <v>Металлопродукция пр.</v>
          </cell>
        </row>
        <row r="4689">
          <cell r="AU4689" t="str">
            <v>RUB</v>
          </cell>
          <cell r="AV4689" t="str">
            <v>0</v>
          </cell>
        </row>
        <row r="4689">
          <cell r="AZ4689" t="str">
            <v>01</v>
          </cell>
        </row>
        <row r="4689">
          <cell r="BC4689">
            <v>3</v>
          </cell>
          <cell r="BD4689">
            <v>28104</v>
          </cell>
        </row>
        <row r="4689">
          <cell r="BF4689" t="str">
            <v>0</v>
          </cell>
        </row>
        <row r="4689">
          <cell r="BI4689" t="str">
            <v>@FP@</v>
          </cell>
          <cell r="BJ4689">
            <v>43713</v>
          </cell>
        </row>
        <row r="4690">
          <cell r="I4690">
            <v>2482398</v>
          </cell>
          <cell r="J4690" t="str">
            <v>Кабель Tratos FTG10OM1 3х2,5 0,6/1kV</v>
          </cell>
          <cell r="K4690" t="str">
            <v>М</v>
          </cell>
          <cell r="L4690">
            <v>70</v>
          </cell>
          <cell r="M4690">
            <v>3157.57</v>
          </cell>
          <cell r="N4690">
            <v>221029.9</v>
          </cell>
        </row>
        <row r="4690">
          <cell r="U4690">
            <v>221029.9</v>
          </cell>
        </row>
        <row r="4690">
          <cell r="W4690" t="str">
            <v>К5</v>
          </cell>
          <cell r="X4690" t="str">
            <v>Невостребованные ликвидные запасы материально-технических ресурсов (НВЛ)</v>
          </cell>
        </row>
        <row r="4690">
          <cell r="Z4690" t="str">
            <v>Основной</v>
          </cell>
        </row>
        <row r="4690">
          <cell r="AB4690">
            <v>44805</v>
          </cell>
          <cell r="AC4690">
            <v>47362</v>
          </cell>
          <cell r="AD4690" t="str">
            <v>Завод цент.складов снаб РОСПАН</v>
          </cell>
          <cell r="AE4690">
            <v>0</v>
          </cell>
        </row>
        <row r="4690">
          <cell r="AG4690" t="str">
            <v>1001990000</v>
          </cell>
          <cell r="AH4690">
            <v>3701.99850776256</v>
          </cell>
        </row>
        <row r="4690">
          <cell r="AK4690" t="str">
            <v>11-020199</v>
          </cell>
          <cell r="AL4690" t="str">
            <v>11-000000</v>
          </cell>
          <cell r="AM4690" t="str">
            <v>Продукция кабельная</v>
          </cell>
          <cell r="AN4690" t="str">
            <v>11-020000</v>
          </cell>
          <cell r="AO4690" t="str">
            <v>Кабели и провода силовые</v>
          </cell>
          <cell r="AP4690" t="str">
            <v>11-020199</v>
          </cell>
          <cell r="AQ4690" t="str">
            <v>Кабели силовые стац. прокладки Cu прочие</v>
          </cell>
          <cell r="AR4690" t="str">
            <v>3550</v>
          </cell>
          <cell r="AS4690" t="str">
            <v>Кабельная продукция</v>
          </cell>
        </row>
        <row r="4690">
          <cell r="AU4690" t="str">
            <v>RUB</v>
          </cell>
          <cell r="AV4690" t="str">
            <v>0</v>
          </cell>
        </row>
        <row r="4690">
          <cell r="AZ4690" t="str">
            <v>01</v>
          </cell>
        </row>
        <row r="4690">
          <cell r="BC4690">
            <v>70</v>
          </cell>
          <cell r="BD4690">
            <v>221029.9</v>
          </cell>
        </row>
        <row r="4690">
          <cell r="BF4690" t="str">
            <v>0</v>
          </cell>
        </row>
        <row r="4690">
          <cell r="BI4690" t="str">
            <v>@FP@</v>
          </cell>
          <cell r="BJ4690">
            <v>43770</v>
          </cell>
        </row>
        <row r="4691">
          <cell r="I4691">
            <v>2483536</v>
          </cell>
          <cell r="J4691" t="str">
            <v>Кабель Соббит-КВКнг(A)-LS 3х2х1,0ма</v>
          </cell>
          <cell r="K4691" t="str">
            <v>М</v>
          </cell>
          <cell r="L4691">
            <v>210</v>
          </cell>
          <cell r="M4691">
            <v>326</v>
          </cell>
          <cell r="N4691">
            <v>68460</v>
          </cell>
        </row>
        <row r="4691">
          <cell r="U4691">
            <v>68460</v>
          </cell>
        </row>
        <row r="4691">
          <cell r="W4691" t="str">
            <v>К5</v>
          </cell>
          <cell r="X4691" t="str">
            <v>Невостребованные ликвидные запасы материально-технических ресурсов (НВЛ)</v>
          </cell>
        </row>
        <row r="4691">
          <cell r="Z4691" t="str">
            <v>Основной</v>
          </cell>
        </row>
        <row r="4691">
          <cell r="AB4691">
            <v>45480</v>
          </cell>
          <cell r="AC4691">
            <v>45485</v>
          </cell>
          <cell r="AD4691" t="str">
            <v>Завод цент.складов снаб РОСПАН</v>
          </cell>
          <cell r="AE4691">
            <v>0</v>
          </cell>
        </row>
        <row r="4691">
          <cell r="AG4691" t="str">
            <v>1001990000</v>
          </cell>
          <cell r="AH4691">
            <v>383.131872146119</v>
          </cell>
        </row>
        <row r="4691">
          <cell r="AK4691" t="str">
            <v>11-050101</v>
          </cell>
          <cell r="AL4691" t="str">
            <v>11-000000</v>
          </cell>
          <cell r="AM4691" t="str">
            <v>Продукция кабельная</v>
          </cell>
          <cell r="AN4691" t="str">
            <v>11-050000</v>
          </cell>
          <cell r="AO4691" t="str">
            <v>Провода и кабели установочные, монтажные</v>
          </cell>
          <cell r="AP4691" t="str">
            <v>11-050101</v>
          </cell>
          <cell r="AQ4691" t="str">
            <v>Кабели монтажные многожильные</v>
          </cell>
          <cell r="AR4691" t="str">
            <v>3550</v>
          </cell>
          <cell r="AS4691" t="str">
            <v>Кабельная продукция</v>
          </cell>
        </row>
        <row r="4691">
          <cell r="AU4691" t="str">
            <v>RUB</v>
          </cell>
          <cell r="AV4691" t="str">
            <v>0</v>
          </cell>
        </row>
        <row r="4691">
          <cell r="AZ4691" t="str">
            <v>01</v>
          </cell>
        </row>
        <row r="4691">
          <cell r="BC4691">
            <v>210</v>
          </cell>
          <cell r="BD4691">
            <v>68460</v>
          </cell>
        </row>
        <row r="4691">
          <cell r="BF4691" t="str">
            <v>0</v>
          </cell>
        </row>
        <row r="4691">
          <cell r="BI4691" t="str">
            <v>@FP@</v>
          </cell>
          <cell r="BJ4691">
            <v>43739</v>
          </cell>
        </row>
        <row r="4692">
          <cell r="I4692">
            <v>2483537</v>
          </cell>
          <cell r="J4692" t="str">
            <v>Кабель Соббит-КПснг(A)-LS 1х2х0,2 А</v>
          </cell>
          <cell r="K4692" t="str">
            <v>М</v>
          </cell>
          <cell r="L4692">
            <v>155</v>
          </cell>
          <cell r="M4692">
            <v>80.8</v>
          </cell>
          <cell r="N4692">
            <v>12524</v>
          </cell>
        </row>
        <row r="4692">
          <cell r="U4692">
            <v>12524</v>
          </cell>
        </row>
        <row r="4692">
          <cell r="W4692" t="str">
            <v>К5</v>
          </cell>
          <cell r="X4692" t="str">
            <v>Невостребованные ликвидные запасы материально-технических ресурсов (НВЛ)</v>
          </cell>
        </row>
        <row r="4692">
          <cell r="Z4692" t="str">
            <v>Основной</v>
          </cell>
        </row>
        <row r="4692">
          <cell r="AB4692">
            <v>45480</v>
          </cell>
          <cell r="AC4692">
            <v>45485</v>
          </cell>
          <cell r="AD4692" t="str">
            <v>Завод цент.складов снаб РОСПАН</v>
          </cell>
          <cell r="AE4692">
            <v>0</v>
          </cell>
        </row>
        <row r="4692">
          <cell r="AG4692" t="str">
            <v>1001990000</v>
          </cell>
          <cell r="AH4692">
            <v>94.9602922374429</v>
          </cell>
        </row>
        <row r="4692">
          <cell r="AK4692" t="str">
            <v>11-050101</v>
          </cell>
          <cell r="AL4692" t="str">
            <v>11-000000</v>
          </cell>
          <cell r="AM4692" t="str">
            <v>Продукция кабельная</v>
          </cell>
          <cell r="AN4692" t="str">
            <v>11-050000</v>
          </cell>
          <cell r="AO4692" t="str">
            <v>Провода и кабели установочные, монтажные</v>
          </cell>
          <cell r="AP4692" t="str">
            <v>11-050101</v>
          </cell>
          <cell r="AQ4692" t="str">
            <v>Кабели монтажные многожильные</v>
          </cell>
          <cell r="AR4692" t="str">
            <v>3550</v>
          </cell>
          <cell r="AS4692" t="str">
            <v>Кабельная продукция</v>
          </cell>
        </row>
        <row r="4692">
          <cell r="AU4692" t="str">
            <v>RUB</v>
          </cell>
          <cell r="AV4692" t="str">
            <v>0</v>
          </cell>
        </row>
        <row r="4692">
          <cell r="AZ4692" t="str">
            <v>01</v>
          </cell>
        </row>
        <row r="4692">
          <cell r="BC4692">
            <v>155</v>
          </cell>
          <cell r="BD4692">
            <v>12524</v>
          </cell>
        </row>
        <row r="4692">
          <cell r="BF4692" t="str">
            <v>0</v>
          </cell>
        </row>
        <row r="4692">
          <cell r="BI4692" t="str">
            <v>@FP@</v>
          </cell>
          <cell r="BJ4692">
            <v>43739</v>
          </cell>
        </row>
        <row r="4693">
          <cell r="I4693">
            <v>2483538</v>
          </cell>
          <cell r="J4693" t="str">
            <v>Кабель Соббит-КПснг(A) 10х2х0,2 А ХЛ</v>
          </cell>
          <cell r="K4693" t="str">
            <v>М</v>
          </cell>
          <cell r="L4693">
            <v>210</v>
          </cell>
          <cell r="M4693">
            <v>337.6</v>
          </cell>
          <cell r="N4693">
            <v>70896</v>
          </cell>
        </row>
        <row r="4693">
          <cell r="U4693">
            <v>70896</v>
          </cell>
        </row>
        <row r="4693">
          <cell r="W4693" t="str">
            <v>К5</v>
          </cell>
          <cell r="X4693" t="str">
            <v>Невостребованные ликвидные запасы материально-технических ресурсов (НВЛ)</v>
          </cell>
        </row>
        <row r="4693">
          <cell r="Z4693" t="str">
            <v>Основной</v>
          </cell>
        </row>
        <row r="4693">
          <cell r="AB4693">
            <v>45480</v>
          </cell>
          <cell r="AC4693">
            <v>45485</v>
          </cell>
          <cell r="AD4693" t="str">
            <v>Завод цент.складов снаб РОСПАН</v>
          </cell>
          <cell r="AE4693">
            <v>0</v>
          </cell>
        </row>
        <row r="4693">
          <cell r="AG4693" t="str">
            <v>1001990000</v>
          </cell>
          <cell r="AH4693">
            <v>396.764785388128</v>
          </cell>
        </row>
        <row r="4693">
          <cell r="AK4693" t="str">
            <v>11-050101</v>
          </cell>
          <cell r="AL4693" t="str">
            <v>11-000000</v>
          </cell>
          <cell r="AM4693" t="str">
            <v>Продукция кабельная</v>
          </cell>
          <cell r="AN4693" t="str">
            <v>11-050000</v>
          </cell>
          <cell r="AO4693" t="str">
            <v>Провода и кабели установочные, монтажные</v>
          </cell>
          <cell r="AP4693" t="str">
            <v>11-050101</v>
          </cell>
          <cell r="AQ4693" t="str">
            <v>Кабели монтажные многожильные</v>
          </cell>
          <cell r="AR4693" t="str">
            <v>3550</v>
          </cell>
          <cell r="AS4693" t="str">
            <v>Кабельная продукция</v>
          </cell>
        </row>
        <row r="4693">
          <cell r="AU4693" t="str">
            <v>RUB</v>
          </cell>
          <cell r="AV4693" t="str">
            <v>0</v>
          </cell>
        </row>
        <row r="4693">
          <cell r="AZ4693" t="str">
            <v>01</v>
          </cell>
        </row>
        <row r="4693">
          <cell r="BC4693">
            <v>210</v>
          </cell>
          <cell r="BD4693">
            <v>70896</v>
          </cell>
        </row>
        <row r="4693">
          <cell r="BF4693" t="str">
            <v>0</v>
          </cell>
        </row>
        <row r="4693">
          <cell r="BI4693" t="str">
            <v>@FP@</v>
          </cell>
          <cell r="BJ4693">
            <v>43739</v>
          </cell>
        </row>
        <row r="4694">
          <cell r="I4694">
            <v>2483755</v>
          </cell>
          <cell r="J4694" t="str">
            <v>Счетчик газа КТМ600 РУС 3GS100P2</v>
          </cell>
          <cell r="K4694" t="str">
            <v>ШТ</v>
          </cell>
          <cell r="L4694">
            <v>1</v>
          </cell>
          <cell r="M4694">
            <v>3132289.84</v>
          </cell>
          <cell r="N4694">
            <v>3132289.84</v>
          </cell>
        </row>
        <row r="4694">
          <cell r="U4694">
            <v>3132289.84</v>
          </cell>
        </row>
        <row r="4694">
          <cell r="W4694" t="str">
            <v>К5</v>
          </cell>
          <cell r="X4694" t="str">
            <v>Невостребованные ликвидные запасы материально-технических ресурсов (НВЛ)</v>
          </cell>
        </row>
        <row r="4694">
          <cell r="Z4694" t="str">
            <v>Основной</v>
          </cell>
        </row>
        <row r="4694">
          <cell r="AB4694">
            <v>45034</v>
          </cell>
          <cell r="AC4694">
            <v>45034</v>
          </cell>
          <cell r="AD4694" t="str">
            <v>Завод цент.складов снаб РОСПАН</v>
          </cell>
          <cell r="AE4694">
            <v>0</v>
          </cell>
        </row>
        <row r="4694">
          <cell r="AG4694" t="str">
            <v>4101030000</v>
          </cell>
        </row>
        <row r="4694">
          <cell r="AK4694" t="str">
            <v>25-030203</v>
          </cell>
          <cell r="AL4694" t="str">
            <v>25-000000</v>
          </cell>
          <cell r="AM4694" t="str">
            <v>КИП и средства автоматизации</v>
          </cell>
          <cell r="AN4694" t="str">
            <v>25-030000</v>
          </cell>
          <cell r="AO4694" t="str">
            <v>Приборы изм/регул.расх.,кол.жидк.и газа</v>
          </cell>
          <cell r="AP4694" t="str">
            <v>25-030203</v>
          </cell>
          <cell r="AQ4694" t="str">
            <v>Расходомеры ультразвуковые</v>
          </cell>
          <cell r="AR4694" t="str">
            <v>3870</v>
          </cell>
          <cell r="AS4694" t="str">
            <v>КонтрИзмПриб,Ср-ваАв</v>
          </cell>
        </row>
        <row r="4694">
          <cell r="AU4694" t="str">
            <v>RUB</v>
          </cell>
          <cell r="AV4694" t="str">
            <v>10028142</v>
          </cell>
          <cell r="AW4694" t="str">
            <v>"Подбаза ""РОСПАН"""</v>
          </cell>
        </row>
        <row r="4694">
          <cell r="AZ4694" t="str">
            <v>01</v>
          </cell>
        </row>
        <row r="4694">
          <cell r="BC4694">
            <v>1</v>
          </cell>
          <cell r="BD4694">
            <v>3132289.84</v>
          </cell>
        </row>
        <row r="4694">
          <cell r="BF4694" t="str">
            <v>0</v>
          </cell>
        </row>
        <row r="4694">
          <cell r="BI4694" t="str">
            <v>@FP@</v>
          </cell>
          <cell r="BJ4694">
            <v>43938</v>
          </cell>
        </row>
        <row r="4695">
          <cell r="I4695">
            <v>2483815</v>
          </cell>
          <cell r="J4695" t="str">
            <v>Кабель ОКМТ-нг(B)HF-О-1/5Сп-4(1/62,5)1,5</v>
          </cell>
          <cell r="K4695" t="str">
            <v>М</v>
          </cell>
          <cell r="L4695">
            <v>370</v>
          </cell>
          <cell r="M4695">
            <v>28.55</v>
          </cell>
          <cell r="N4695">
            <v>10563.5</v>
          </cell>
        </row>
        <row r="4695">
          <cell r="U4695">
            <v>10563.5</v>
          </cell>
        </row>
        <row r="4695">
          <cell r="W4695" t="str">
            <v>К5</v>
          </cell>
          <cell r="X4695" t="str">
            <v>Невостребованные ликвидные запасы материально-технических ресурсов (НВЛ)</v>
          </cell>
        </row>
        <row r="4695">
          <cell r="Z4695" t="str">
            <v>Основной</v>
          </cell>
        </row>
        <row r="4695">
          <cell r="AB4695">
            <v>44743</v>
          </cell>
          <cell r="AC4695">
            <v>47300</v>
          </cell>
          <cell r="AD4695" t="str">
            <v>Завод цент.складов снаб РОСПАН</v>
          </cell>
          <cell r="AE4695">
            <v>0</v>
          </cell>
        </row>
        <row r="4695">
          <cell r="AG4695" t="str">
            <v>1001990000</v>
          </cell>
          <cell r="AH4695">
            <v>33.7124657534247</v>
          </cell>
        </row>
        <row r="4695">
          <cell r="AK4695" t="str">
            <v>11-050300</v>
          </cell>
          <cell r="AL4695" t="str">
            <v>11-000000</v>
          </cell>
          <cell r="AM4695" t="str">
            <v>Продукция кабельная</v>
          </cell>
          <cell r="AN4695" t="str">
            <v>11-050000</v>
          </cell>
          <cell r="AO4695" t="str">
            <v>Провода и кабели установочные, монтажные</v>
          </cell>
          <cell r="AP4695" t="str">
            <v>11-050300</v>
          </cell>
          <cell r="AQ4695" t="str">
            <v>Кабели оптические</v>
          </cell>
          <cell r="AR4695" t="str">
            <v>3550</v>
          </cell>
          <cell r="AS4695" t="str">
            <v>Кабельная продукция</v>
          </cell>
        </row>
        <row r="4695">
          <cell r="AU4695" t="str">
            <v>RUB</v>
          </cell>
          <cell r="AV4695" t="str">
            <v>0</v>
          </cell>
        </row>
        <row r="4695">
          <cell r="AZ4695" t="str">
            <v>01</v>
          </cell>
        </row>
        <row r="4695">
          <cell r="BC4695">
            <v>370</v>
          </cell>
          <cell r="BD4695">
            <v>10563.5</v>
          </cell>
        </row>
        <row r="4695">
          <cell r="BF4695" t="str">
            <v>0</v>
          </cell>
        </row>
        <row r="4695">
          <cell r="BI4695" t="str">
            <v>@FP@</v>
          </cell>
          <cell r="BJ4695">
            <v>43678</v>
          </cell>
        </row>
        <row r="4696">
          <cell r="I4696">
            <v>2483817</v>
          </cell>
          <cell r="J4696" t="str">
            <v>Кабель ОКМТ-Н-О-6Сп-24(2) 2,7кН</v>
          </cell>
          <cell r="K4696" t="str">
            <v>М</v>
          </cell>
          <cell r="L4696">
            <v>300</v>
          </cell>
          <cell r="M4696">
            <v>50.66</v>
          </cell>
          <cell r="N4696">
            <v>15198</v>
          </cell>
        </row>
        <row r="4696">
          <cell r="U4696">
            <v>15198</v>
          </cell>
        </row>
        <row r="4696">
          <cell r="W4696" t="str">
            <v>К5</v>
          </cell>
          <cell r="X4696" t="str">
            <v>Невостребованные ликвидные запасы материально-технических ресурсов (НВЛ)</v>
          </cell>
        </row>
        <row r="4696">
          <cell r="Z4696" t="str">
            <v>Основной</v>
          </cell>
        </row>
        <row r="4696">
          <cell r="AB4696">
            <v>44743</v>
          </cell>
          <cell r="AC4696">
            <v>47300</v>
          </cell>
          <cell r="AD4696" t="str">
            <v>Завод цент.складов снаб РОСПАН</v>
          </cell>
          <cell r="AE4696">
            <v>0</v>
          </cell>
        </row>
        <row r="4696">
          <cell r="AG4696" t="str">
            <v>1001990000</v>
          </cell>
          <cell r="AH4696">
            <v>59.8204383561644</v>
          </cell>
        </row>
        <row r="4696">
          <cell r="AK4696" t="str">
            <v>11-050300</v>
          </cell>
          <cell r="AL4696" t="str">
            <v>11-000000</v>
          </cell>
          <cell r="AM4696" t="str">
            <v>Продукция кабельная</v>
          </cell>
          <cell r="AN4696" t="str">
            <v>11-050000</v>
          </cell>
          <cell r="AO4696" t="str">
            <v>Провода и кабели установочные, монтажные</v>
          </cell>
          <cell r="AP4696" t="str">
            <v>11-050300</v>
          </cell>
          <cell r="AQ4696" t="str">
            <v>Кабели оптические</v>
          </cell>
          <cell r="AR4696" t="str">
            <v>3550</v>
          </cell>
          <cell r="AS4696" t="str">
            <v>Кабельная продукция</v>
          </cell>
        </row>
        <row r="4696">
          <cell r="AU4696" t="str">
            <v>RUB</v>
          </cell>
          <cell r="AV4696" t="str">
            <v>0</v>
          </cell>
        </row>
        <row r="4696">
          <cell r="AZ4696" t="str">
            <v>01</v>
          </cell>
        </row>
        <row r="4696">
          <cell r="BC4696">
            <v>300</v>
          </cell>
          <cell r="BD4696">
            <v>15198</v>
          </cell>
        </row>
        <row r="4696">
          <cell r="BF4696" t="str">
            <v>0</v>
          </cell>
        </row>
        <row r="4696">
          <cell r="BI4696" t="str">
            <v>@FP@</v>
          </cell>
          <cell r="BJ4696">
            <v>43678</v>
          </cell>
        </row>
        <row r="4697">
          <cell r="I4697">
            <v>2484393</v>
          </cell>
          <cell r="J4697" t="str">
            <v>Батарея аккумуляторная 12v/40Ah б/у</v>
          </cell>
          <cell r="K4697" t="str">
            <v>ШТ</v>
          </cell>
          <cell r="L4697">
            <v>80</v>
          </cell>
          <cell r="M4697">
            <v>849.7</v>
          </cell>
          <cell r="N4697">
            <v>67976</v>
          </cell>
        </row>
        <row r="4697">
          <cell r="U4697">
            <v>67976</v>
          </cell>
        </row>
        <row r="4697">
          <cell r="W4697" t="str">
            <v>К6</v>
          </cell>
          <cell r="X4697" t="str">
            <v>Неликвидные материально-технических ресурсов (НЛ)</v>
          </cell>
        </row>
        <row r="4697">
          <cell r="Z4697" t="str">
            <v>Основной</v>
          </cell>
        </row>
        <row r="4697">
          <cell r="AB4697">
            <v>45895</v>
          </cell>
          <cell r="AC4697">
            <v>45895</v>
          </cell>
          <cell r="AD4697" t="str">
            <v>Осн.производств.завод РОСПАН</v>
          </cell>
          <cell r="AE4697">
            <v>0</v>
          </cell>
        </row>
        <row r="4697">
          <cell r="AG4697" t="str">
            <v>1001990000</v>
          </cell>
        </row>
        <row r="4697">
          <cell r="AK4697" t="str">
            <v>99-021200</v>
          </cell>
          <cell r="AL4697" t="str">
            <v>99-000000</v>
          </cell>
          <cell r="AM4697" t="str">
            <v>Материалы прочие</v>
          </cell>
          <cell r="AN4697" t="str">
            <v>99-020000</v>
          </cell>
          <cell r="AO4697" t="str">
            <v>Материалы бывшие в употреблении</v>
          </cell>
          <cell r="AP4697" t="str">
            <v>99-021200</v>
          </cell>
          <cell r="AQ4697" t="str">
            <v>Электротехническое оборудование б/у</v>
          </cell>
          <cell r="AR4697" t="str">
            <v>3930</v>
          </cell>
          <cell r="AS4697" t="str">
            <v>Об-ние электротех.пр</v>
          </cell>
        </row>
        <row r="4697">
          <cell r="AU4697" t="str">
            <v>RUB</v>
          </cell>
          <cell r="AV4697" t="str">
            <v>10028135</v>
          </cell>
          <cell r="AW4697" t="str">
            <v>Служба связи и автоматизации производств</v>
          </cell>
        </row>
        <row r="4697">
          <cell r="AZ4697" t="str">
            <v>01</v>
          </cell>
        </row>
        <row r="4697">
          <cell r="BC4697">
            <v>80</v>
          </cell>
          <cell r="BD4697">
            <v>67976</v>
          </cell>
        </row>
        <row r="4697">
          <cell r="BF4697" t="str">
            <v>0</v>
          </cell>
        </row>
        <row r="4697">
          <cell r="BJ4697">
            <v>45530</v>
          </cell>
        </row>
        <row r="4698">
          <cell r="I4698">
            <v>2486715</v>
          </cell>
          <cell r="J4698" t="str">
            <v>Термочехол FRI.1904070.01 ВО</v>
          </cell>
          <cell r="K4698" t="str">
            <v>ШТ</v>
          </cell>
          <cell r="L4698">
            <v>1</v>
          </cell>
          <cell r="M4698">
            <v>6729</v>
          </cell>
          <cell r="N4698">
            <v>6729</v>
          </cell>
        </row>
        <row r="4698">
          <cell r="U4698">
            <v>6729</v>
          </cell>
        </row>
        <row r="4698">
          <cell r="W4698" t="str">
            <v>К5</v>
          </cell>
          <cell r="X4698" t="str">
            <v>Невостребованные ликвидные запасы материально-технических ресурсов (НВЛ)</v>
          </cell>
        </row>
        <row r="4698">
          <cell r="Z4698" t="str">
            <v>Основной</v>
          </cell>
        </row>
        <row r="4698">
          <cell r="AB4698">
            <v>44774</v>
          </cell>
          <cell r="AC4698">
            <v>47331</v>
          </cell>
          <cell r="AD4698" t="str">
            <v>Завод цент.складов снаб РОСПАН</v>
          </cell>
          <cell r="AE4698">
            <v>0</v>
          </cell>
        </row>
        <row r="4698">
          <cell r="AG4698" t="str">
            <v>4101030000</v>
          </cell>
        </row>
        <row r="4698">
          <cell r="AK4698" t="str">
            <v>12-061600</v>
          </cell>
          <cell r="AL4698" t="str">
            <v>12-000000</v>
          </cell>
          <cell r="AM4698" t="str">
            <v>Оборуд. и материалы электротехнические</v>
          </cell>
          <cell r="AN4698" t="str">
            <v>12-060000</v>
          </cell>
          <cell r="AO4698" t="str">
            <v>Аппараты и устройства электрические</v>
          </cell>
          <cell r="AP4698" t="str">
            <v>12-061600</v>
          </cell>
          <cell r="AQ4698" t="str">
            <v>Термочехлы и модули обогрева</v>
          </cell>
          <cell r="AR4698" t="str">
            <v>3930</v>
          </cell>
          <cell r="AS4698" t="str">
            <v>Об-ние электротех.пр</v>
          </cell>
        </row>
        <row r="4698">
          <cell r="AU4698" t="str">
            <v>RUB</v>
          </cell>
          <cell r="AV4698" t="str">
            <v>10028142</v>
          </cell>
          <cell r="AW4698" t="str">
            <v>"Подбаза ""РОСПАН"""</v>
          </cell>
        </row>
        <row r="4698">
          <cell r="AZ4698" t="str">
            <v>01</v>
          </cell>
        </row>
        <row r="4698">
          <cell r="BC4698">
            <v>1</v>
          </cell>
          <cell r="BD4698">
            <v>6729</v>
          </cell>
        </row>
        <row r="4698">
          <cell r="BF4698" t="str">
            <v>0</v>
          </cell>
        </row>
        <row r="4698">
          <cell r="BJ4698">
            <v>43717</v>
          </cell>
        </row>
        <row r="4699">
          <cell r="I4699">
            <v>2487226</v>
          </cell>
          <cell r="J4699" t="str">
            <v>Кабель Сегмент-КУнг(A)ЭфLS 3х2х1,0 з 660</v>
          </cell>
          <cell r="K4699" t="str">
            <v>М</v>
          </cell>
          <cell r="L4699">
            <v>186</v>
          </cell>
          <cell r="M4699">
            <v>449</v>
          </cell>
          <cell r="N4699">
            <v>83514</v>
          </cell>
        </row>
        <row r="4699">
          <cell r="U4699">
            <v>83514</v>
          </cell>
        </row>
        <row r="4699">
          <cell r="W4699" t="str">
            <v>К5</v>
          </cell>
          <cell r="X4699" t="str">
            <v>Невостребованные ликвидные запасы материально-технических ресурсов (НВЛ)</v>
          </cell>
        </row>
        <row r="4699">
          <cell r="Z4699" t="str">
            <v>Основной</v>
          </cell>
        </row>
        <row r="4699">
          <cell r="AB4699">
            <v>44774</v>
          </cell>
          <cell r="AC4699">
            <v>47331</v>
          </cell>
          <cell r="AD4699" t="str">
            <v>Завод цент.складов снаб РОСПАН</v>
          </cell>
          <cell r="AE4699">
            <v>0</v>
          </cell>
        </row>
        <row r="4699">
          <cell r="AG4699" t="str">
            <v>1001990000</v>
          </cell>
          <cell r="AH4699">
            <v>518.063405088063</v>
          </cell>
        </row>
        <row r="4699">
          <cell r="AK4699" t="str">
            <v>11-060300</v>
          </cell>
          <cell r="AL4699" t="str">
            <v>11-000000</v>
          </cell>
          <cell r="AM4699" t="str">
            <v>Продукция кабельная</v>
          </cell>
          <cell r="AN4699" t="str">
            <v>11-060000</v>
          </cell>
          <cell r="AO4699" t="str">
            <v>Кабели, провода и шнуры для связи</v>
          </cell>
          <cell r="AP4699" t="str">
            <v>11-060300</v>
          </cell>
          <cell r="AQ4699" t="str">
            <v>Кабели связи станцион.и распределит.</v>
          </cell>
          <cell r="AR4699" t="str">
            <v>3550</v>
          </cell>
          <cell r="AS4699" t="str">
            <v>Кабельная продукция</v>
          </cell>
        </row>
        <row r="4699">
          <cell r="AU4699" t="str">
            <v>RUB</v>
          </cell>
          <cell r="AV4699" t="str">
            <v>0</v>
          </cell>
        </row>
        <row r="4699">
          <cell r="AZ4699" t="str">
            <v>01</v>
          </cell>
        </row>
        <row r="4699">
          <cell r="BC4699">
            <v>186</v>
          </cell>
          <cell r="BD4699">
            <v>83514</v>
          </cell>
        </row>
        <row r="4699">
          <cell r="BF4699" t="str">
            <v>0</v>
          </cell>
        </row>
        <row r="4699">
          <cell r="BI4699" t="str">
            <v>@FP@</v>
          </cell>
          <cell r="BJ4699">
            <v>43693</v>
          </cell>
        </row>
        <row r="4700">
          <cell r="I4700">
            <v>10013256</v>
          </cell>
          <cell r="J4700" t="str">
            <v>Кабель Сегмент-КУнг(A)-LS-ХЛ 4х1 з 1 кВ</v>
          </cell>
          <cell r="K4700" t="str">
            <v>М</v>
          </cell>
          <cell r="L4700">
            <v>8</v>
          </cell>
          <cell r="M4700">
            <v>221</v>
          </cell>
          <cell r="N4700">
            <v>1768</v>
          </cell>
        </row>
        <row r="4700">
          <cell r="U4700">
            <v>1832</v>
          </cell>
        </row>
        <row r="4700">
          <cell r="W4700" t="str">
            <v>К5</v>
          </cell>
          <cell r="X4700" t="str">
            <v>Невостребованные ликвидные запасы материально-технических ресурсов (НВЛ)</v>
          </cell>
        </row>
        <row r="4700">
          <cell r="Z4700" t="str">
            <v>Основной</v>
          </cell>
        </row>
        <row r="4700">
          <cell r="AB4700">
            <v>45109</v>
          </cell>
          <cell r="AC4700">
            <v>45109</v>
          </cell>
          <cell r="AD4700" t="str">
            <v>Завод цент.складов снаб РОСПАН</v>
          </cell>
          <cell r="AE4700">
            <v>0</v>
          </cell>
        </row>
        <row r="4700">
          <cell r="AG4700" t="str">
            <v>4101030000</v>
          </cell>
          <cell r="AH4700">
            <v>229</v>
          </cell>
          <cell r="AI4700">
            <v>229</v>
          </cell>
          <cell r="AJ4700" t="str">
            <v>Отчет 192 от 20.12.2024</v>
          </cell>
          <cell r="AK4700" t="str">
            <v>11-060300</v>
          </cell>
          <cell r="AL4700" t="str">
            <v>11-000000</v>
          </cell>
          <cell r="AM4700" t="str">
            <v>Продукция кабельная</v>
          </cell>
          <cell r="AN4700" t="str">
            <v>11-060000</v>
          </cell>
          <cell r="AO4700" t="str">
            <v>Кабели, провода и шнуры для связи</v>
          </cell>
          <cell r="AP4700" t="str">
            <v>11-060300</v>
          </cell>
          <cell r="AQ4700" t="str">
            <v>Кабели связи станцион.и распределит.</v>
          </cell>
          <cell r="AR4700" t="str">
            <v>3550</v>
          </cell>
          <cell r="AS4700" t="str">
            <v>Кабельная продукция</v>
          </cell>
        </row>
        <row r="4700">
          <cell r="AU4700" t="str">
            <v>RUB</v>
          </cell>
          <cell r="AV4700" t="str">
            <v>0</v>
          </cell>
        </row>
        <row r="4700">
          <cell r="AZ4700" t="str">
            <v>01</v>
          </cell>
          <cell r="BA4700" t="str">
            <v>10063044</v>
          </cell>
          <cell r="BB4700" t="str">
            <v>Отдел комплектации</v>
          </cell>
          <cell r="BC4700">
            <v>8</v>
          </cell>
          <cell r="BD4700">
            <v>1768</v>
          </cell>
        </row>
        <row r="4700">
          <cell r="BF4700" t="str">
            <v>0</v>
          </cell>
        </row>
        <row r="4700">
          <cell r="BI4700" t="str">
            <v>@FP@</v>
          </cell>
          <cell r="BJ4700">
            <v>44013</v>
          </cell>
        </row>
        <row r="4701">
          <cell r="I4701">
            <v>2488251</v>
          </cell>
          <cell r="J4701" t="str">
            <v>Корпус PK Rittal 9509.000</v>
          </cell>
          <cell r="K4701" t="str">
            <v>ШТ</v>
          </cell>
          <cell r="L4701">
            <v>12</v>
          </cell>
          <cell r="M4701">
            <v>1129.93</v>
          </cell>
          <cell r="N4701">
            <v>13559.16</v>
          </cell>
        </row>
        <row r="4701">
          <cell r="U4701">
            <v>13559.16</v>
          </cell>
        </row>
        <row r="4701">
          <cell r="W4701" t="str">
            <v>К5</v>
          </cell>
          <cell r="X4701" t="str">
            <v>Невостребованные ликвидные запасы материально-технических ресурсов (НВЛ)</v>
          </cell>
        </row>
        <row r="4701">
          <cell r="Z4701" t="str">
            <v>Основной</v>
          </cell>
        </row>
        <row r="4701">
          <cell r="AB4701">
            <v>45237</v>
          </cell>
          <cell r="AC4701">
            <v>45237</v>
          </cell>
          <cell r="AD4701" t="str">
            <v>Завод цент.складов снаб РОСПАН</v>
          </cell>
          <cell r="AE4701">
            <v>0</v>
          </cell>
        </row>
        <row r="4701">
          <cell r="AG4701" t="str">
            <v>1001050000</v>
          </cell>
        </row>
        <row r="4701">
          <cell r="AK4701" t="str">
            <v>12-060698</v>
          </cell>
          <cell r="AL4701" t="str">
            <v>12-000000</v>
          </cell>
          <cell r="AM4701" t="str">
            <v>Оборуд. и материалы электротехнические</v>
          </cell>
          <cell r="AN4701" t="str">
            <v>12-060000</v>
          </cell>
          <cell r="AO4701" t="str">
            <v>Аппараты и устройства электрические</v>
          </cell>
          <cell r="AP4701" t="str">
            <v>12-060698</v>
          </cell>
          <cell r="AQ4701" t="str">
            <v>ЗИП к устройствам компл. и эл.установкам</v>
          </cell>
          <cell r="AR4701" t="str">
            <v>3930</v>
          </cell>
          <cell r="AS4701" t="str">
            <v>Об-ние электротех.пр</v>
          </cell>
        </row>
        <row r="4701">
          <cell r="AU4701" t="str">
            <v>RUB</v>
          </cell>
          <cell r="AV4701" t="str">
            <v>0</v>
          </cell>
        </row>
        <row r="4701">
          <cell r="AZ4701" t="str">
            <v>01</v>
          </cell>
          <cell r="BA4701" t="str">
            <v>10063044</v>
          </cell>
          <cell r="BB4701" t="str">
            <v>Отдел комплектации</v>
          </cell>
          <cell r="BC4701">
            <v>12</v>
          </cell>
          <cell r="BD4701">
            <v>13559.16</v>
          </cell>
        </row>
        <row r="4701">
          <cell r="BF4701" t="str">
            <v>0</v>
          </cell>
        </row>
        <row r="4701">
          <cell r="BI4701" t="str">
            <v>@FP@</v>
          </cell>
          <cell r="BJ4701">
            <v>44141</v>
          </cell>
        </row>
        <row r="4702">
          <cell r="I4702">
            <v>2488450</v>
          </cell>
          <cell r="J4702" t="str">
            <v>Панель LCP для Danfoss FC-051 132B0101</v>
          </cell>
          <cell r="K4702" t="str">
            <v>ШТ</v>
          </cell>
          <cell r="L4702">
            <v>1</v>
          </cell>
          <cell r="M4702">
            <v>1500</v>
          </cell>
          <cell r="N4702">
            <v>1500</v>
          </cell>
        </row>
        <row r="4702">
          <cell r="U4702">
            <v>1500</v>
          </cell>
        </row>
        <row r="4702">
          <cell r="W4702" t="str">
            <v>К5</v>
          </cell>
          <cell r="X4702" t="str">
            <v>Невостребованные ликвидные запасы материально-технических ресурсов (НВЛ)</v>
          </cell>
        </row>
        <row r="4702">
          <cell r="Z4702" t="str">
            <v>Основной</v>
          </cell>
        </row>
        <row r="4702">
          <cell r="AB4702">
            <v>44713</v>
          </cell>
          <cell r="AC4702">
            <v>46485</v>
          </cell>
          <cell r="AD4702" t="str">
            <v>Завод цент.складов снаб РОСПАН</v>
          </cell>
          <cell r="AE4702">
            <v>0</v>
          </cell>
        </row>
        <row r="4702">
          <cell r="AG4702" t="str">
            <v>4101030000</v>
          </cell>
        </row>
        <row r="4702">
          <cell r="AK4702" t="str">
            <v>12-069800</v>
          </cell>
          <cell r="AL4702" t="str">
            <v>12-000000</v>
          </cell>
          <cell r="AM4702" t="str">
            <v>Оборуд. и материалы электротехнические</v>
          </cell>
          <cell r="AN4702" t="str">
            <v>12-060000</v>
          </cell>
          <cell r="AO4702" t="str">
            <v>Аппараты и устройства электрические</v>
          </cell>
          <cell r="AP4702" t="str">
            <v>12-069800</v>
          </cell>
          <cell r="AQ4702" t="str">
            <v>ЗИП для аппаратов и устройств электрич.</v>
          </cell>
          <cell r="AR4702" t="str">
            <v>3930</v>
          </cell>
          <cell r="AS4702" t="str">
            <v>Об-ние электротех.пр</v>
          </cell>
        </row>
        <row r="4702">
          <cell r="AU4702" t="str">
            <v>RUB</v>
          </cell>
          <cell r="AV4702" t="str">
            <v>10028142</v>
          </cell>
          <cell r="AW4702" t="str">
            <v>"Подбаза ""РОСПАН"""</v>
          </cell>
        </row>
        <row r="4702">
          <cell r="AZ4702" t="str">
            <v>01</v>
          </cell>
          <cell r="BA4702" t="str">
            <v>10050458</v>
          </cell>
          <cell r="BB4702" t="str">
            <v>Проект Инфраструктурные объекты Восточно</v>
          </cell>
          <cell r="BC4702">
            <v>1</v>
          </cell>
          <cell r="BD4702">
            <v>1500</v>
          </cell>
        </row>
        <row r="4702">
          <cell r="BF4702" t="str">
            <v>0</v>
          </cell>
        </row>
        <row r="4702">
          <cell r="BI4702" t="str">
            <v>@FP@</v>
          </cell>
          <cell r="BJ4702">
            <v>44516</v>
          </cell>
        </row>
        <row r="4703">
          <cell r="I4703">
            <v>2489916</v>
          </cell>
          <cell r="J4703" t="str">
            <v>ОКБ 90-159х5(К48)-4-0,6-1,5DN-УХЛ</v>
          </cell>
          <cell r="K4703" t="str">
            <v>ШТ</v>
          </cell>
          <cell r="L4703">
            <v>2</v>
          </cell>
          <cell r="M4703">
            <v>1387.1</v>
          </cell>
          <cell r="N4703">
            <v>2774.2</v>
          </cell>
        </row>
        <row r="4703">
          <cell r="U4703">
            <v>2774.2</v>
          </cell>
        </row>
        <row r="4703">
          <cell r="W4703" t="str">
            <v>К5</v>
          </cell>
          <cell r="X4703" t="str">
            <v>Невостребованные ликвидные запасы материально-технических ресурсов (НВЛ)</v>
          </cell>
        </row>
        <row r="4703">
          <cell r="Z4703" t="str">
            <v>Основной</v>
          </cell>
        </row>
        <row r="4703">
          <cell r="AB4703">
            <v>44805</v>
          </cell>
          <cell r="AC4703">
            <v>47362</v>
          </cell>
          <cell r="AD4703" t="str">
            <v>Завод цент.складов снаб РОСПАН</v>
          </cell>
          <cell r="AE4703">
            <v>0</v>
          </cell>
        </row>
        <row r="4703">
          <cell r="AG4703" t="str">
            <v>1001990000</v>
          </cell>
        </row>
        <row r="4703">
          <cell r="AK4703" t="str">
            <v>02-010112</v>
          </cell>
          <cell r="AL4703" t="str">
            <v>02-000000</v>
          </cell>
          <cell r="AM4703" t="str">
            <v>Детали трубопроводов металлические</v>
          </cell>
          <cell r="AN4703" t="str">
            <v>02-010000</v>
          </cell>
          <cell r="AO4703" t="str">
            <v>Детали трубопроводов стальные</v>
          </cell>
          <cell r="AP4703" t="str">
            <v>02-010112</v>
          </cell>
          <cell r="AQ4703" t="str">
            <v>Отводы 159</v>
          </cell>
          <cell r="AR4703" t="str">
            <v>3180</v>
          </cell>
          <cell r="AS4703" t="str">
            <v>Металлопродукция пр.</v>
          </cell>
        </row>
        <row r="4703">
          <cell r="AU4703" t="str">
            <v>RUB</v>
          </cell>
          <cell r="AV4703" t="str">
            <v>0</v>
          </cell>
        </row>
        <row r="4703">
          <cell r="AZ4703" t="str">
            <v>01</v>
          </cell>
        </row>
        <row r="4703">
          <cell r="BC4703">
            <v>2</v>
          </cell>
          <cell r="BD4703">
            <v>2774.2</v>
          </cell>
        </row>
        <row r="4703">
          <cell r="BF4703" t="str">
            <v>0</v>
          </cell>
        </row>
        <row r="4703">
          <cell r="BI4703" t="str">
            <v>@FP@</v>
          </cell>
          <cell r="BJ4703">
            <v>43726</v>
          </cell>
        </row>
        <row r="4704">
          <cell r="I4704">
            <v>2489917</v>
          </cell>
          <cell r="J4704" t="str">
            <v>ОКБ 90-159х5(К48)-6,3-0,6-1,5DN-УХЛ</v>
          </cell>
          <cell r="K4704" t="str">
            <v>ШТ</v>
          </cell>
          <cell r="L4704">
            <v>17</v>
          </cell>
          <cell r="M4704">
            <v>1387.1</v>
          </cell>
          <cell r="N4704">
            <v>23580.7</v>
          </cell>
        </row>
        <row r="4704">
          <cell r="U4704">
            <v>23580.7</v>
          </cell>
        </row>
        <row r="4704">
          <cell r="W4704" t="str">
            <v>К5</v>
          </cell>
          <cell r="X4704" t="str">
            <v>Невостребованные ликвидные запасы материально-технических ресурсов (НВЛ)</v>
          </cell>
        </row>
        <row r="4704">
          <cell r="Z4704" t="str">
            <v>Основной</v>
          </cell>
        </row>
        <row r="4704">
          <cell r="AB4704">
            <v>44743</v>
          </cell>
          <cell r="AC4704">
            <v>47300</v>
          </cell>
          <cell r="AD4704" t="str">
            <v>Завод цент.складов снаб РОСПАН</v>
          </cell>
          <cell r="AE4704">
            <v>0</v>
          </cell>
        </row>
        <row r="4704">
          <cell r="AG4704" t="str">
            <v>1001990000</v>
          </cell>
        </row>
        <row r="4704">
          <cell r="AK4704" t="str">
            <v>02-010112</v>
          </cell>
          <cell r="AL4704" t="str">
            <v>02-000000</v>
          </cell>
          <cell r="AM4704" t="str">
            <v>Детали трубопроводов металлические</v>
          </cell>
          <cell r="AN4704" t="str">
            <v>02-010000</v>
          </cell>
          <cell r="AO4704" t="str">
            <v>Детали трубопроводов стальные</v>
          </cell>
          <cell r="AP4704" t="str">
            <v>02-010112</v>
          </cell>
          <cell r="AQ4704" t="str">
            <v>Отводы 159</v>
          </cell>
          <cell r="AR4704" t="str">
            <v>3180</v>
          </cell>
          <cell r="AS4704" t="str">
            <v>Металлопродукция пр.</v>
          </cell>
        </row>
        <row r="4704">
          <cell r="AU4704" t="str">
            <v>RUB</v>
          </cell>
          <cell r="AV4704" t="str">
            <v>0</v>
          </cell>
        </row>
        <row r="4704">
          <cell r="AZ4704" t="str">
            <v>01</v>
          </cell>
        </row>
        <row r="4704">
          <cell r="BC4704">
            <v>17</v>
          </cell>
          <cell r="BD4704">
            <v>23580.7</v>
          </cell>
        </row>
        <row r="4704">
          <cell r="BF4704" t="str">
            <v>0</v>
          </cell>
        </row>
        <row r="4704">
          <cell r="BI4704" t="str">
            <v>@FP@</v>
          </cell>
          <cell r="BJ4704">
            <v>43709</v>
          </cell>
        </row>
        <row r="4705">
          <cell r="I4705">
            <v>2489917</v>
          </cell>
          <cell r="J4705" t="str">
            <v>ОКБ 90-159х5(К48)-6,3-0,6-1,5DN-УХЛ</v>
          </cell>
          <cell r="K4705" t="str">
            <v>ШТ</v>
          </cell>
          <cell r="L4705">
            <v>111</v>
          </cell>
          <cell r="M4705">
            <v>1387.1</v>
          </cell>
          <cell r="N4705">
            <v>153968.1</v>
          </cell>
        </row>
        <row r="4705">
          <cell r="U4705">
            <v>153968.1</v>
          </cell>
        </row>
        <row r="4705">
          <cell r="W4705" t="str">
            <v>К5</v>
          </cell>
          <cell r="X4705" t="str">
            <v>Невостребованные ликвидные запасы материально-технических ресурсов (НВЛ)</v>
          </cell>
        </row>
        <row r="4705">
          <cell r="Z4705" t="str">
            <v>Основной</v>
          </cell>
        </row>
        <row r="4705">
          <cell r="AB4705">
            <v>44805</v>
          </cell>
          <cell r="AC4705">
            <v>54667</v>
          </cell>
          <cell r="AD4705" t="str">
            <v>Завод цент.складов снаб РОСПАН</v>
          </cell>
          <cell r="AE4705">
            <v>0</v>
          </cell>
        </row>
        <row r="4705">
          <cell r="AG4705" t="str">
            <v>1001990000</v>
          </cell>
        </row>
        <row r="4705">
          <cell r="AK4705" t="str">
            <v>02-010112</v>
          </cell>
          <cell r="AL4705" t="str">
            <v>02-000000</v>
          </cell>
          <cell r="AM4705" t="str">
            <v>Детали трубопроводов металлические</v>
          </cell>
          <cell r="AN4705" t="str">
            <v>02-010000</v>
          </cell>
          <cell r="AO4705" t="str">
            <v>Детали трубопроводов стальные</v>
          </cell>
          <cell r="AP4705" t="str">
            <v>02-010112</v>
          </cell>
          <cell r="AQ4705" t="str">
            <v>Отводы 159</v>
          </cell>
          <cell r="AR4705" t="str">
            <v>3180</v>
          </cell>
          <cell r="AS4705" t="str">
            <v>Металлопродукция пр.</v>
          </cell>
        </row>
        <row r="4705">
          <cell r="AU4705" t="str">
            <v>RUB</v>
          </cell>
          <cell r="AV4705" t="str">
            <v>0</v>
          </cell>
        </row>
        <row r="4705">
          <cell r="AZ4705" t="str">
            <v>01</v>
          </cell>
        </row>
        <row r="4705">
          <cell r="BC4705">
            <v>111</v>
          </cell>
          <cell r="BD4705">
            <v>153968.1</v>
          </cell>
        </row>
        <row r="4705">
          <cell r="BF4705" t="str">
            <v>0</v>
          </cell>
        </row>
        <row r="4705">
          <cell r="BI4705" t="str">
            <v>@FP@</v>
          </cell>
          <cell r="BJ4705">
            <v>43739</v>
          </cell>
        </row>
        <row r="4706">
          <cell r="I4706">
            <v>2489917</v>
          </cell>
          <cell r="J4706" t="str">
            <v>ОКБ 90-159х5(К48)-6,3-0,6-1,5DN-УХЛ</v>
          </cell>
          <cell r="K4706" t="str">
            <v>ШТ</v>
          </cell>
          <cell r="L4706">
            <v>2</v>
          </cell>
          <cell r="M4706">
            <v>1387.1</v>
          </cell>
          <cell r="N4706">
            <v>2774.2</v>
          </cell>
        </row>
        <row r="4706">
          <cell r="U4706">
            <v>2774.2</v>
          </cell>
        </row>
        <row r="4706">
          <cell r="W4706" t="str">
            <v>К5</v>
          </cell>
          <cell r="X4706" t="str">
            <v>Невостребованные ликвидные запасы материально-технических ресурсов (НВЛ)</v>
          </cell>
        </row>
        <row r="4706">
          <cell r="Z4706" t="str">
            <v>Основной</v>
          </cell>
        </row>
        <row r="4706">
          <cell r="AB4706">
            <v>44805</v>
          </cell>
          <cell r="AC4706">
            <v>47362</v>
          </cell>
          <cell r="AD4706" t="str">
            <v>Завод цент.складов снаб РОСПАН</v>
          </cell>
          <cell r="AE4706">
            <v>0</v>
          </cell>
        </row>
        <row r="4706">
          <cell r="AG4706" t="str">
            <v>4101030000</v>
          </cell>
        </row>
        <row r="4706">
          <cell r="AK4706" t="str">
            <v>02-010112</v>
          </cell>
          <cell r="AL4706" t="str">
            <v>02-000000</v>
          </cell>
          <cell r="AM4706" t="str">
            <v>Детали трубопроводов металлические</v>
          </cell>
          <cell r="AN4706" t="str">
            <v>02-010000</v>
          </cell>
          <cell r="AO4706" t="str">
            <v>Детали трубопроводов стальные</v>
          </cell>
          <cell r="AP4706" t="str">
            <v>02-010112</v>
          </cell>
          <cell r="AQ4706" t="str">
            <v>Отводы 159</v>
          </cell>
          <cell r="AR4706" t="str">
            <v>3180</v>
          </cell>
          <cell r="AS4706" t="str">
            <v>Металлопродукция пр.</v>
          </cell>
        </row>
        <row r="4706">
          <cell r="AU4706" t="str">
            <v>RUB</v>
          </cell>
          <cell r="AV4706" t="str">
            <v>0</v>
          </cell>
        </row>
        <row r="4706">
          <cell r="AZ4706" t="str">
            <v>01</v>
          </cell>
        </row>
        <row r="4706">
          <cell r="BC4706">
            <v>2</v>
          </cell>
          <cell r="BD4706">
            <v>2774.2</v>
          </cell>
        </row>
        <row r="4706">
          <cell r="BF4706" t="str">
            <v>0</v>
          </cell>
        </row>
        <row r="4706">
          <cell r="BI4706" t="str">
            <v>@FP@</v>
          </cell>
          <cell r="BJ4706">
            <v>43726</v>
          </cell>
        </row>
        <row r="4707">
          <cell r="I4707">
            <v>2489917</v>
          </cell>
          <cell r="J4707" t="str">
            <v>ОКБ 90-159х5(К48)-6,3-0,6-1,5DN-УХЛ</v>
          </cell>
          <cell r="K4707" t="str">
            <v>ШТ</v>
          </cell>
          <cell r="L4707">
            <v>74</v>
          </cell>
          <cell r="M4707">
            <v>1387.1</v>
          </cell>
          <cell r="N4707">
            <v>102645.4</v>
          </cell>
        </row>
        <row r="4707">
          <cell r="U4707">
            <v>102645.4</v>
          </cell>
        </row>
        <row r="4707">
          <cell r="W4707" t="str">
            <v>К5</v>
          </cell>
          <cell r="X4707" t="str">
            <v>Невостребованные ликвидные запасы материально-технических ресурсов (НВЛ)</v>
          </cell>
        </row>
        <row r="4707">
          <cell r="Z4707" t="str">
            <v>Основной</v>
          </cell>
        </row>
        <row r="4707">
          <cell r="AB4707">
            <v>44783</v>
          </cell>
          <cell r="AC4707">
            <v>47340</v>
          </cell>
          <cell r="AD4707" t="str">
            <v>Завод цент.складов снаб РОСПАН</v>
          </cell>
          <cell r="AE4707">
            <v>0</v>
          </cell>
        </row>
        <row r="4707">
          <cell r="AG4707" t="str">
            <v>4101030000</v>
          </cell>
        </row>
        <row r="4707">
          <cell r="AK4707" t="str">
            <v>02-010112</v>
          </cell>
          <cell r="AL4707" t="str">
            <v>02-000000</v>
          </cell>
          <cell r="AM4707" t="str">
            <v>Детали трубопроводов металлические</v>
          </cell>
          <cell r="AN4707" t="str">
            <v>02-010000</v>
          </cell>
          <cell r="AO4707" t="str">
            <v>Детали трубопроводов стальные</v>
          </cell>
          <cell r="AP4707" t="str">
            <v>02-010112</v>
          </cell>
          <cell r="AQ4707" t="str">
            <v>Отводы 159</v>
          </cell>
          <cell r="AR4707" t="str">
            <v>3180</v>
          </cell>
          <cell r="AS4707" t="str">
            <v>Металлопродукция пр.</v>
          </cell>
        </row>
        <row r="4707">
          <cell r="AU4707" t="str">
            <v>RUB</v>
          </cell>
          <cell r="AV4707" t="str">
            <v>0</v>
          </cell>
        </row>
        <row r="4707">
          <cell r="AZ4707" t="str">
            <v>01</v>
          </cell>
        </row>
        <row r="4707">
          <cell r="BC4707">
            <v>74</v>
          </cell>
          <cell r="BD4707">
            <v>102645.4</v>
          </cell>
        </row>
        <row r="4707">
          <cell r="BF4707" t="str">
            <v>0</v>
          </cell>
        </row>
        <row r="4707">
          <cell r="BI4707" t="str">
            <v>@FP@</v>
          </cell>
          <cell r="BJ4707">
            <v>43739</v>
          </cell>
        </row>
        <row r="4708">
          <cell r="I4708">
            <v>2489923</v>
          </cell>
          <cell r="J4708" t="str">
            <v>Тройник П 219х6-09Г2С ВП</v>
          </cell>
          <cell r="K4708" t="str">
            <v>ШТ</v>
          </cell>
          <cell r="L4708">
            <v>4</v>
          </cell>
          <cell r="M4708">
            <v>5080</v>
          </cell>
          <cell r="N4708">
            <v>20320</v>
          </cell>
        </row>
        <row r="4708">
          <cell r="U4708">
            <v>20320</v>
          </cell>
        </row>
        <row r="4708">
          <cell r="W4708" t="str">
            <v>К5</v>
          </cell>
          <cell r="X4708" t="str">
            <v>Невостребованные ликвидные запасы материально-технических ресурсов (НВЛ)</v>
          </cell>
        </row>
        <row r="4708">
          <cell r="Z4708" t="str">
            <v>Основной</v>
          </cell>
        </row>
        <row r="4708">
          <cell r="AB4708">
            <v>44805</v>
          </cell>
          <cell r="AC4708">
            <v>47362</v>
          </cell>
          <cell r="AD4708" t="str">
            <v>Завод цент.складов снаб РОСПАН</v>
          </cell>
          <cell r="AE4708">
            <v>0</v>
          </cell>
        </row>
        <row r="4708">
          <cell r="AG4708" t="str">
            <v>4101030000</v>
          </cell>
        </row>
        <row r="4708">
          <cell r="AK4708" t="str">
            <v>02-010315</v>
          </cell>
          <cell r="AL4708" t="str">
            <v>02-000000</v>
          </cell>
          <cell r="AM4708" t="str">
            <v>Детали трубопроводов металлические</v>
          </cell>
          <cell r="AN4708" t="str">
            <v>02-010000</v>
          </cell>
          <cell r="AO4708" t="str">
            <v>Детали трубопроводов стальные</v>
          </cell>
          <cell r="AP4708" t="str">
            <v>02-010315</v>
          </cell>
          <cell r="AQ4708" t="str">
            <v>Тройники 219</v>
          </cell>
          <cell r="AR4708" t="str">
            <v>3180</v>
          </cell>
          <cell r="AS4708" t="str">
            <v>Металлопродукция пр.</v>
          </cell>
        </row>
        <row r="4708">
          <cell r="AU4708" t="str">
            <v>RUB</v>
          </cell>
          <cell r="AV4708" t="str">
            <v>0</v>
          </cell>
        </row>
        <row r="4708">
          <cell r="AZ4708" t="str">
            <v>01</v>
          </cell>
        </row>
        <row r="4708">
          <cell r="BC4708">
            <v>4</v>
          </cell>
          <cell r="BD4708">
            <v>20320</v>
          </cell>
        </row>
        <row r="4708">
          <cell r="BF4708" t="str">
            <v>0</v>
          </cell>
        </row>
        <row r="4708">
          <cell r="BI4708" t="str">
            <v>@FP@</v>
          </cell>
          <cell r="BJ4708">
            <v>43770</v>
          </cell>
        </row>
        <row r="4709">
          <cell r="I4709">
            <v>2489924</v>
          </cell>
          <cell r="J4709" t="str">
            <v>Отвод П 90 159х4,5 ВП</v>
          </cell>
          <cell r="K4709" t="str">
            <v>ШТ</v>
          </cell>
          <cell r="L4709">
            <v>30</v>
          </cell>
          <cell r="M4709">
            <v>829.31</v>
          </cell>
          <cell r="N4709">
            <v>24879.3</v>
          </cell>
        </row>
        <row r="4709">
          <cell r="U4709">
            <v>24879.3</v>
          </cell>
        </row>
        <row r="4709">
          <cell r="W4709" t="str">
            <v>К5</v>
          </cell>
          <cell r="X4709" t="str">
            <v>Невостребованные ликвидные запасы материально-технических ресурсов (НВЛ)</v>
          </cell>
        </row>
        <row r="4709">
          <cell r="Z4709" t="str">
            <v>Основной</v>
          </cell>
        </row>
        <row r="4709">
          <cell r="AB4709">
            <v>44805</v>
          </cell>
          <cell r="AC4709">
            <v>47362</v>
          </cell>
          <cell r="AD4709" t="str">
            <v>Завод цент.складов снаб РОСПАН</v>
          </cell>
          <cell r="AE4709">
            <v>0</v>
          </cell>
        </row>
        <row r="4709">
          <cell r="AG4709" t="str">
            <v>1001990000</v>
          </cell>
        </row>
        <row r="4709">
          <cell r="AK4709" t="str">
            <v>02-010112</v>
          </cell>
          <cell r="AL4709" t="str">
            <v>02-000000</v>
          </cell>
          <cell r="AM4709" t="str">
            <v>Детали трубопроводов металлические</v>
          </cell>
          <cell r="AN4709" t="str">
            <v>02-010000</v>
          </cell>
          <cell r="AO4709" t="str">
            <v>Детали трубопроводов стальные</v>
          </cell>
          <cell r="AP4709" t="str">
            <v>02-010112</v>
          </cell>
          <cell r="AQ4709" t="str">
            <v>Отводы 159</v>
          </cell>
          <cell r="AR4709" t="str">
            <v>3180</v>
          </cell>
          <cell r="AS4709" t="str">
            <v>Металлопродукция пр.</v>
          </cell>
        </row>
        <row r="4709">
          <cell r="AU4709" t="str">
            <v>RUB</v>
          </cell>
          <cell r="AV4709" t="str">
            <v>0</v>
          </cell>
        </row>
        <row r="4709">
          <cell r="AZ4709" t="str">
            <v>01</v>
          </cell>
        </row>
        <row r="4709">
          <cell r="BC4709">
            <v>30</v>
          </cell>
          <cell r="BD4709">
            <v>24879.3</v>
          </cell>
        </row>
        <row r="4709">
          <cell r="BF4709" t="str">
            <v>0</v>
          </cell>
        </row>
        <row r="4709">
          <cell r="BI4709" t="str">
            <v>@FP@</v>
          </cell>
          <cell r="BJ4709">
            <v>43770</v>
          </cell>
        </row>
        <row r="4710">
          <cell r="I4710">
            <v>2489934</v>
          </cell>
          <cell r="J4710" t="str">
            <v>Тройник П 273х7-219х6 ВП</v>
          </cell>
          <cell r="K4710" t="str">
            <v>ШТ</v>
          </cell>
          <cell r="L4710">
            <v>3</v>
          </cell>
          <cell r="M4710">
            <v>7620</v>
          </cell>
          <cell r="N4710">
            <v>22860</v>
          </cell>
        </row>
        <row r="4710">
          <cell r="U4710">
            <v>22860</v>
          </cell>
        </row>
        <row r="4710">
          <cell r="W4710" t="str">
            <v>К5</v>
          </cell>
          <cell r="X4710" t="str">
            <v>Невостребованные ликвидные запасы материально-технических ресурсов (НВЛ)</v>
          </cell>
        </row>
        <row r="4710">
          <cell r="Z4710" t="str">
            <v>Основной</v>
          </cell>
        </row>
        <row r="4710">
          <cell r="AB4710">
            <v>44805</v>
          </cell>
          <cell r="AC4710">
            <v>47362</v>
          </cell>
          <cell r="AD4710" t="str">
            <v>Завод цент.складов снаб РОСПАН</v>
          </cell>
          <cell r="AE4710">
            <v>0</v>
          </cell>
        </row>
        <row r="4710">
          <cell r="AG4710" t="str">
            <v>4101030000</v>
          </cell>
        </row>
        <row r="4710">
          <cell r="AK4710" t="str">
            <v>02-010316</v>
          </cell>
          <cell r="AL4710" t="str">
            <v>02-000000</v>
          </cell>
          <cell r="AM4710" t="str">
            <v>Детали трубопроводов металлические</v>
          </cell>
          <cell r="AN4710" t="str">
            <v>02-010000</v>
          </cell>
          <cell r="AO4710" t="str">
            <v>Детали трубопроводов стальные</v>
          </cell>
          <cell r="AP4710" t="str">
            <v>02-010316</v>
          </cell>
          <cell r="AQ4710" t="str">
            <v>Тройники 273</v>
          </cell>
          <cell r="AR4710" t="str">
            <v>3180</v>
          </cell>
          <cell r="AS4710" t="str">
            <v>Металлопродукция пр.</v>
          </cell>
        </row>
        <row r="4710">
          <cell r="AU4710" t="str">
            <v>RUB</v>
          </cell>
          <cell r="AV4710" t="str">
            <v>0</v>
          </cell>
        </row>
        <row r="4710">
          <cell r="AZ4710" t="str">
            <v>01</v>
          </cell>
        </row>
        <row r="4710">
          <cell r="BC4710">
            <v>3</v>
          </cell>
          <cell r="BD4710">
            <v>22860</v>
          </cell>
        </row>
        <row r="4710">
          <cell r="BF4710" t="str">
            <v>0</v>
          </cell>
        </row>
        <row r="4710">
          <cell r="BI4710" t="str">
            <v>@FP@</v>
          </cell>
          <cell r="BJ4710">
            <v>43770</v>
          </cell>
        </row>
        <row r="4711">
          <cell r="I4711">
            <v>2489983</v>
          </cell>
          <cell r="J4711" t="str">
            <v>ОКБ 90-325х8(К48)-4-0,6-1,5DN-УХЛ</v>
          </cell>
          <cell r="K4711" t="str">
            <v>ШТ</v>
          </cell>
          <cell r="L4711">
            <v>4</v>
          </cell>
          <cell r="M4711">
            <v>7897.74</v>
          </cell>
          <cell r="N4711">
            <v>31590.96</v>
          </cell>
        </row>
        <row r="4711">
          <cell r="U4711">
            <v>31590.96</v>
          </cell>
        </row>
        <row r="4711">
          <cell r="W4711" t="str">
            <v>К5</v>
          </cell>
          <cell r="X4711" t="str">
            <v>Невостребованные ликвидные запасы материально-технических ресурсов (НВЛ)</v>
          </cell>
        </row>
        <row r="4711">
          <cell r="Z4711" t="str">
            <v>Основной</v>
          </cell>
        </row>
        <row r="4711">
          <cell r="AB4711">
            <v>44743</v>
          </cell>
          <cell r="AC4711">
            <v>47300</v>
          </cell>
          <cell r="AD4711" t="str">
            <v>Завод цент.складов снаб РОСПАН</v>
          </cell>
          <cell r="AE4711">
            <v>0</v>
          </cell>
        </row>
        <row r="4711">
          <cell r="AG4711" t="str">
            <v>1001990000</v>
          </cell>
        </row>
        <row r="4711">
          <cell r="AK4711" t="str">
            <v>02-010116</v>
          </cell>
          <cell r="AL4711" t="str">
            <v>02-000000</v>
          </cell>
          <cell r="AM4711" t="str">
            <v>Детали трубопроводов металлические</v>
          </cell>
          <cell r="AN4711" t="str">
            <v>02-010000</v>
          </cell>
          <cell r="AO4711" t="str">
            <v>Детали трубопроводов стальные</v>
          </cell>
          <cell r="AP4711" t="str">
            <v>02-010116</v>
          </cell>
          <cell r="AQ4711" t="str">
            <v>Отводы 325</v>
          </cell>
          <cell r="AR4711" t="str">
            <v>3180</v>
          </cell>
          <cell r="AS4711" t="str">
            <v>Металлопродукция пр.</v>
          </cell>
        </row>
        <row r="4711">
          <cell r="AU4711" t="str">
            <v>RUB</v>
          </cell>
          <cell r="AV4711" t="str">
            <v>0</v>
          </cell>
        </row>
        <row r="4711">
          <cell r="AZ4711" t="str">
            <v>01</v>
          </cell>
        </row>
        <row r="4711">
          <cell r="BC4711">
            <v>4</v>
          </cell>
          <cell r="BD4711">
            <v>31590.96</v>
          </cell>
        </row>
        <row r="4711">
          <cell r="BF4711" t="str">
            <v>0</v>
          </cell>
        </row>
        <row r="4711">
          <cell r="BI4711" t="str">
            <v>@FP@</v>
          </cell>
          <cell r="BJ4711">
            <v>43739</v>
          </cell>
        </row>
        <row r="4712">
          <cell r="I4712">
            <v>2489984</v>
          </cell>
          <cell r="J4712" t="str">
            <v>ПК 159х5(К48)-57х4(К48)-4-0,6-ХЛ</v>
          </cell>
          <cell r="K4712" t="str">
            <v>ШТ</v>
          </cell>
          <cell r="L4712">
            <v>10</v>
          </cell>
          <cell r="M4712">
            <v>1262.94</v>
          </cell>
          <cell r="N4712">
            <v>12629.4</v>
          </cell>
        </row>
        <row r="4712">
          <cell r="U4712">
            <v>12629.4</v>
          </cell>
        </row>
        <row r="4712">
          <cell r="W4712" t="str">
            <v>К5</v>
          </cell>
          <cell r="X4712" t="str">
            <v>Невостребованные ликвидные запасы материально-технических ресурсов (НВЛ)</v>
          </cell>
        </row>
        <row r="4712">
          <cell r="Z4712" t="str">
            <v>Основной</v>
          </cell>
        </row>
        <row r="4712">
          <cell r="AB4712">
            <v>44774</v>
          </cell>
          <cell r="AC4712">
            <v>47331</v>
          </cell>
          <cell r="AD4712" t="str">
            <v>Завод цент.складов снаб РОСПАН</v>
          </cell>
          <cell r="AE4712">
            <v>0</v>
          </cell>
        </row>
        <row r="4712">
          <cell r="AG4712" t="str">
            <v>4101030000</v>
          </cell>
        </row>
        <row r="4712">
          <cell r="AK4712" t="str">
            <v>02-010214</v>
          </cell>
          <cell r="AL4712" t="str">
            <v>02-000000</v>
          </cell>
          <cell r="AM4712" t="str">
            <v>Детали трубопроводов металлические</v>
          </cell>
          <cell r="AN4712" t="str">
            <v>02-010000</v>
          </cell>
          <cell r="AO4712" t="str">
            <v>Детали трубопроводов стальные</v>
          </cell>
          <cell r="AP4712" t="str">
            <v>02-010214</v>
          </cell>
          <cell r="AQ4712" t="str">
            <v>Переходы 159</v>
          </cell>
          <cell r="AR4712" t="str">
            <v>3180</v>
          </cell>
          <cell r="AS4712" t="str">
            <v>Металлопродукция пр.</v>
          </cell>
        </row>
        <row r="4712">
          <cell r="AU4712" t="str">
            <v>RUB</v>
          </cell>
          <cell r="AV4712" t="str">
            <v>0</v>
          </cell>
        </row>
        <row r="4712">
          <cell r="AZ4712" t="str">
            <v>01</v>
          </cell>
        </row>
        <row r="4712">
          <cell r="BC4712">
            <v>10</v>
          </cell>
          <cell r="BD4712">
            <v>12629.4</v>
          </cell>
        </row>
        <row r="4712">
          <cell r="BF4712" t="str">
            <v>0</v>
          </cell>
        </row>
        <row r="4712">
          <cell r="BI4712" t="str">
            <v>@FP@</v>
          </cell>
          <cell r="BJ4712">
            <v>43705</v>
          </cell>
        </row>
        <row r="4713">
          <cell r="I4713">
            <v>2489985</v>
          </cell>
          <cell r="J4713" t="str">
            <v>ПК 219х6(К48)-89х4(К48)-6,3-0,6-ХЛ</v>
          </cell>
          <cell r="K4713" t="str">
            <v>ШТ</v>
          </cell>
          <cell r="L4713">
            <v>3</v>
          </cell>
          <cell r="M4713">
            <v>2079.68</v>
          </cell>
          <cell r="N4713">
            <v>6239.04</v>
          </cell>
        </row>
        <row r="4713">
          <cell r="U4713">
            <v>6239.04</v>
          </cell>
        </row>
        <row r="4713">
          <cell r="W4713" t="str">
            <v>К5</v>
          </cell>
          <cell r="X4713" t="str">
            <v>Невостребованные ликвидные запасы материально-технических ресурсов (НВЛ)</v>
          </cell>
        </row>
        <row r="4713">
          <cell r="Z4713" t="str">
            <v>Основной</v>
          </cell>
        </row>
        <row r="4713">
          <cell r="AB4713">
            <v>44783</v>
          </cell>
          <cell r="AC4713">
            <v>47340</v>
          </cell>
          <cell r="AD4713" t="str">
            <v>Завод цент.складов снаб РОСПАН</v>
          </cell>
          <cell r="AE4713">
            <v>0</v>
          </cell>
        </row>
        <row r="4713">
          <cell r="AG4713" t="str">
            <v>4101030000</v>
          </cell>
        </row>
        <row r="4713">
          <cell r="AK4713" t="str">
            <v>02-010217</v>
          </cell>
          <cell r="AL4713" t="str">
            <v>02-000000</v>
          </cell>
          <cell r="AM4713" t="str">
            <v>Детали трубопроводов металлические</v>
          </cell>
          <cell r="AN4713" t="str">
            <v>02-010000</v>
          </cell>
          <cell r="AO4713" t="str">
            <v>Детали трубопроводов стальные</v>
          </cell>
          <cell r="AP4713" t="str">
            <v>02-010217</v>
          </cell>
          <cell r="AQ4713" t="str">
            <v>Переходы 219</v>
          </cell>
          <cell r="AR4713" t="str">
            <v>3180</v>
          </cell>
          <cell r="AS4713" t="str">
            <v>Металлопродукция пр.</v>
          </cell>
        </row>
        <row r="4713">
          <cell r="AU4713" t="str">
            <v>RUB</v>
          </cell>
          <cell r="AV4713" t="str">
            <v>0</v>
          </cell>
        </row>
        <row r="4713">
          <cell r="AZ4713" t="str">
            <v>01</v>
          </cell>
        </row>
        <row r="4713">
          <cell r="BC4713">
            <v>3</v>
          </cell>
          <cell r="BD4713">
            <v>6239.04</v>
          </cell>
        </row>
        <row r="4713">
          <cell r="BF4713" t="str">
            <v>0</v>
          </cell>
        </row>
        <row r="4713">
          <cell r="BI4713" t="str">
            <v>@FP@</v>
          </cell>
          <cell r="BJ4713">
            <v>43739</v>
          </cell>
        </row>
        <row r="4714">
          <cell r="I4714">
            <v>2490146</v>
          </cell>
          <cell r="J4714" t="str">
            <v>Отвод 1ГО 10 159х6, К48-09Г2С, УХЛ НП</v>
          </cell>
          <cell r="K4714" t="str">
            <v>ШТ</v>
          </cell>
          <cell r="L4714">
            <v>1</v>
          </cell>
          <cell r="M4714">
            <v>82086.29</v>
          </cell>
          <cell r="N4714">
            <v>82086.29</v>
          </cell>
        </row>
        <row r="4714">
          <cell r="U4714">
            <v>82086.29</v>
          </cell>
        </row>
        <row r="4714">
          <cell r="W4714" t="str">
            <v>К5</v>
          </cell>
          <cell r="X4714" t="str">
            <v>Невостребованные ликвидные запасы материально-технических ресурсов (НВЛ)</v>
          </cell>
        </row>
        <row r="4714">
          <cell r="Z4714" t="str">
            <v>Основной</v>
          </cell>
        </row>
        <row r="4714">
          <cell r="AB4714">
            <v>44774</v>
          </cell>
          <cell r="AC4714">
            <v>47331</v>
          </cell>
          <cell r="AD4714" t="str">
            <v>Завод цент.складов снаб РОСПАН</v>
          </cell>
          <cell r="AE4714">
            <v>0</v>
          </cell>
        </row>
        <row r="4714">
          <cell r="AG4714" t="str">
            <v>1001990000</v>
          </cell>
        </row>
        <row r="4714">
          <cell r="AK4714" t="str">
            <v>02-010112</v>
          </cell>
          <cell r="AL4714" t="str">
            <v>02-000000</v>
          </cell>
          <cell r="AM4714" t="str">
            <v>Детали трубопроводов металлические</v>
          </cell>
          <cell r="AN4714" t="str">
            <v>02-010000</v>
          </cell>
          <cell r="AO4714" t="str">
            <v>Детали трубопроводов стальные</v>
          </cell>
          <cell r="AP4714" t="str">
            <v>02-010112</v>
          </cell>
          <cell r="AQ4714" t="str">
            <v>Отводы 159</v>
          </cell>
          <cell r="AR4714" t="str">
            <v>3180</v>
          </cell>
          <cell r="AS4714" t="str">
            <v>Металлопродукция пр.</v>
          </cell>
        </row>
        <row r="4714">
          <cell r="AU4714" t="str">
            <v>RUB</v>
          </cell>
          <cell r="AV4714" t="str">
            <v>0</v>
          </cell>
        </row>
        <row r="4714">
          <cell r="AZ4714" t="str">
            <v>01</v>
          </cell>
        </row>
        <row r="4714">
          <cell r="BC4714">
            <v>1</v>
          </cell>
          <cell r="BD4714">
            <v>82086.29</v>
          </cell>
        </row>
        <row r="4714">
          <cell r="BF4714" t="str">
            <v>0</v>
          </cell>
        </row>
        <row r="4714">
          <cell r="BI4714" t="str">
            <v>@FP@</v>
          </cell>
          <cell r="BJ4714">
            <v>43739</v>
          </cell>
        </row>
        <row r="4715">
          <cell r="I4715">
            <v>2490148</v>
          </cell>
          <cell r="J4715" t="str">
            <v>Отвод 1ГО 12 159х6, К48-09Г2С, УХЛ НП</v>
          </cell>
          <cell r="K4715" t="str">
            <v>ШТ</v>
          </cell>
          <cell r="L4715">
            <v>1</v>
          </cell>
          <cell r="M4715">
            <v>82086.29</v>
          </cell>
          <cell r="N4715">
            <v>82086.29</v>
          </cell>
        </row>
        <row r="4715">
          <cell r="U4715">
            <v>82086.29</v>
          </cell>
        </row>
        <row r="4715">
          <cell r="W4715" t="str">
            <v>К5</v>
          </cell>
          <cell r="X4715" t="str">
            <v>Невостребованные ликвидные запасы материально-технических ресурсов (НВЛ)</v>
          </cell>
        </row>
        <row r="4715">
          <cell r="Z4715" t="str">
            <v>Основной</v>
          </cell>
        </row>
        <row r="4715">
          <cell r="AB4715">
            <v>44774</v>
          </cell>
          <cell r="AC4715">
            <v>47331</v>
          </cell>
          <cell r="AD4715" t="str">
            <v>Завод цент.складов снаб РОСПАН</v>
          </cell>
          <cell r="AE4715">
            <v>0</v>
          </cell>
        </row>
        <row r="4715">
          <cell r="AG4715" t="str">
            <v>1001990000</v>
          </cell>
        </row>
        <row r="4715">
          <cell r="AK4715" t="str">
            <v>02-010112</v>
          </cell>
          <cell r="AL4715" t="str">
            <v>02-000000</v>
          </cell>
          <cell r="AM4715" t="str">
            <v>Детали трубопроводов металлические</v>
          </cell>
          <cell r="AN4715" t="str">
            <v>02-010000</v>
          </cell>
          <cell r="AO4715" t="str">
            <v>Детали трубопроводов стальные</v>
          </cell>
          <cell r="AP4715" t="str">
            <v>02-010112</v>
          </cell>
          <cell r="AQ4715" t="str">
            <v>Отводы 159</v>
          </cell>
          <cell r="AR4715" t="str">
            <v>3180</v>
          </cell>
          <cell r="AS4715" t="str">
            <v>Металлопродукция пр.</v>
          </cell>
        </row>
        <row r="4715">
          <cell r="AU4715" t="str">
            <v>RUB</v>
          </cell>
          <cell r="AV4715" t="str">
            <v>0</v>
          </cell>
        </row>
        <row r="4715">
          <cell r="AZ4715" t="str">
            <v>01</v>
          </cell>
        </row>
        <row r="4715">
          <cell r="BC4715">
            <v>1</v>
          </cell>
          <cell r="BD4715">
            <v>82086.29</v>
          </cell>
        </row>
        <row r="4715">
          <cell r="BF4715" t="str">
            <v>0</v>
          </cell>
        </row>
        <row r="4715">
          <cell r="BI4715" t="str">
            <v>@FP@</v>
          </cell>
          <cell r="BJ4715">
            <v>43739</v>
          </cell>
        </row>
        <row r="4716">
          <cell r="I4716">
            <v>2490150</v>
          </cell>
          <cell r="J4716" t="str">
            <v>Отвод 1ГО 17 159х6, К48-09Г2С, УХЛ НП</v>
          </cell>
          <cell r="K4716" t="str">
            <v>ШТ</v>
          </cell>
          <cell r="L4716">
            <v>1</v>
          </cell>
          <cell r="M4716">
            <v>85427.25</v>
          </cell>
          <cell r="N4716">
            <v>85427.25</v>
          </cell>
        </row>
        <row r="4716">
          <cell r="U4716">
            <v>85427.25</v>
          </cell>
        </row>
        <row r="4716">
          <cell r="W4716" t="str">
            <v>К5</v>
          </cell>
          <cell r="X4716" t="str">
            <v>Невостребованные ликвидные запасы материально-технических ресурсов (НВЛ)</v>
          </cell>
        </row>
        <row r="4716">
          <cell r="Z4716" t="str">
            <v>Основной</v>
          </cell>
        </row>
        <row r="4716">
          <cell r="AB4716">
            <v>44774</v>
          </cell>
          <cell r="AC4716">
            <v>47331</v>
          </cell>
          <cell r="AD4716" t="str">
            <v>Завод цент.складов снаб РОСПАН</v>
          </cell>
          <cell r="AE4716">
            <v>0</v>
          </cell>
        </row>
        <row r="4716">
          <cell r="AG4716" t="str">
            <v>1001990000</v>
          </cell>
        </row>
        <row r="4716">
          <cell r="AK4716" t="str">
            <v>02-010112</v>
          </cell>
          <cell r="AL4716" t="str">
            <v>02-000000</v>
          </cell>
          <cell r="AM4716" t="str">
            <v>Детали трубопроводов металлические</v>
          </cell>
          <cell r="AN4716" t="str">
            <v>02-010000</v>
          </cell>
          <cell r="AO4716" t="str">
            <v>Детали трубопроводов стальные</v>
          </cell>
          <cell r="AP4716" t="str">
            <v>02-010112</v>
          </cell>
          <cell r="AQ4716" t="str">
            <v>Отводы 159</v>
          </cell>
          <cell r="AR4716" t="str">
            <v>3180</v>
          </cell>
          <cell r="AS4716" t="str">
            <v>Металлопродукция пр.</v>
          </cell>
        </row>
        <row r="4716">
          <cell r="AU4716" t="str">
            <v>RUB</v>
          </cell>
          <cell r="AV4716" t="str">
            <v>0</v>
          </cell>
        </row>
        <row r="4716">
          <cell r="AZ4716" t="str">
            <v>01</v>
          </cell>
        </row>
        <row r="4716">
          <cell r="BC4716">
            <v>1</v>
          </cell>
          <cell r="BD4716">
            <v>85427.25</v>
          </cell>
        </row>
        <row r="4716">
          <cell r="BF4716" t="str">
            <v>0</v>
          </cell>
        </row>
        <row r="4716">
          <cell r="BI4716" t="str">
            <v>@FP@</v>
          </cell>
          <cell r="BJ4716">
            <v>43739</v>
          </cell>
        </row>
        <row r="4717">
          <cell r="I4717">
            <v>2490281</v>
          </cell>
          <cell r="J4717" t="str">
            <v>ТШ 159х5(К48)-2,5-0,6-УХЛ</v>
          </cell>
          <cell r="K4717" t="str">
            <v>ШТ</v>
          </cell>
          <cell r="L4717">
            <v>2</v>
          </cell>
          <cell r="M4717">
            <v>3509.46</v>
          </cell>
          <cell r="N4717">
            <v>7018.92</v>
          </cell>
        </row>
        <row r="4717">
          <cell r="U4717">
            <v>7018.92</v>
          </cell>
        </row>
        <row r="4717">
          <cell r="W4717" t="str">
            <v>К5</v>
          </cell>
          <cell r="X4717" t="str">
            <v>Невостребованные ликвидные запасы материально-технических ресурсов (НВЛ)</v>
          </cell>
        </row>
        <row r="4717">
          <cell r="Z4717" t="str">
            <v>Основной</v>
          </cell>
        </row>
        <row r="4717">
          <cell r="AB4717">
            <v>44783</v>
          </cell>
          <cell r="AC4717">
            <v>47340</v>
          </cell>
          <cell r="AD4717" t="str">
            <v>Завод цент.складов снаб РОСПАН</v>
          </cell>
          <cell r="AE4717">
            <v>0</v>
          </cell>
        </row>
        <row r="4717">
          <cell r="AG4717" t="str">
            <v>4101030000</v>
          </cell>
        </row>
        <row r="4717">
          <cell r="AK4717" t="str">
            <v>02-010313</v>
          </cell>
          <cell r="AL4717" t="str">
            <v>02-000000</v>
          </cell>
          <cell r="AM4717" t="str">
            <v>Детали трубопроводов металлические</v>
          </cell>
          <cell r="AN4717" t="str">
            <v>02-010000</v>
          </cell>
          <cell r="AO4717" t="str">
            <v>Детали трубопроводов стальные</v>
          </cell>
          <cell r="AP4717" t="str">
            <v>02-010313</v>
          </cell>
          <cell r="AQ4717" t="str">
            <v>Тройники 159</v>
          </cell>
          <cell r="AR4717" t="str">
            <v>3180</v>
          </cell>
          <cell r="AS4717" t="str">
            <v>Металлопродукция пр.</v>
          </cell>
        </row>
        <row r="4717">
          <cell r="AU4717" t="str">
            <v>RUB</v>
          </cell>
          <cell r="AV4717" t="str">
            <v>0</v>
          </cell>
        </row>
        <row r="4717">
          <cell r="AZ4717" t="str">
            <v>01</v>
          </cell>
        </row>
        <row r="4717">
          <cell r="BC4717">
            <v>2</v>
          </cell>
          <cell r="BD4717">
            <v>7018.92</v>
          </cell>
        </row>
        <row r="4717">
          <cell r="BF4717" t="str">
            <v>0</v>
          </cell>
        </row>
        <row r="4717">
          <cell r="BI4717" t="str">
            <v>@FP@</v>
          </cell>
          <cell r="BJ4717">
            <v>43739</v>
          </cell>
        </row>
        <row r="4718">
          <cell r="I4718">
            <v>2490296</v>
          </cell>
          <cell r="J4718" t="str">
            <v>ПК 377х12(К48)-159х6(К48)-1,6-0,6-ХЛ ВП</v>
          </cell>
          <cell r="K4718" t="str">
            <v>ШТ</v>
          </cell>
          <cell r="L4718">
            <v>1</v>
          </cell>
          <cell r="M4718">
            <v>12663.35</v>
          </cell>
          <cell r="N4718">
            <v>12663.35</v>
          </cell>
        </row>
        <row r="4718">
          <cell r="U4718">
            <v>12663.35</v>
          </cell>
        </row>
        <row r="4718">
          <cell r="W4718" t="str">
            <v>К5</v>
          </cell>
          <cell r="X4718" t="str">
            <v>Невостребованные ликвидные запасы материально-технических ресурсов (НВЛ)</v>
          </cell>
        </row>
        <row r="4718">
          <cell r="Z4718" t="str">
            <v>Основной</v>
          </cell>
        </row>
        <row r="4718">
          <cell r="AB4718">
            <v>44853</v>
          </cell>
          <cell r="AC4718">
            <v>45584</v>
          </cell>
          <cell r="AD4718" t="str">
            <v>Завод цент.складов снаб РОСПАН</v>
          </cell>
          <cell r="AE4718">
            <v>0</v>
          </cell>
        </row>
        <row r="4718">
          <cell r="AG4718" t="str">
            <v>4101030000</v>
          </cell>
        </row>
        <row r="4718">
          <cell r="AK4718" t="str">
            <v>02-010220</v>
          </cell>
          <cell r="AL4718" t="str">
            <v>02-000000</v>
          </cell>
          <cell r="AM4718" t="str">
            <v>Детали трубопроводов металлические</v>
          </cell>
          <cell r="AN4718" t="str">
            <v>02-010000</v>
          </cell>
          <cell r="AO4718" t="str">
            <v>Детали трубопроводов стальные</v>
          </cell>
          <cell r="AP4718" t="str">
            <v>02-010220</v>
          </cell>
          <cell r="AQ4718" t="str">
            <v>Переходы 377</v>
          </cell>
          <cell r="AR4718" t="str">
            <v>3180</v>
          </cell>
          <cell r="AS4718" t="str">
            <v>Металлопродукция пр.</v>
          </cell>
        </row>
        <row r="4718">
          <cell r="AU4718" t="str">
            <v>RUB</v>
          </cell>
          <cell r="AV4718" t="str">
            <v>0</v>
          </cell>
        </row>
        <row r="4718">
          <cell r="AZ4718" t="str">
            <v>01</v>
          </cell>
        </row>
        <row r="4718">
          <cell r="BC4718">
            <v>1</v>
          </cell>
          <cell r="BD4718">
            <v>12663.35</v>
          </cell>
        </row>
        <row r="4718">
          <cell r="BF4718" t="str">
            <v>0</v>
          </cell>
        </row>
        <row r="4718">
          <cell r="BI4718" t="str">
            <v>@FP@</v>
          </cell>
          <cell r="BJ4718">
            <v>43800</v>
          </cell>
        </row>
        <row r="4719">
          <cell r="I4719">
            <v>2490297</v>
          </cell>
          <cell r="J4719" t="str">
            <v>ТШ 325х14(К50)-9-0,6-УХЛ</v>
          </cell>
          <cell r="K4719" t="str">
            <v>ШТ</v>
          </cell>
          <cell r="L4719">
            <v>1</v>
          </cell>
          <cell r="M4719">
            <v>17785.92</v>
          </cell>
          <cell r="N4719">
            <v>17785.92</v>
          </cell>
        </row>
        <row r="4719">
          <cell r="U4719">
            <v>17785.92</v>
          </cell>
        </row>
        <row r="4719">
          <cell r="W4719" t="str">
            <v>К5</v>
          </cell>
          <cell r="X4719" t="str">
            <v>Невостребованные ликвидные запасы материально-технических ресурсов (НВЛ)</v>
          </cell>
        </row>
        <row r="4719">
          <cell r="Z4719" t="str">
            <v>Основной</v>
          </cell>
        </row>
        <row r="4719">
          <cell r="AB4719">
            <v>44743</v>
          </cell>
          <cell r="AC4719">
            <v>47300</v>
          </cell>
          <cell r="AD4719" t="str">
            <v>Завод цент.складов снаб РОСПАН</v>
          </cell>
          <cell r="AE4719">
            <v>0</v>
          </cell>
        </row>
        <row r="4719">
          <cell r="AG4719" t="str">
            <v>4101030000</v>
          </cell>
        </row>
        <row r="4719">
          <cell r="AK4719" t="str">
            <v>02-010317</v>
          </cell>
          <cell r="AL4719" t="str">
            <v>02-000000</v>
          </cell>
          <cell r="AM4719" t="str">
            <v>Детали трубопроводов металлические</v>
          </cell>
          <cell r="AN4719" t="str">
            <v>02-010000</v>
          </cell>
          <cell r="AO4719" t="str">
            <v>Детали трубопроводов стальные</v>
          </cell>
          <cell r="AP4719" t="str">
            <v>02-010317</v>
          </cell>
          <cell r="AQ4719" t="str">
            <v>Тройники 325</v>
          </cell>
          <cell r="AR4719" t="str">
            <v>3180</v>
          </cell>
          <cell r="AS4719" t="str">
            <v>Металлопродукция пр.</v>
          </cell>
        </row>
        <row r="4719">
          <cell r="AU4719" t="str">
            <v>RUB</v>
          </cell>
          <cell r="AV4719" t="str">
            <v>0</v>
          </cell>
        </row>
        <row r="4719">
          <cell r="AZ4719" t="str">
            <v>01</v>
          </cell>
        </row>
        <row r="4719">
          <cell r="BC4719">
            <v>1</v>
          </cell>
          <cell r="BD4719">
            <v>17785.92</v>
          </cell>
        </row>
        <row r="4719">
          <cell r="BF4719" t="str">
            <v>0</v>
          </cell>
        </row>
        <row r="4719">
          <cell r="BI4719" t="str">
            <v>@FP@</v>
          </cell>
          <cell r="BJ4719">
            <v>43739</v>
          </cell>
        </row>
        <row r="4720">
          <cell r="I4720">
            <v>2490299</v>
          </cell>
          <cell r="J4720" t="str">
            <v>ПК 273х10(К48)-219х8(К48)-6,3-0,6-ХЛ-46</v>
          </cell>
          <cell r="K4720" t="str">
            <v>ШТ</v>
          </cell>
          <cell r="L4720">
            <v>1</v>
          </cell>
          <cell r="M4720">
            <v>2975.96</v>
          </cell>
          <cell r="N4720">
            <v>2975.96</v>
          </cell>
        </row>
        <row r="4720">
          <cell r="U4720">
            <v>2975.96</v>
          </cell>
        </row>
        <row r="4720">
          <cell r="W4720" t="str">
            <v>К5</v>
          </cell>
          <cell r="X4720" t="str">
            <v>Невостребованные ликвидные запасы материально-технических ресурсов (НВЛ)</v>
          </cell>
        </row>
        <row r="4720">
          <cell r="Z4720" t="str">
            <v>Основной</v>
          </cell>
        </row>
        <row r="4720">
          <cell r="AB4720">
            <v>44783</v>
          </cell>
          <cell r="AC4720">
            <v>47340</v>
          </cell>
          <cell r="AD4720" t="str">
            <v>Завод цент.складов снаб РОСПАН</v>
          </cell>
          <cell r="AE4720">
            <v>0</v>
          </cell>
        </row>
        <row r="4720">
          <cell r="AG4720" t="str">
            <v>4101030000</v>
          </cell>
        </row>
        <row r="4720">
          <cell r="AK4720" t="str">
            <v>02-010218</v>
          </cell>
          <cell r="AL4720" t="str">
            <v>02-000000</v>
          </cell>
          <cell r="AM4720" t="str">
            <v>Детали трубопроводов металлические</v>
          </cell>
          <cell r="AN4720" t="str">
            <v>02-010000</v>
          </cell>
          <cell r="AO4720" t="str">
            <v>Детали трубопроводов стальные</v>
          </cell>
          <cell r="AP4720" t="str">
            <v>02-010218</v>
          </cell>
          <cell r="AQ4720" t="str">
            <v>Переходы 273</v>
          </cell>
          <cell r="AR4720" t="str">
            <v>3180</v>
          </cell>
          <cell r="AS4720" t="str">
            <v>Металлопродукция пр.</v>
          </cell>
        </row>
        <row r="4720">
          <cell r="AU4720" t="str">
            <v>RUB</v>
          </cell>
          <cell r="AV4720" t="str">
            <v>0</v>
          </cell>
        </row>
        <row r="4720">
          <cell r="AZ4720" t="str">
            <v>01</v>
          </cell>
        </row>
        <row r="4720">
          <cell r="BC4720">
            <v>1</v>
          </cell>
          <cell r="BD4720">
            <v>2975.96</v>
          </cell>
        </row>
        <row r="4720">
          <cell r="BF4720" t="str">
            <v>0</v>
          </cell>
        </row>
        <row r="4720">
          <cell r="BI4720" t="str">
            <v>@FP@</v>
          </cell>
          <cell r="BJ4720">
            <v>43739</v>
          </cell>
        </row>
        <row r="4721">
          <cell r="I4721">
            <v>2490301</v>
          </cell>
          <cell r="J4721" t="str">
            <v>Отвод 1ГО 18 159х6, К48-09Г2С, УХЛ НП</v>
          </cell>
          <cell r="K4721" t="str">
            <v>ШТ</v>
          </cell>
          <cell r="L4721">
            <v>1</v>
          </cell>
          <cell r="M4721">
            <v>85427.25</v>
          </cell>
          <cell r="N4721">
            <v>85427.25</v>
          </cell>
        </row>
        <row r="4721">
          <cell r="U4721">
            <v>85427.25</v>
          </cell>
        </row>
        <row r="4721">
          <cell r="W4721" t="str">
            <v>К5</v>
          </cell>
          <cell r="X4721" t="str">
            <v>Невостребованные ликвидные запасы материально-технических ресурсов (НВЛ)</v>
          </cell>
        </row>
        <row r="4721">
          <cell r="Z4721" t="str">
            <v>Основной</v>
          </cell>
        </row>
        <row r="4721">
          <cell r="AB4721">
            <v>44774</v>
          </cell>
          <cell r="AC4721">
            <v>47331</v>
          </cell>
          <cell r="AD4721" t="str">
            <v>Завод цент.складов снаб РОСПАН</v>
          </cell>
          <cell r="AE4721">
            <v>0</v>
          </cell>
        </row>
        <row r="4721">
          <cell r="AG4721" t="str">
            <v>1001990000</v>
          </cell>
        </row>
        <row r="4721">
          <cell r="AK4721" t="str">
            <v>02-010112</v>
          </cell>
          <cell r="AL4721" t="str">
            <v>02-000000</v>
          </cell>
          <cell r="AM4721" t="str">
            <v>Детали трубопроводов металлические</v>
          </cell>
          <cell r="AN4721" t="str">
            <v>02-010000</v>
          </cell>
          <cell r="AO4721" t="str">
            <v>Детали трубопроводов стальные</v>
          </cell>
          <cell r="AP4721" t="str">
            <v>02-010112</v>
          </cell>
          <cell r="AQ4721" t="str">
            <v>Отводы 159</v>
          </cell>
          <cell r="AR4721" t="str">
            <v>3180</v>
          </cell>
          <cell r="AS4721" t="str">
            <v>Металлопродукция пр.</v>
          </cell>
        </row>
        <row r="4721">
          <cell r="AU4721" t="str">
            <v>RUB</v>
          </cell>
          <cell r="AV4721" t="str">
            <v>0</v>
          </cell>
        </row>
        <row r="4721">
          <cell r="AZ4721" t="str">
            <v>01</v>
          </cell>
        </row>
        <row r="4721">
          <cell r="BC4721">
            <v>1</v>
          </cell>
          <cell r="BD4721">
            <v>85427.25</v>
          </cell>
        </row>
        <row r="4721">
          <cell r="BF4721" t="str">
            <v>0</v>
          </cell>
        </row>
        <row r="4721">
          <cell r="BI4721" t="str">
            <v>@FP@</v>
          </cell>
          <cell r="BJ4721">
            <v>43739</v>
          </cell>
        </row>
        <row r="4722">
          <cell r="I4722">
            <v>2490302</v>
          </cell>
          <cell r="J4722" t="str">
            <v>Отвод 1ГО 19 159х6, К48-09Г2С, УХЛ НП</v>
          </cell>
          <cell r="K4722" t="str">
            <v>ШТ</v>
          </cell>
          <cell r="L4722">
            <v>2</v>
          </cell>
          <cell r="M4722">
            <v>87185.65</v>
          </cell>
          <cell r="N4722">
            <v>174371.3</v>
          </cell>
        </row>
        <row r="4722">
          <cell r="U4722">
            <v>174371.3</v>
          </cell>
        </row>
        <row r="4722">
          <cell r="W4722" t="str">
            <v>К5</v>
          </cell>
          <cell r="X4722" t="str">
            <v>Невостребованные ликвидные запасы материально-технических ресурсов (НВЛ)</v>
          </cell>
        </row>
        <row r="4722">
          <cell r="Z4722" t="str">
            <v>Основной</v>
          </cell>
        </row>
        <row r="4722">
          <cell r="AB4722">
            <v>44774</v>
          </cell>
          <cell r="AC4722">
            <v>47331</v>
          </cell>
          <cell r="AD4722" t="str">
            <v>Завод цент.складов снаб РОСПАН</v>
          </cell>
          <cell r="AE4722">
            <v>0</v>
          </cell>
        </row>
        <row r="4722">
          <cell r="AG4722" t="str">
            <v>1001990000</v>
          </cell>
        </row>
        <row r="4722">
          <cell r="AK4722" t="str">
            <v>02-010112</v>
          </cell>
          <cell r="AL4722" t="str">
            <v>02-000000</v>
          </cell>
          <cell r="AM4722" t="str">
            <v>Детали трубопроводов металлические</v>
          </cell>
          <cell r="AN4722" t="str">
            <v>02-010000</v>
          </cell>
          <cell r="AO4722" t="str">
            <v>Детали трубопроводов стальные</v>
          </cell>
          <cell r="AP4722" t="str">
            <v>02-010112</v>
          </cell>
          <cell r="AQ4722" t="str">
            <v>Отводы 159</v>
          </cell>
          <cell r="AR4722" t="str">
            <v>3180</v>
          </cell>
          <cell r="AS4722" t="str">
            <v>Металлопродукция пр.</v>
          </cell>
        </row>
        <row r="4722">
          <cell r="AU4722" t="str">
            <v>RUB</v>
          </cell>
          <cell r="AV4722" t="str">
            <v>0</v>
          </cell>
        </row>
        <row r="4722">
          <cell r="AZ4722" t="str">
            <v>01</v>
          </cell>
        </row>
        <row r="4722">
          <cell r="BC4722">
            <v>2</v>
          </cell>
          <cell r="BD4722">
            <v>174371.3</v>
          </cell>
        </row>
        <row r="4722">
          <cell r="BF4722" t="str">
            <v>0</v>
          </cell>
        </row>
        <row r="4722">
          <cell r="BI4722" t="str">
            <v>@FP@</v>
          </cell>
          <cell r="BJ4722">
            <v>43739</v>
          </cell>
        </row>
        <row r="4723">
          <cell r="I4723">
            <v>2490303</v>
          </cell>
          <cell r="J4723" t="str">
            <v>Отвод 1ГО 21 159х6, К48-09Г2С, УХЛ НП</v>
          </cell>
          <cell r="K4723" t="str">
            <v>ШТ</v>
          </cell>
          <cell r="L4723">
            <v>1</v>
          </cell>
          <cell r="M4723">
            <v>87185.65</v>
          </cell>
          <cell r="N4723">
            <v>87185.65</v>
          </cell>
        </row>
        <row r="4723">
          <cell r="U4723">
            <v>87185.65</v>
          </cell>
        </row>
        <row r="4723">
          <cell r="W4723" t="str">
            <v>К5</v>
          </cell>
          <cell r="X4723" t="str">
            <v>Невостребованные ликвидные запасы материально-технических ресурсов (НВЛ)</v>
          </cell>
        </row>
        <row r="4723">
          <cell r="Z4723" t="str">
            <v>Основной</v>
          </cell>
        </row>
        <row r="4723">
          <cell r="AB4723">
            <v>44774</v>
          </cell>
          <cell r="AC4723">
            <v>47331</v>
          </cell>
          <cell r="AD4723" t="str">
            <v>Завод цент.складов снаб РОСПАН</v>
          </cell>
          <cell r="AE4723">
            <v>0</v>
          </cell>
        </row>
        <row r="4723">
          <cell r="AG4723" t="str">
            <v>1001990000</v>
          </cell>
        </row>
        <row r="4723">
          <cell r="AK4723" t="str">
            <v>02-010112</v>
          </cell>
          <cell r="AL4723" t="str">
            <v>02-000000</v>
          </cell>
          <cell r="AM4723" t="str">
            <v>Детали трубопроводов металлические</v>
          </cell>
          <cell r="AN4723" t="str">
            <v>02-010000</v>
          </cell>
          <cell r="AO4723" t="str">
            <v>Детали трубопроводов стальные</v>
          </cell>
          <cell r="AP4723" t="str">
            <v>02-010112</v>
          </cell>
          <cell r="AQ4723" t="str">
            <v>Отводы 159</v>
          </cell>
          <cell r="AR4723" t="str">
            <v>3180</v>
          </cell>
          <cell r="AS4723" t="str">
            <v>Металлопродукция пр.</v>
          </cell>
        </row>
        <row r="4723">
          <cell r="AU4723" t="str">
            <v>RUB</v>
          </cell>
          <cell r="AV4723" t="str">
            <v>0</v>
          </cell>
        </row>
        <row r="4723">
          <cell r="AZ4723" t="str">
            <v>01</v>
          </cell>
        </row>
        <row r="4723">
          <cell r="BC4723">
            <v>1</v>
          </cell>
          <cell r="BD4723">
            <v>87185.65</v>
          </cell>
        </row>
        <row r="4723">
          <cell r="BF4723" t="str">
            <v>0</v>
          </cell>
        </row>
        <row r="4723">
          <cell r="BI4723" t="str">
            <v>@FP@</v>
          </cell>
          <cell r="BJ4723">
            <v>43739</v>
          </cell>
        </row>
        <row r="4724">
          <cell r="I4724">
            <v>2490304</v>
          </cell>
          <cell r="J4724" t="str">
            <v>Отвод 1ГО 22 159х6, К48-09Г2С, УХЛ НП</v>
          </cell>
          <cell r="K4724" t="str">
            <v>ШТ</v>
          </cell>
          <cell r="L4724">
            <v>1</v>
          </cell>
          <cell r="M4724">
            <v>89031.97</v>
          </cell>
          <cell r="N4724">
            <v>89031.97</v>
          </cell>
        </row>
        <row r="4724">
          <cell r="U4724">
            <v>89031.97</v>
          </cell>
        </row>
        <row r="4724">
          <cell r="W4724" t="str">
            <v>К5</v>
          </cell>
          <cell r="X4724" t="str">
            <v>Невостребованные ликвидные запасы материально-технических ресурсов (НВЛ)</v>
          </cell>
        </row>
        <row r="4724">
          <cell r="Z4724" t="str">
            <v>Основной</v>
          </cell>
        </row>
        <row r="4724">
          <cell r="AB4724">
            <v>44774</v>
          </cell>
          <cell r="AC4724">
            <v>47331</v>
          </cell>
          <cell r="AD4724" t="str">
            <v>Завод цент.складов снаб РОСПАН</v>
          </cell>
          <cell r="AE4724">
            <v>0</v>
          </cell>
        </row>
        <row r="4724">
          <cell r="AG4724" t="str">
            <v>1001990000</v>
          </cell>
        </row>
        <row r="4724">
          <cell r="AK4724" t="str">
            <v>02-010112</v>
          </cell>
          <cell r="AL4724" t="str">
            <v>02-000000</v>
          </cell>
          <cell r="AM4724" t="str">
            <v>Детали трубопроводов металлические</v>
          </cell>
          <cell r="AN4724" t="str">
            <v>02-010000</v>
          </cell>
          <cell r="AO4724" t="str">
            <v>Детали трубопроводов стальные</v>
          </cell>
          <cell r="AP4724" t="str">
            <v>02-010112</v>
          </cell>
          <cell r="AQ4724" t="str">
            <v>Отводы 159</v>
          </cell>
          <cell r="AR4724" t="str">
            <v>3180</v>
          </cell>
          <cell r="AS4724" t="str">
            <v>Металлопродукция пр.</v>
          </cell>
        </row>
        <row r="4724">
          <cell r="AU4724" t="str">
            <v>RUB</v>
          </cell>
          <cell r="AV4724" t="str">
            <v>0</v>
          </cell>
        </row>
        <row r="4724">
          <cell r="AZ4724" t="str">
            <v>01</v>
          </cell>
        </row>
        <row r="4724">
          <cell r="BC4724">
            <v>1</v>
          </cell>
          <cell r="BD4724">
            <v>89031.97</v>
          </cell>
        </row>
        <row r="4724">
          <cell r="BF4724" t="str">
            <v>0</v>
          </cell>
        </row>
        <row r="4724">
          <cell r="BI4724" t="str">
            <v>@FP@</v>
          </cell>
          <cell r="BJ4724">
            <v>43739</v>
          </cell>
        </row>
        <row r="4725">
          <cell r="I4725">
            <v>2490305</v>
          </cell>
          <cell r="J4725" t="str">
            <v>Отвод 1ГО 27 159х6, К48-09Г2С, УХЛ НП</v>
          </cell>
          <cell r="K4725" t="str">
            <v>ШТ</v>
          </cell>
          <cell r="L4725">
            <v>7</v>
          </cell>
          <cell r="M4725">
            <v>90966.21</v>
          </cell>
          <cell r="N4725">
            <v>636763.47</v>
          </cell>
        </row>
        <row r="4725">
          <cell r="U4725">
            <v>636763.47</v>
          </cell>
        </row>
        <row r="4725">
          <cell r="W4725" t="str">
            <v>К5</v>
          </cell>
          <cell r="X4725" t="str">
            <v>Невостребованные ликвидные запасы материально-технических ресурсов (НВЛ)</v>
          </cell>
        </row>
        <row r="4725">
          <cell r="Z4725" t="str">
            <v>Основной</v>
          </cell>
        </row>
        <row r="4725">
          <cell r="AB4725">
            <v>44774</v>
          </cell>
          <cell r="AC4725">
            <v>47331</v>
          </cell>
          <cell r="AD4725" t="str">
            <v>Завод цент.складов снаб РОСПАН</v>
          </cell>
          <cell r="AE4725">
            <v>0</v>
          </cell>
        </row>
        <row r="4725">
          <cell r="AG4725" t="str">
            <v>1001990000</v>
          </cell>
        </row>
        <row r="4725">
          <cell r="AK4725" t="str">
            <v>02-010112</v>
          </cell>
          <cell r="AL4725" t="str">
            <v>02-000000</v>
          </cell>
          <cell r="AM4725" t="str">
            <v>Детали трубопроводов металлические</v>
          </cell>
          <cell r="AN4725" t="str">
            <v>02-010000</v>
          </cell>
          <cell r="AO4725" t="str">
            <v>Детали трубопроводов стальные</v>
          </cell>
          <cell r="AP4725" t="str">
            <v>02-010112</v>
          </cell>
          <cell r="AQ4725" t="str">
            <v>Отводы 159</v>
          </cell>
          <cell r="AR4725" t="str">
            <v>3180</v>
          </cell>
          <cell r="AS4725" t="str">
            <v>Металлопродукция пр.</v>
          </cell>
        </row>
        <row r="4725">
          <cell r="AU4725" t="str">
            <v>RUB</v>
          </cell>
          <cell r="AV4725" t="str">
            <v>0</v>
          </cell>
        </row>
        <row r="4725">
          <cell r="AZ4725" t="str">
            <v>01</v>
          </cell>
        </row>
        <row r="4725">
          <cell r="BC4725">
            <v>7</v>
          </cell>
          <cell r="BD4725">
            <v>636763.47</v>
          </cell>
        </row>
        <row r="4725">
          <cell r="BF4725" t="str">
            <v>0</v>
          </cell>
        </row>
        <row r="4725">
          <cell r="BI4725" t="str">
            <v>@FP@</v>
          </cell>
          <cell r="BJ4725">
            <v>43739</v>
          </cell>
        </row>
        <row r="4726">
          <cell r="I4726">
            <v>2490306</v>
          </cell>
          <cell r="J4726" t="str">
            <v>Отвод 1ГО 3 159х6, К48-09Г2С, УХЛ НП</v>
          </cell>
          <cell r="K4726" t="str">
            <v>ШТ</v>
          </cell>
          <cell r="L4726">
            <v>1</v>
          </cell>
          <cell r="M4726">
            <v>77514.45</v>
          </cell>
          <cell r="N4726">
            <v>77514.45</v>
          </cell>
        </row>
        <row r="4726">
          <cell r="U4726">
            <v>77514.45</v>
          </cell>
        </row>
        <row r="4726">
          <cell r="W4726" t="str">
            <v>К5</v>
          </cell>
          <cell r="X4726" t="str">
            <v>Невостребованные ликвидные запасы материально-технических ресурсов (НВЛ)</v>
          </cell>
        </row>
        <row r="4726">
          <cell r="Z4726" t="str">
            <v>Основной</v>
          </cell>
        </row>
        <row r="4726">
          <cell r="AB4726">
            <v>44774</v>
          </cell>
          <cell r="AC4726">
            <v>47331</v>
          </cell>
          <cell r="AD4726" t="str">
            <v>Завод цент.складов снаб РОСПАН</v>
          </cell>
          <cell r="AE4726">
            <v>0</v>
          </cell>
        </row>
        <row r="4726">
          <cell r="AG4726" t="str">
            <v>1001990000</v>
          </cell>
        </row>
        <row r="4726">
          <cell r="AK4726" t="str">
            <v>02-010112</v>
          </cell>
          <cell r="AL4726" t="str">
            <v>02-000000</v>
          </cell>
          <cell r="AM4726" t="str">
            <v>Детали трубопроводов металлические</v>
          </cell>
          <cell r="AN4726" t="str">
            <v>02-010000</v>
          </cell>
          <cell r="AO4726" t="str">
            <v>Детали трубопроводов стальные</v>
          </cell>
          <cell r="AP4726" t="str">
            <v>02-010112</v>
          </cell>
          <cell r="AQ4726" t="str">
            <v>Отводы 159</v>
          </cell>
          <cell r="AR4726" t="str">
            <v>3180</v>
          </cell>
          <cell r="AS4726" t="str">
            <v>Металлопродукция пр.</v>
          </cell>
        </row>
        <row r="4726">
          <cell r="AU4726" t="str">
            <v>RUB</v>
          </cell>
          <cell r="AV4726" t="str">
            <v>0</v>
          </cell>
        </row>
        <row r="4726">
          <cell r="AZ4726" t="str">
            <v>01</v>
          </cell>
        </row>
        <row r="4726">
          <cell r="BC4726">
            <v>1</v>
          </cell>
          <cell r="BD4726">
            <v>77514.45</v>
          </cell>
        </row>
        <row r="4726">
          <cell r="BF4726" t="str">
            <v>0</v>
          </cell>
        </row>
        <row r="4726">
          <cell r="BI4726" t="str">
            <v>@FP@</v>
          </cell>
          <cell r="BJ4726">
            <v>43739</v>
          </cell>
        </row>
        <row r="4727">
          <cell r="I4727">
            <v>2490307</v>
          </cell>
          <cell r="J4727" t="str">
            <v>Отвод 1ГО 6 159х6, К48-09Г2С, УХЛ НП</v>
          </cell>
          <cell r="K4727" t="str">
            <v>ШТ</v>
          </cell>
          <cell r="L4727">
            <v>1</v>
          </cell>
          <cell r="M4727">
            <v>79009.09</v>
          </cell>
          <cell r="N4727">
            <v>79009.09</v>
          </cell>
        </row>
        <row r="4727">
          <cell r="U4727">
            <v>79009.09</v>
          </cell>
        </row>
        <row r="4727">
          <cell r="W4727" t="str">
            <v>К5</v>
          </cell>
          <cell r="X4727" t="str">
            <v>Невостребованные ликвидные запасы материально-технических ресурсов (НВЛ)</v>
          </cell>
        </row>
        <row r="4727">
          <cell r="Z4727" t="str">
            <v>Основной</v>
          </cell>
        </row>
        <row r="4727">
          <cell r="AB4727">
            <v>44774</v>
          </cell>
          <cell r="AC4727">
            <v>47331</v>
          </cell>
          <cell r="AD4727" t="str">
            <v>Завод цент.складов снаб РОСПАН</v>
          </cell>
          <cell r="AE4727">
            <v>0</v>
          </cell>
        </row>
        <row r="4727">
          <cell r="AG4727" t="str">
            <v>1001990000</v>
          </cell>
        </row>
        <row r="4727">
          <cell r="AK4727" t="str">
            <v>02-010112</v>
          </cell>
          <cell r="AL4727" t="str">
            <v>02-000000</v>
          </cell>
          <cell r="AM4727" t="str">
            <v>Детали трубопроводов металлические</v>
          </cell>
          <cell r="AN4727" t="str">
            <v>02-010000</v>
          </cell>
          <cell r="AO4727" t="str">
            <v>Детали трубопроводов стальные</v>
          </cell>
          <cell r="AP4727" t="str">
            <v>02-010112</v>
          </cell>
          <cell r="AQ4727" t="str">
            <v>Отводы 159</v>
          </cell>
          <cell r="AR4727" t="str">
            <v>3180</v>
          </cell>
          <cell r="AS4727" t="str">
            <v>Металлопродукция пр.</v>
          </cell>
        </row>
        <row r="4727">
          <cell r="AU4727" t="str">
            <v>RUB</v>
          </cell>
          <cell r="AV4727" t="str">
            <v>0</v>
          </cell>
        </row>
        <row r="4727">
          <cell r="AZ4727" t="str">
            <v>01</v>
          </cell>
        </row>
        <row r="4727">
          <cell r="BC4727">
            <v>1</v>
          </cell>
          <cell r="BD4727">
            <v>79009.09</v>
          </cell>
        </row>
        <row r="4727">
          <cell r="BF4727" t="str">
            <v>0</v>
          </cell>
        </row>
        <row r="4727">
          <cell r="BI4727" t="str">
            <v>@FP@</v>
          </cell>
          <cell r="BJ4727">
            <v>43739</v>
          </cell>
        </row>
        <row r="4728">
          <cell r="I4728">
            <v>2490308</v>
          </cell>
          <cell r="J4728" t="str">
            <v>Отвод 1ГО 7 159х6, К48-09Г2С, УХЛ НП</v>
          </cell>
          <cell r="K4728" t="str">
            <v>ШТ</v>
          </cell>
          <cell r="L4728">
            <v>1</v>
          </cell>
          <cell r="M4728">
            <v>80503.73</v>
          </cell>
          <cell r="N4728">
            <v>80503.73</v>
          </cell>
        </row>
        <row r="4728">
          <cell r="U4728">
            <v>80503.73</v>
          </cell>
        </row>
        <row r="4728">
          <cell r="W4728" t="str">
            <v>К5</v>
          </cell>
          <cell r="X4728" t="str">
            <v>Невостребованные ликвидные запасы материально-технических ресурсов (НВЛ)</v>
          </cell>
        </row>
        <row r="4728">
          <cell r="Z4728" t="str">
            <v>Основной</v>
          </cell>
        </row>
        <row r="4728">
          <cell r="AB4728">
            <v>44774</v>
          </cell>
          <cell r="AC4728">
            <v>47331</v>
          </cell>
          <cell r="AD4728" t="str">
            <v>Завод цент.складов снаб РОСПАН</v>
          </cell>
          <cell r="AE4728">
            <v>0</v>
          </cell>
        </row>
        <row r="4728">
          <cell r="AG4728" t="str">
            <v>1001990000</v>
          </cell>
        </row>
        <row r="4728">
          <cell r="AK4728" t="str">
            <v>02-010112</v>
          </cell>
          <cell r="AL4728" t="str">
            <v>02-000000</v>
          </cell>
          <cell r="AM4728" t="str">
            <v>Детали трубопроводов металлические</v>
          </cell>
          <cell r="AN4728" t="str">
            <v>02-010000</v>
          </cell>
          <cell r="AO4728" t="str">
            <v>Детали трубопроводов стальные</v>
          </cell>
          <cell r="AP4728" t="str">
            <v>02-010112</v>
          </cell>
          <cell r="AQ4728" t="str">
            <v>Отводы 159</v>
          </cell>
          <cell r="AR4728" t="str">
            <v>3180</v>
          </cell>
          <cell r="AS4728" t="str">
            <v>Металлопродукция пр.</v>
          </cell>
        </row>
        <row r="4728">
          <cell r="AU4728" t="str">
            <v>RUB</v>
          </cell>
          <cell r="AV4728" t="str">
            <v>0</v>
          </cell>
        </row>
        <row r="4728">
          <cell r="AZ4728" t="str">
            <v>01</v>
          </cell>
        </row>
        <row r="4728">
          <cell r="BC4728">
            <v>1</v>
          </cell>
          <cell r="BD4728">
            <v>80503.73</v>
          </cell>
        </row>
        <row r="4728">
          <cell r="BF4728" t="str">
            <v>0</v>
          </cell>
        </row>
        <row r="4728">
          <cell r="BI4728" t="str">
            <v>@FP@</v>
          </cell>
          <cell r="BJ4728">
            <v>43739</v>
          </cell>
        </row>
        <row r="4729">
          <cell r="I4729">
            <v>2490309</v>
          </cell>
          <cell r="J4729" t="str">
            <v>Отвод 1ГО 8 159х6, К48-09Г2С, УХЛ НП</v>
          </cell>
          <cell r="K4729" t="str">
            <v>ШТ</v>
          </cell>
          <cell r="L4729">
            <v>1</v>
          </cell>
          <cell r="M4729">
            <v>80503.73</v>
          </cell>
          <cell r="N4729">
            <v>80503.73</v>
          </cell>
        </row>
        <row r="4729">
          <cell r="U4729">
            <v>80503.73</v>
          </cell>
        </row>
        <row r="4729">
          <cell r="W4729" t="str">
            <v>К5</v>
          </cell>
          <cell r="X4729" t="str">
            <v>Невостребованные ликвидные запасы материально-технических ресурсов (НВЛ)</v>
          </cell>
        </row>
        <row r="4729">
          <cell r="Z4729" t="str">
            <v>Основной</v>
          </cell>
        </row>
        <row r="4729">
          <cell r="AB4729">
            <v>44774</v>
          </cell>
          <cell r="AC4729">
            <v>47331</v>
          </cell>
          <cell r="AD4729" t="str">
            <v>Завод цент.складов снаб РОСПАН</v>
          </cell>
          <cell r="AE4729">
            <v>0</v>
          </cell>
        </row>
        <row r="4729">
          <cell r="AG4729" t="str">
            <v>1001990000</v>
          </cell>
        </row>
        <row r="4729">
          <cell r="AK4729" t="str">
            <v>02-010112</v>
          </cell>
          <cell r="AL4729" t="str">
            <v>02-000000</v>
          </cell>
          <cell r="AM4729" t="str">
            <v>Детали трубопроводов металлические</v>
          </cell>
          <cell r="AN4729" t="str">
            <v>02-010000</v>
          </cell>
          <cell r="AO4729" t="str">
            <v>Детали трубопроводов стальные</v>
          </cell>
          <cell r="AP4729" t="str">
            <v>02-010112</v>
          </cell>
          <cell r="AQ4729" t="str">
            <v>Отводы 159</v>
          </cell>
          <cell r="AR4729" t="str">
            <v>3180</v>
          </cell>
          <cell r="AS4729" t="str">
            <v>Металлопродукция пр.</v>
          </cell>
        </row>
        <row r="4729">
          <cell r="AU4729" t="str">
            <v>RUB</v>
          </cell>
          <cell r="AV4729" t="str">
            <v>0</v>
          </cell>
        </row>
        <row r="4729">
          <cell r="AZ4729" t="str">
            <v>01</v>
          </cell>
        </row>
        <row r="4729">
          <cell r="BC4729">
            <v>1</v>
          </cell>
          <cell r="BD4729">
            <v>80503.73</v>
          </cell>
        </row>
        <row r="4729">
          <cell r="BF4729" t="str">
            <v>0</v>
          </cell>
        </row>
        <row r="4729">
          <cell r="BI4729" t="str">
            <v>@FP@</v>
          </cell>
          <cell r="BJ4729">
            <v>43739</v>
          </cell>
        </row>
        <row r="4730">
          <cell r="I4730">
            <v>2490335</v>
          </cell>
          <cell r="J4730" t="str">
            <v>ОГ21 57х6(К48)16-0,75-5DN-700/700-УХЛ НП</v>
          </cell>
          <cell r="K4730" t="str">
            <v>ШТ</v>
          </cell>
          <cell r="L4730">
            <v>1</v>
          </cell>
          <cell r="M4730">
            <v>5032.21</v>
          </cell>
          <cell r="N4730">
            <v>5032.21</v>
          </cell>
        </row>
        <row r="4730">
          <cell r="U4730">
            <v>5032.21</v>
          </cell>
        </row>
        <row r="4730">
          <cell r="W4730" t="str">
            <v>К5</v>
          </cell>
          <cell r="X4730" t="str">
            <v>Невостребованные ликвидные запасы материально-технических ресурсов (НВЛ)</v>
          </cell>
        </row>
        <row r="4730">
          <cell r="Z4730" t="str">
            <v>Основной</v>
          </cell>
        </row>
        <row r="4730">
          <cell r="AB4730">
            <v>45822</v>
          </cell>
          <cell r="AC4730">
            <v>51044</v>
          </cell>
          <cell r="AD4730" t="str">
            <v>Завод цент.складов снаб РОСПАН</v>
          </cell>
          <cell r="AE4730">
            <v>0</v>
          </cell>
        </row>
        <row r="4730">
          <cell r="AG4730" t="str">
            <v>1001990000</v>
          </cell>
        </row>
        <row r="4730">
          <cell r="AK4730" t="str">
            <v>02-010105</v>
          </cell>
          <cell r="AL4730" t="str">
            <v>02-000000</v>
          </cell>
          <cell r="AM4730" t="str">
            <v>Детали трубопроводов металлические</v>
          </cell>
          <cell r="AN4730" t="str">
            <v>02-010000</v>
          </cell>
          <cell r="AO4730" t="str">
            <v>Детали трубопроводов стальные</v>
          </cell>
          <cell r="AP4730" t="str">
            <v>02-010105</v>
          </cell>
          <cell r="AQ4730" t="str">
            <v>Отводы 57</v>
          </cell>
          <cell r="AR4730" t="str">
            <v>3180</v>
          </cell>
          <cell r="AS4730" t="str">
            <v>Металлопродукция пр.</v>
          </cell>
        </row>
        <row r="4730">
          <cell r="AU4730" t="str">
            <v>RUB</v>
          </cell>
          <cell r="AV4730" t="str">
            <v>0</v>
          </cell>
        </row>
        <row r="4730">
          <cell r="AZ4730" t="str">
            <v>01</v>
          </cell>
        </row>
        <row r="4730">
          <cell r="BC4730">
            <v>1</v>
          </cell>
          <cell r="BD4730">
            <v>5032.21</v>
          </cell>
        </row>
        <row r="4730">
          <cell r="BF4730" t="str">
            <v>0</v>
          </cell>
        </row>
        <row r="4730">
          <cell r="BI4730" t="str">
            <v>@FP@</v>
          </cell>
          <cell r="BJ4730">
            <v>43831</v>
          </cell>
        </row>
        <row r="4731">
          <cell r="I4731">
            <v>2490402</v>
          </cell>
          <cell r="J4731" t="str">
            <v>ПЭ 219х10(К48)-133х8(К48)-16-0,75-УХЛ</v>
          </cell>
          <cell r="K4731" t="str">
            <v>ШТ</v>
          </cell>
          <cell r="L4731">
            <v>1</v>
          </cell>
          <cell r="M4731">
            <v>3493.94</v>
          </cell>
          <cell r="N4731">
            <v>3493.94</v>
          </cell>
        </row>
        <row r="4731">
          <cell r="U4731">
            <v>3493.94</v>
          </cell>
        </row>
        <row r="4731">
          <cell r="W4731" t="str">
            <v>К5</v>
          </cell>
          <cell r="X4731" t="str">
            <v>Невостребованные ликвидные запасы материально-технических ресурсов (НВЛ)</v>
          </cell>
        </row>
        <row r="4731">
          <cell r="Z4731" t="str">
            <v>Основной</v>
          </cell>
        </row>
        <row r="4731">
          <cell r="AB4731">
            <v>44774</v>
          </cell>
          <cell r="AC4731">
            <v>47331</v>
          </cell>
          <cell r="AD4731" t="str">
            <v>Завод цент.складов снаб РОСПАН</v>
          </cell>
          <cell r="AE4731">
            <v>0</v>
          </cell>
        </row>
        <row r="4731">
          <cell r="AG4731" t="str">
            <v>1001990000</v>
          </cell>
        </row>
        <row r="4731">
          <cell r="AK4731" t="str">
            <v>02-010217</v>
          </cell>
          <cell r="AL4731" t="str">
            <v>02-000000</v>
          </cell>
          <cell r="AM4731" t="str">
            <v>Детали трубопроводов металлические</v>
          </cell>
          <cell r="AN4731" t="str">
            <v>02-010000</v>
          </cell>
          <cell r="AO4731" t="str">
            <v>Детали трубопроводов стальные</v>
          </cell>
          <cell r="AP4731" t="str">
            <v>02-010217</v>
          </cell>
          <cell r="AQ4731" t="str">
            <v>Переходы 219</v>
          </cell>
          <cell r="AR4731" t="str">
            <v>3180</v>
          </cell>
          <cell r="AS4731" t="str">
            <v>Металлопродукция пр.</v>
          </cell>
        </row>
        <row r="4731">
          <cell r="AU4731" t="str">
            <v>RUB</v>
          </cell>
          <cell r="AV4731" t="str">
            <v>0</v>
          </cell>
        </row>
        <row r="4731">
          <cell r="AZ4731" t="str">
            <v>01</v>
          </cell>
        </row>
        <row r="4731">
          <cell r="BC4731">
            <v>1</v>
          </cell>
          <cell r="BD4731">
            <v>3493.94</v>
          </cell>
        </row>
        <row r="4731">
          <cell r="BF4731" t="str">
            <v>0</v>
          </cell>
        </row>
        <row r="4731">
          <cell r="BI4731" t="str">
            <v>@FP@</v>
          </cell>
          <cell r="BJ4731">
            <v>43705</v>
          </cell>
        </row>
        <row r="4732">
          <cell r="I4732">
            <v>2490433</v>
          </cell>
          <cell r="J4732" t="str">
            <v>Переход П К 273х7-219х6-09Г2С ВП</v>
          </cell>
          <cell r="K4732" t="str">
            <v>ШТ</v>
          </cell>
          <cell r="L4732">
            <v>1</v>
          </cell>
          <cell r="M4732">
            <v>6148</v>
          </cell>
          <cell r="N4732">
            <v>6148</v>
          </cell>
        </row>
        <row r="4732">
          <cell r="U4732">
            <v>6148</v>
          </cell>
        </row>
        <row r="4732">
          <cell r="W4732" t="str">
            <v>К5</v>
          </cell>
          <cell r="X4732" t="str">
            <v>Невостребованные ликвидные запасы материально-технических ресурсов (НВЛ)</v>
          </cell>
        </row>
        <row r="4732">
          <cell r="Z4732" t="str">
            <v>Основной</v>
          </cell>
        </row>
        <row r="4732">
          <cell r="AB4732">
            <v>44810</v>
          </cell>
          <cell r="AC4732">
            <v>45541</v>
          </cell>
          <cell r="AD4732" t="str">
            <v>Завод цент.складов снаб РОСПАН</v>
          </cell>
          <cell r="AE4732">
            <v>0</v>
          </cell>
        </row>
        <row r="4732">
          <cell r="AG4732" t="str">
            <v>4101030000</v>
          </cell>
        </row>
        <row r="4732">
          <cell r="AK4732" t="str">
            <v>02-010218</v>
          </cell>
          <cell r="AL4732" t="str">
            <v>02-000000</v>
          </cell>
          <cell r="AM4732" t="str">
            <v>Детали трубопроводов металлические</v>
          </cell>
          <cell r="AN4732" t="str">
            <v>02-010000</v>
          </cell>
          <cell r="AO4732" t="str">
            <v>Детали трубопроводов стальные</v>
          </cell>
          <cell r="AP4732" t="str">
            <v>02-010218</v>
          </cell>
          <cell r="AQ4732" t="str">
            <v>Переходы 273</v>
          </cell>
          <cell r="AR4732" t="str">
            <v>3180</v>
          </cell>
          <cell r="AS4732" t="str">
            <v>Металлопродукция пр.</v>
          </cell>
        </row>
        <row r="4732">
          <cell r="AU4732" t="str">
            <v>RUB</v>
          </cell>
          <cell r="AV4732" t="str">
            <v>0</v>
          </cell>
        </row>
        <row r="4732">
          <cell r="AZ4732" t="str">
            <v>01</v>
          </cell>
        </row>
        <row r="4732">
          <cell r="BC4732">
            <v>1</v>
          </cell>
          <cell r="BD4732">
            <v>6148</v>
          </cell>
        </row>
        <row r="4732">
          <cell r="BF4732" t="str">
            <v>0</v>
          </cell>
        </row>
        <row r="4732">
          <cell r="BI4732" t="str">
            <v>@FP@</v>
          </cell>
          <cell r="BJ4732">
            <v>43770</v>
          </cell>
        </row>
        <row r="4733">
          <cell r="I4733">
            <v>2490435</v>
          </cell>
          <cell r="J4733" t="str">
            <v>Переход П К 159х4,5-108х4-09Г2С ВП</v>
          </cell>
          <cell r="K4733" t="str">
            <v>ШТ</v>
          </cell>
          <cell r="L4733">
            <v>2</v>
          </cell>
          <cell r="M4733">
            <v>3750.5</v>
          </cell>
          <cell r="N4733">
            <v>7501</v>
          </cell>
        </row>
        <row r="4733">
          <cell r="U4733">
            <v>7501</v>
          </cell>
        </row>
        <row r="4733">
          <cell r="W4733" t="str">
            <v>К5</v>
          </cell>
          <cell r="X4733" t="str">
            <v>Невостребованные ликвидные запасы материально-технических ресурсов (НВЛ)</v>
          </cell>
        </row>
        <row r="4733">
          <cell r="Z4733" t="str">
            <v>Основной</v>
          </cell>
        </row>
        <row r="4733">
          <cell r="AB4733">
            <v>44810</v>
          </cell>
          <cell r="AC4733">
            <v>45541</v>
          </cell>
          <cell r="AD4733" t="str">
            <v>Завод цент.складов снаб РОСПАН</v>
          </cell>
          <cell r="AE4733">
            <v>0</v>
          </cell>
        </row>
        <row r="4733">
          <cell r="AG4733" t="str">
            <v>4101030000</v>
          </cell>
        </row>
        <row r="4733">
          <cell r="AK4733" t="str">
            <v>02-010214</v>
          </cell>
          <cell r="AL4733" t="str">
            <v>02-000000</v>
          </cell>
          <cell r="AM4733" t="str">
            <v>Детали трубопроводов металлические</v>
          </cell>
          <cell r="AN4733" t="str">
            <v>02-010000</v>
          </cell>
          <cell r="AO4733" t="str">
            <v>Детали трубопроводов стальные</v>
          </cell>
          <cell r="AP4733" t="str">
            <v>02-010214</v>
          </cell>
          <cell r="AQ4733" t="str">
            <v>Переходы 159</v>
          </cell>
          <cell r="AR4733" t="str">
            <v>3180</v>
          </cell>
          <cell r="AS4733" t="str">
            <v>Металлопродукция пр.</v>
          </cell>
        </row>
        <row r="4733">
          <cell r="AU4733" t="str">
            <v>RUB</v>
          </cell>
          <cell r="AV4733" t="str">
            <v>0</v>
          </cell>
        </row>
        <row r="4733">
          <cell r="AZ4733" t="str">
            <v>01</v>
          </cell>
        </row>
        <row r="4733">
          <cell r="BC4733">
            <v>2</v>
          </cell>
          <cell r="BD4733">
            <v>7501</v>
          </cell>
        </row>
        <row r="4733">
          <cell r="BF4733" t="str">
            <v>0</v>
          </cell>
        </row>
        <row r="4733">
          <cell r="BI4733" t="str">
            <v>@FP@</v>
          </cell>
          <cell r="BJ4733">
            <v>43770</v>
          </cell>
        </row>
        <row r="4734">
          <cell r="I4734">
            <v>2490437</v>
          </cell>
          <cell r="J4734" t="str">
            <v>Тройник П 133х4-89х3,5-09Г2С ВП</v>
          </cell>
          <cell r="K4734" t="str">
            <v>ШТ</v>
          </cell>
          <cell r="L4734">
            <v>1</v>
          </cell>
          <cell r="M4734">
            <v>4144.5</v>
          </cell>
          <cell r="N4734">
            <v>4144.5</v>
          </cell>
        </row>
        <row r="4734">
          <cell r="U4734">
            <v>4144.5</v>
          </cell>
        </row>
        <row r="4734">
          <cell r="W4734" t="str">
            <v>К5</v>
          </cell>
          <cell r="X4734" t="str">
            <v>Невостребованные ликвидные запасы материально-технических ресурсов (НВЛ)</v>
          </cell>
        </row>
        <row r="4734">
          <cell r="Z4734" t="str">
            <v>Основной</v>
          </cell>
        </row>
        <row r="4734">
          <cell r="AB4734">
            <v>44810</v>
          </cell>
          <cell r="AC4734">
            <v>45541</v>
          </cell>
          <cell r="AD4734" t="str">
            <v>Завод цент.складов снаб РОСПАН</v>
          </cell>
          <cell r="AE4734">
            <v>0</v>
          </cell>
        </row>
        <row r="4734">
          <cell r="AG4734" t="str">
            <v>4101030000</v>
          </cell>
        </row>
        <row r="4734">
          <cell r="AK4734" t="str">
            <v>02-010312</v>
          </cell>
          <cell r="AL4734" t="str">
            <v>02-000000</v>
          </cell>
          <cell r="AM4734" t="str">
            <v>Детали трубопроводов металлические</v>
          </cell>
          <cell r="AN4734" t="str">
            <v>02-010000</v>
          </cell>
          <cell r="AO4734" t="str">
            <v>Детали трубопроводов стальные</v>
          </cell>
          <cell r="AP4734" t="str">
            <v>02-010312</v>
          </cell>
          <cell r="AQ4734" t="str">
            <v>Тройники 133</v>
          </cell>
          <cell r="AR4734" t="str">
            <v>3180</v>
          </cell>
          <cell r="AS4734" t="str">
            <v>Металлопродукция пр.</v>
          </cell>
        </row>
        <row r="4734">
          <cell r="AU4734" t="str">
            <v>RUB</v>
          </cell>
          <cell r="AV4734" t="str">
            <v>0</v>
          </cell>
        </row>
        <row r="4734">
          <cell r="AZ4734" t="str">
            <v>01</v>
          </cell>
        </row>
        <row r="4734">
          <cell r="BC4734">
            <v>1</v>
          </cell>
          <cell r="BD4734">
            <v>4144.5</v>
          </cell>
        </row>
        <row r="4734">
          <cell r="BF4734" t="str">
            <v>0</v>
          </cell>
        </row>
        <row r="4734">
          <cell r="BI4734" t="str">
            <v>@FP@</v>
          </cell>
          <cell r="BJ4734">
            <v>43770</v>
          </cell>
        </row>
        <row r="4735">
          <cell r="I4735">
            <v>2490474</v>
          </cell>
          <cell r="J4735" t="str">
            <v>ОКБ 90-2КП-300-426х21(К52)-16-0,75-УХЛНП</v>
          </cell>
          <cell r="K4735" t="str">
            <v>ШТ</v>
          </cell>
          <cell r="L4735">
            <v>1</v>
          </cell>
          <cell r="M4735">
            <v>186431.09</v>
          </cell>
          <cell r="N4735">
            <v>186431.09</v>
          </cell>
        </row>
        <row r="4735">
          <cell r="U4735">
            <v>186431.09</v>
          </cell>
        </row>
        <row r="4735">
          <cell r="W4735" t="str">
            <v>К5</v>
          </cell>
          <cell r="X4735" t="str">
            <v>Невостребованные ликвидные запасы материально-технических ресурсов (НВЛ)</v>
          </cell>
        </row>
        <row r="4735">
          <cell r="Z4735" t="str">
            <v>Основной</v>
          </cell>
        </row>
        <row r="4735">
          <cell r="AB4735">
            <v>44853</v>
          </cell>
          <cell r="AC4735">
            <v>45584</v>
          </cell>
          <cell r="AD4735" t="str">
            <v>Завод цент.складов снаб РОСПАН</v>
          </cell>
          <cell r="AE4735">
            <v>0</v>
          </cell>
        </row>
        <row r="4735">
          <cell r="AG4735" t="str">
            <v>4101030000</v>
          </cell>
        </row>
        <row r="4735">
          <cell r="AK4735" t="str">
            <v>02-010118</v>
          </cell>
          <cell r="AL4735" t="str">
            <v>02-000000</v>
          </cell>
          <cell r="AM4735" t="str">
            <v>Детали трубопроводов металлические</v>
          </cell>
          <cell r="AN4735" t="str">
            <v>02-010000</v>
          </cell>
          <cell r="AO4735" t="str">
            <v>Детали трубопроводов стальные</v>
          </cell>
          <cell r="AP4735" t="str">
            <v>02-010118</v>
          </cell>
          <cell r="AQ4735" t="str">
            <v>Отводы 426</v>
          </cell>
          <cell r="AR4735" t="str">
            <v>3180</v>
          </cell>
          <cell r="AS4735" t="str">
            <v>Металлопродукция пр.</v>
          </cell>
        </row>
        <row r="4735">
          <cell r="AU4735" t="str">
            <v>RUB</v>
          </cell>
          <cell r="AV4735" t="str">
            <v>0</v>
          </cell>
        </row>
        <row r="4735">
          <cell r="AZ4735" t="str">
            <v>01</v>
          </cell>
        </row>
        <row r="4735">
          <cell r="BC4735">
            <v>1</v>
          </cell>
          <cell r="BD4735">
            <v>186431.09</v>
          </cell>
        </row>
        <row r="4735">
          <cell r="BF4735" t="str">
            <v>0</v>
          </cell>
        </row>
        <row r="4735">
          <cell r="BI4735" t="str">
            <v>@FP@</v>
          </cell>
          <cell r="BJ4735">
            <v>43800</v>
          </cell>
        </row>
        <row r="4736">
          <cell r="I4736">
            <v>2490509</v>
          </cell>
          <cell r="J4736" t="str">
            <v>Тройник П 219х6-133х5-09Г2С ВП</v>
          </cell>
          <cell r="K4736" t="str">
            <v>ШТ</v>
          </cell>
          <cell r="L4736">
            <v>2</v>
          </cell>
          <cell r="M4736">
            <v>9333.5</v>
          </cell>
          <cell r="N4736">
            <v>18667</v>
          </cell>
        </row>
        <row r="4736">
          <cell r="U4736">
            <v>18667</v>
          </cell>
        </row>
        <row r="4736">
          <cell r="W4736" t="str">
            <v>К5</v>
          </cell>
          <cell r="X4736" t="str">
            <v>Невостребованные ликвидные запасы материально-технических ресурсов (НВЛ)</v>
          </cell>
        </row>
        <row r="4736">
          <cell r="Z4736" t="str">
            <v>Основной</v>
          </cell>
        </row>
        <row r="4736">
          <cell r="AB4736">
            <v>44810</v>
          </cell>
          <cell r="AC4736">
            <v>45541</v>
          </cell>
          <cell r="AD4736" t="str">
            <v>Завод цент.складов снаб РОСПАН</v>
          </cell>
          <cell r="AE4736">
            <v>0</v>
          </cell>
        </row>
        <row r="4736">
          <cell r="AG4736" t="str">
            <v>4101030000</v>
          </cell>
        </row>
        <row r="4736">
          <cell r="AK4736" t="str">
            <v>02-010315</v>
          </cell>
          <cell r="AL4736" t="str">
            <v>02-000000</v>
          </cell>
          <cell r="AM4736" t="str">
            <v>Детали трубопроводов металлические</v>
          </cell>
          <cell r="AN4736" t="str">
            <v>02-010000</v>
          </cell>
          <cell r="AO4736" t="str">
            <v>Детали трубопроводов стальные</v>
          </cell>
          <cell r="AP4736" t="str">
            <v>02-010315</v>
          </cell>
          <cell r="AQ4736" t="str">
            <v>Тройники 219</v>
          </cell>
          <cell r="AR4736" t="str">
            <v>3180</v>
          </cell>
          <cell r="AS4736" t="str">
            <v>Металлопродукция пр.</v>
          </cell>
        </row>
        <row r="4736">
          <cell r="AU4736" t="str">
            <v>RUB</v>
          </cell>
          <cell r="AV4736" t="str">
            <v>0</v>
          </cell>
        </row>
        <row r="4736">
          <cell r="AZ4736" t="str">
            <v>01</v>
          </cell>
        </row>
        <row r="4736">
          <cell r="BC4736">
            <v>2</v>
          </cell>
          <cell r="BD4736">
            <v>18667</v>
          </cell>
        </row>
        <row r="4736">
          <cell r="BF4736" t="str">
            <v>0</v>
          </cell>
        </row>
        <row r="4736">
          <cell r="BI4736" t="str">
            <v>@FP@</v>
          </cell>
          <cell r="BJ4736">
            <v>43770</v>
          </cell>
        </row>
        <row r="4737">
          <cell r="I4737">
            <v>2490884</v>
          </cell>
          <cell r="J4737" t="str">
            <v>Сегмент-КУнг(A)-ЭКм-FRLS-ХЛ 6х1,0 зв 660</v>
          </cell>
          <cell r="K4737" t="str">
            <v>М</v>
          </cell>
          <cell r="L4737">
            <v>65</v>
          </cell>
          <cell r="M4737">
            <v>326</v>
          </cell>
          <cell r="N4737">
            <v>21190</v>
          </cell>
        </row>
        <row r="4737">
          <cell r="U4737">
            <v>21190</v>
          </cell>
        </row>
        <row r="4737">
          <cell r="W4737" t="str">
            <v>К5</v>
          </cell>
          <cell r="X4737" t="str">
            <v>Невостребованные ликвидные запасы материально-технических ресурсов (НВЛ)</v>
          </cell>
        </row>
        <row r="4737">
          <cell r="Z4737" t="str">
            <v>Основной</v>
          </cell>
        </row>
        <row r="4737">
          <cell r="AB4737">
            <v>44774</v>
          </cell>
          <cell r="AC4737">
            <v>47331</v>
          </cell>
          <cell r="AD4737" t="str">
            <v>Завод цент.складов снаб РОСПАН</v>
          </cell>
          <cell r="AE4737">
            <v>0</v>
          </cell>
        </row>
        <row r="4737">
          <cell r="AG4737" t="str">
            <v>4101030000</v>
          </cell>
          <cell r="AH4737">
            <v>376.144031311155</v>
          </cell>
        </row>
        <row r="4737">
          <cell r="AK4737" t="str">
            <v>11-060300</v>
          </cell>
          <cell r="AL4737" t="str">
            <v>11-000000</v>
          </cell>
          <cell r="AM4737" t="str">
            <v>Продукция кабельная</v>
          </cell>
          <cell r="AN4737" t="str">
            <v>11-060000</v>
          </cell>
          <cell r="AO4737" t="str">
            <v>Кабели, провода и шнуры для связи</v>
          </cell>
          <cell r="AP4737" t="str">
            <v>11-060300</v>
          </cell>
          <cell r="AQ4737" t="str">
            <v>Кабели связи станцион.и распределит.</v>
          </cell>
          <cell r="AR4737" t="str">
            <v>3550</v>
          </cell>
          <cell r="AS4737" t="str">
            <v>Кабельная продукция</v>
          </cell>
        </row>
        <row r="4737">
          <cell r="AU4737" t="str">
            <v>RUB</v>
          </cell>
          <cell r="AV4737" t="str">
            <v>0</v>
          </cell>
        </row>
        <row r="4737">
          <cell r="AZ4737" t="str">
            <v>01</v>
          </cell>
        </row>
        <row r="4737">
          <cell r="BC4737">
            <v>65</v>
          </cell>
          <cell r="BD4737">
            <v>21190</v>
          </cell>
        </row>
        <row r="4737">
          <cell r="BF4737" t="str">
            <v>0</v>
          </cell>
        </row>
        <row r="4737">
          <cell r="BI4737" t="str">
            <v>@FP@</v>
          </cell>
          <cell r="BJ4737">
            <v>43693</v>
          </cell>
        </row>
        <row r="4738">
          <cell r="I4738">
            <v>2490887</v>
          </cell>
          <cell r="J4738" t="str">
            <v>Кабель КУМП-ОЭКзнг(A)-LS-ХЛ 4х2х1,0</v>
          </cell>
          <cell r="K4738" t="str">
            <v>М</v>
          </cell>
          <cell r="L4738">
            <v>310</v>
          </cell>
          <cell r="M4738">
            <v>216.43</v>
          </cell>
          <cell r="N4738">
            <v>67093.3</v>
          </cell>
        </row>
        <row r="4738">
          <cell r="U4738">
            <v>67093.3</v>
          </cell>
        </row>
        <row r="4738">
          <cell r="W4738" t="str">
            <v>К5</v>
          </cell>
          <cell r="X4738" t="str">
            <v>Невостребованные ликвидные запасы материально-технических ресурсов (НВЛ)</v>
          </cell>
        </row>
        <row r="4738">
          <cell r="Z4738" t="str">
            <v>Основной</v>
          </cell>
        </row>
        <row r="4738">
          <cell r="AB4738">
            <v>44743</v>
          </cell>
          <cell r="AC4738">
            <v>47300</v>
          </cell>
          <cell r="AD4738" t="str">
            <v>Завод цент.складов снаб РОСПАН</v>
          </cell>
          <cell r="AE4738">
            <v>0</v>
          </cell>
        </row>
        <row r="4738">
          <cell r="AG4738" t="str">
            <v>1001990000</v>
          </cell>
          <cell r="AH4738">
            <v>255.150216438356</v>
          </cell>
        </row>
        <row r="4738">
          <cell r="AK4738" t="str">
            <v>11-050101</v>
          </cell>
          <cell r="AL4738" t="str">
            <v>11-000000</v>
          </cell>
          <cell r="AM4738" t="str">
            <v>Продукция кабельная</v>
          </cell>
          <cell r="AN4738" t="str">
            <v>11-050000</v>
          </cell>
          <cell r="AO4738" t="str">
            <v>Провода и кабели установочные, монтажные</v>
          </cell>
          <cell r="AP4738" t="str">
            <v>11-050101</v>
          </cell>
          <cell r="AQ4738" t="str">
            <v>Кабели монтажные многожильные</v>
          </cell>
          <cell r="AR4738" t="str">
            <v>3550</v>
          </cell>
          <cell r="AS4738" t="str">
            <v>Кабельная продукция</v>
          </cell>
        </row>
        <row r="4738">
          <cell r="AU4738" t="str">
            <v>RUB</v>
          </cell>
          <cell r="AV4738" t="str">
            <v>0</v>
          </cell>
        </row>
        <row r="4738">
          <cell r="AZ4738" t="str">
            <v>01</v>
          </cell>
        </row>
        <row r="4738">
          <cell r="BC4738">
            <v>310</v>
          </cell>
          <cell r="BD4738">
            <v>67093.3</v>
          </cell>
        </row>
        <row r="4738">
          <cell r="BF4738" t="str">
            <v>0</v>
          </cell>
        </row>
        <row r="4738">
          <cell r="BI4738" t="str">
            <v>@FP@</v>
          </cell>
          <cell r="BJ4738">
            <v>43699</v>
          </cell>
        </row>
        <row r="4739">
          <cell r="I4739">
            <v>2490890</v>
          </cell>
          <cell r="J4739" t="str">
            <v>Кабель HoldCab EPR LV SHF(A) 19х1,5-0,66</v>
          </cell>
          <cell r="K4739" t="str">
            <v>М</v>
          </cell>
          <cell r="L4739">
            <v>220</v>
          </cell>
          <cell r="M4739">
            <v>1776.48</v>
          </cell>
          <cell r="N4739">
            <v>390825.6</v>
          </cell>
        </row>
        <row r="4739">
          <cell r="U4739">
            <v>390825.6</v>
          </cell>
        </row>
        <row r="4739">
          <cell r="W4739" t="str">
            <v>К5</v>
          </cell>
          <cell r="X4739" t="str">
            <v>Невостребованные ликвидные запасы материально-технических ресурсов (НВЛ)</v>
          </cell>
        </row>
        <row r="4739">
          <cell r="Z4739" t="str">
            <v>Основной</v>
          </cell>
        </row>
        <row r="4739">
          <cell r="AB4739">
            <v>44805</v>
          </cell>
          <cell r="AC4739">
            <v>47362</v>
          </cell>
          <cell r="AD4739" t="str">
            <v>Завод цент.складов снаб РОСПАН</v>
          </cell>
          <cell r="AE4739">
            <v>0</v>
          </cell>
        </row>
        <row r="4739">
          <cell r="AG4739" t="str">
            <v>1001990000</v>
          </cell>
          <cell r="AH4739">
            <v>2087.32344109589</v>
          </cell>
        </row>
        <row r="4739">
          <cell r="AK4739" t="str">
            <v>11-030199</v>
          </cell>
          <cell r="AL4739" t="str">
            <v>11-000000</v>
          </cell>
          <cell r="AM4739" t="str">
            <v>Продукция кабельная</v>
          </cell>
          <cell r="AN4739" t="str">
            <v>11-030000</v>
          </cell>
          <cell r="AO4739" t="str">
            <v>Кабели контрольные и управления</v>
          </cell>
          <cell r="AP4739" t="str">
            <v>11-030199</v>
          </cell>
          <cell r="AQ4739" t="str">
            <v>Кабели контрольные прочие</v>
          </cell>
          <cell r="AR4739" t="str">
            <v>3550</v>
          </cell>
          <cell r="AS4739" t="str">
            <v>Кабельная продукция</v>
          </cell>
        </row>
        <row r="4739">
          <cell r="AU4739" t="str">
            <v>RUB</v>
          </cell>
          <cell r="AV4739" t="str">
            <v>0</v>
          </cell>
        </row>
        <row r="4739">
          <cell r="AZ4739" t="str">
            <v>01</v>
          </cell>
        </row>
        <row r="4739">
          <cell r="BC4739">
            <v>220</v>
          </cell>
          <cell r="BD4739">
            <v>390825.6</v>
          </cell>
        </row>
        <row r="4739">
          <cell r="BF4739" t="str">
            <v>0</v>
          </cell>
        </row>
        <row r="4739">
          <cell r="BI4739" t="str">
            <v>@FP@</v>
          </cell>
          <cell r="BJ4739">
            <v>43742</v>
          </cell>
        </row>
        <row r="4740">
          <cell r="I4740">
            <v>2491408</v>
          </cell>
          <cell r="J4740" t="str">
            <v>Воздух нулевой (кислор. 20,9%)бал. 10л</v>
          </cell>
          <cell r="K4740" t="str">
            <v>ШТ</v>
          </cell>
          <cell r="L4740">
            <v>80</v>
          </cell>
          <cell r="M4740">
            <v>5211</v>
          </cell>
          <cell r="N4740">
            <v>416880</v>
          </cell>
        </row>
        <row r="4740">
          <cell r="U4740">
            <v>416880</v>
          </cell>
        </row>
        <row r="4740">
          <cell r="W4740" t="str">
            <v>К5</v>
          </cell>
          <cell r="X4740" t="str">
            <v>Невостребованные ликвидные запасы материально-технических ресурсов (НВЛ)</v>
          </cell>
        </row>
        <row r="4740">
          <cell r="Z4740" t="str">
            <v>Основной</v>
          </cell>
        </row>
        <row r="4740">
          <cell r="AB4740">
            <v>44835</v>
          </cell>
          <cell r="AC4740">
            <v>47392</v>
          </cell>
          <cell r="AD4740" t="str">
            <v>Завод цент.складов снаб РОСПАН</v>
          </cell>
          <cell r="AE4740">
            <v>0</v>
          </cell>
        </row>
        <row r="4740">
          <cell r="AG4740" t="str">
            <v>4101030000</v>
          </cell>
        </row>
        <row r="4740">
          <cell r="AK4740" t="str">
            <v>19-010600</v>
          </cell>
          <cell r="AL4740" t="str">
            <v>19-000000</v>
          </cell>
          <cell r="AM4740" t="str">
            <v>МТР для обеспеч. деятельн. лабораторий</v>
          </cell>
          <cell r="AN4740" t="str">
            <v>19-010000</v>
          </cell>
          <cell r="AO4740" t="str">
            <v>Оборудование аналитическое универсальное</v>
          </cell>
          <cell r="AP4740" t="str">
            <v>19-010600</v>
          </cell>
          <cell r="AQ4740" t="str">
            <v>Образцы стандартные, смеси поверочные</v>
          </cell>
          <cell r="AR4740" t="str">
            <v>3870</v>
          </cell>
          <cell r="AS4740" t="str">
            <v>КонтрИзмПриб,Ср-ваАв</v>
          </cell>
        </row>
        <row r="4740">
          <cell r="AU4740" t="str">
            <v>RUB</v>
          </cell>
          <cell r="AV4740" t="str">
            <v>0</v>
          </cell>
        </row>
        <row r="4740">
          <cell r="AZ4740" t="str">
            <v>01</v>
          </cell>
        </row>
        <row r="4740">
          <cell r="BC4740">
            <v>80</v>
          </cell>
          <cell r="BD4740">
            <v>416880</v>
          </cell>
        </row>
        <row r="4740">
          <cell r="BF4740" t="str">
            <v>0</v>
          </cell>
        </row>
        <row r="4740">
          <cell r="BI4740" t="str">
            <v>@FP@</v>
          </cell>
          <cell r="BJ4740">
            <v>43758</v>
          </cell>
        </row>
        <row r="4741">
          <cell r="I4741">
            <v>2491408</v>
          </cell>
          <cell r="J4741" t="str">
            <v>Воздух нулевой (кислор. 20,9%)бал. 10л</v>
          </cell>
          <cell r="K4741" t="str">
            <v>ШТ</v>
          </cell>
          <cell r="L4741">
            <v>6</v>
          </cell>
          <cell r="M4741">
            <v>5500</v>
          </cell>
          <cell r="N4741">
            <v>33000</v>
          </cell>
        </row>
        <row r="4741">
          <cell r="U4741">
            <v>33000</v>
          </cell>
        </row>
        <row r="4741">
          <cell r="W4741" t="str">
            <v>К5</v>
          </cell>
          <cell r="X4741" t="str">
            <v>Невостребованные ликвидные запасы материально-технических ресурсов (НВЛ)</v>
          </cell>
        </row>
        <row r="4741">
          <cell r="Z4741" t="str">
            <v>Основной</v>
          </cell>
        </row>
        <row r="4741">
          <cell r="AB4741">
            <v>44805</v>
          </cell>
          <cell r="AC4741">
            <v>47362</v>
          </cell>
          <cell r="AD4741" t="str">
            <v>Завод цент.складов снаб РОСПАН</v>
          </cell>
          <cell r="AE4741">
            <v>0</v>
          </cell>
        </row>
        <row r="4741">
          <cell r="AG4741" t="str">
            <v>4101030000</v>
          </cell>
        </row>
        <row r="4741">
          <cell r="AK4741" t="str">
            <v>19-010600</v>
          </cell>
          <cell r="AL4741" t="str">
            <v>19-000000</v>
          </cell>
          <cell r="AM4741" t="str">
            <v>МТР для обеспеч. деятельн. лабораторий</v>
          </cell>
          <cell r="AN4741" t="str">
            <v>19-010000</v>
          </cell>
          <cell r="AO4741" t="str">
            <v>Оборудование аналитическое универсальное</v>
          </cell>
          <cell r="AP4741" t="str">
            <v>19-010600</v>
          </cell>
          <cell r="AQ4741" t="str">
            <v>Образцы стандартные, смеси поверочные</v>
          </cell>
          <cell r="AR4741" t="str">
            <v>3870</v>
          </cell>
          <cell r="AS4741" t="str">
            <v>КонтрИзмПриб,Ср-ваАв</v>
          </cell>
        </row>
        <row r="4741">
          <cell r="AU4741" t="str">
            <v>RUB</v>
          </cell>
          <cell r="AV4741" t="str">
            <v>0</v>
          </cell>
        </row>
        <row r="4741">
          <cell r="AZ4741" t="str">
            <v>01</v>
          </cell>
        </row>
        <row r="4741">
          <cell r="BC4741">
            <v>6</v>
          </cell>
          <cell r="BD4741">
            <v>33000</v>
          </cell>
        </row>
        <row r="4741">
          <cell r="BF4741" t="str">
            <v>0</v>
          </cell>
        </row>
        <row r="4741">
          <cell r="BI4741" t="str">
            <v>@FP@</v>
          </cell>
          <cell r="BJ4741">
            <v>43770</v>
          </cell>
        </row>
        <row r="4742">
          <cell r="I4742">
            <v>2491408</v>
          </cell>
          <cell r="J4742" t="str">
            <v>Воздух нулевой (кислор. 20,9%)бал. 10л</v>
          </cell>
          <cell r="K4742" t="str">
            <v>ШТ</v>
          </cell>
          <cell r="L4742">
            <v>4</v>
          </cell>
          <cell r="M4742">
            <v>5500</v>
          </cell>
          <cell r="N4742">
            <v>22000</v>
          </cell>
        </row>
        <row r="4742">
          <cell r="U4742">
            <v>22000</v>
          </cell>
        </row>
        <row r="4742">
          <cell r="W4742" t="str">
            <v>К5</v>
          </cell>
          <cell r="X4742" t="str">
            <v>Невостребованные ликвидные запасы материально-технических ресурсов (НВЛ)</v>
          </cell>
        </row>
        <row r="4742">
          <cell r="Z4742" t="str">
            <v>Основной</v>
          </cell>
        </row>
        <row r="4742">
          <cell r="AB4742">
            <v>44805</v>
          </cell>
          <cell r="AC4742">
            <v>47362</v>
          </cell>
          <cell r="AD4742" t="str">
            <v>Завод цент.складов снаб РОСПАН</v>
          </cell>
          <cell r="AE4742">
            <v>0</v>
          </cell>
        </row>
        <row r="4742">
          <cell r="AG4742" t="str">
            <v>4101030000</v>
          </cell>
        </row>
        <row r="4742">
          <cell r="AK4742" t="str">
            <v>19-010600</v>
          </cell>
          <cell r="AL4742" t="str">
            <v>19-000000</v>
          </cell>
          <cell r="AM4742" t="str">
            <v>МТР для обеспеч. деятельн. лабораторий</v>
          </cell>
          <cell r="AN4742" t="str">
            <v>19-010000</v>
          </cell>
          <cell r="AO4742" t="str">
            <v>Оборудование аналитическое универсальное</v>
          </cell>
          <cell r="AP4742" t="str">
            <v>19-010600</v>
          </cell>
          <cell r="AQ4742" t="str">
            <v>Образцы стандартные, смеси поверочные</v>
          </cell>
          <cell r="AR4742" t="str">
            <v>3870</v>
          </cell>
          <cell r="AS4742" t="str">
            <v>КонтрИзмПриб,Ср-ваАв</v>
          </cell>
        </row>
        <row r="4742">
          <cell r="AU4742" t="str">
            <v>RUB</v>
          </cell>
          <cell r="AV4742" t="str">
            <v>0</v>
          </cell>
        </row>
        <row r="4742">
          <cell r="AZ4742" t="str">
            <v>01</v>
          </cell>
        </row>
        <row r="4742">
          <cell r="BC4742">
            <v>4</v>
          </cell>
          <cell r="BD4742">
            <v>22000</v>
          </cell>
        </row>
        <row r="4742">
          <cell r="BF4742" t="str">
            <v>0</v>
          </cell>
        </row>
        <row r="4742">
          <cell r="BI4742" t="str">
            <v>@FP@</v>
          </cell>
          <cell r="BJ4742">
            <v>43770</v>
          </cell>
        </row>
        <row r="4743">
          <cell r="I4743">
            <v>10003537</v>
          </cell>
          <cell r="J4743" t="str">
            <v>Кабель КИМЭафВнг(A)-FRLS 4х1,5</v>
          </cell>
          <cell r="K4743" t="str">
            <v>М</v>
          </cell>
          <cell r="L4743">
            <v>12</v>
          </cell>
          <cell r="M4743">
            <v>142.68</v>
          </cell>
          <cell r="N4743">
            <v>1712.16</v>
          </cell>
        </row>
        <row r="4743">
          <cell r="U4743">
            <v>1712.16</v>
          </cell>
        </row>
        <row r="4743">
          <cell r="W4743" t="str">
            <v>К5</v>
          </cell>
          <cell r="X4743" t="str">
            <v>Невостребованные ликвидные запасы материально-технических ресурсов (НВЛ)</v>
          </cell>
        </row>
        <row r="4743">
          <cell r="Z4743" t="str">
            <v>Основной</v>
          </cell>
        </row>
        <row r="4743">
          <cell r="AB4743">
            <v>45160</v>
          </cell>
          <cell r="AC4743">
            <v>45160</v>
          </cell>
          <cell r="AD4743" t="str">
            <v>Завод цент.складов снаб РОСПАН</v>
          </cell>
          <cell r="AE4743">
            <v>0</v>
          </cell>
        </row>
        <row r="4743">
          <cell r="AG4743" t="str">
            <v>1001990000</v>
          </cell>
          <cell r="AH4743">
            <v>145.296702095929</v>
          </cell>
        </row>
        <row r="4743">
          <cell r="AK4743" t="str">
            <v>11-050101</v>
          </cell>
          <cell r="AL4743" t="str">
            <v>11-000000</v>
          </cell>
          <cell r="AM4743" t="str">
            <v>Продукция кабельная</v>
          </cell>
          <cell r="AN4743" t="str">
            <v>11-050000</v>
          </cell>
          <cell r="AO4743" t="str">
            <v>Провода и кабели установочные, монтажные</v>
          </cell>
          <cell r="AP4743" t="str">
            <v>11-050101</v>
          </cell>
          <cell r="AQ4743" t="str">
            <v>Кабели монтажные многожильные</v>
          </cell>
          <cell r="AR4743" t="str">
            <v>3550</v>
          </cell>
          <cell r="AS4743" t="str">
            <v>Кабельная продукция</v>
          </cell>
        </row>
        <row r="4743">
          <cell r="AU4743" t="str">
            <v>RUB</v>
          </cell>
          <cell r="AV4743" t="str">
            <v>10028142</v>
          </cell>
          <cell r="AW4743" t="str">
            <v>"Подбаза ""РОСПАН"""</v>
          </cell>
        </row>
        <row r="4743">
          <cell r="AZ4743" t="str">
            <v>01</v>
          </cell>
          <cell r="BA4743" t="str">
            <v>10063044</v>
          </cell>
          <cell r="BB4743" t="str">
            <v>Отдел комплектации</v>
          </cell>
          <cell r="BC4743">
            <v>12</v>
          </cell>
          <cell r="BD4743">
            <v>1712.16</v>
          </cell>
        </row>
        <row r="4743">
          <cell r="BF4743" t="str">
            <v>0</v>
          </cell>
        </row>
        <row r="4743">
          <cell r="BI4743" t="str">
            <v>@FP@</v>
          </cell>
          <cell r="BJ4743">
            <v>44064</v>
          </cell>
        </row>
        <row r="4744">
          <cell r="I4744">
            <v>2494788</v>
          </cell>
          <cell r="J4744" t="str">
            <v>Кран Capra 6QTM3R-G-LCB 150х25 фл.кр.</v>
          </cell>
          <cell r="K4744" t="str">
            <v>КМП</v>
          </cell>
          <cell r="L4744">
            <v>1</v>
          </cell>
          <cell r="M4744">
            <v>122252.5</v>
          </cell>
          <cell r="N4744">
            <v>122252.5</v>
          </cell>
        </row>
        <row r="4744">
          <cell r="U4744">
            <v>122886</v>
          </cell>
        </row>
        <row r="4744">
          <cell r="W4744" t="str">
            <v>К5</v>
          </cell>
          <cell r="X4744" t="str">
            <v>Невостребованные ликвидные запасы материально-технических ресурсов (НВЛ)</v>
          </cell>
        </row>
        <row r="4744">
          <cell r="Z4744" t="str">
            <v>Основной</v>
          </cell>
        </row>
        <row r="4744">
          <cell r="AB4744">
            <v>44866</v>
          </cell>
          <cell r="AC4744">
            <v>45962</v>
          </cell>
          <cell r="AD4744" t="str">
            <v>Завод цент.складов снаб РОСПАН</v>
          </cell>
          <cell r="AE4744">
            <v>0</v>
          </cell>
        </row>
        <row r="4744">
          <cell r="AG4744" t="str">
            <v>1001050000</v>
          </cell>
          <cell r="AH4744">
            <v>122886</v>
          </cell>
          <cell r="AI4744">
            <v>122886</v>
          </cell>
          <cell r="AJ4744" t="str">
            <v>Отчет 192 от 20.12.2024</v>
          </cell>
          <cell r="AK4744" t="str">
            <v>06-040420</v>
          </cell>
          <cell r="AL4744" t="str">
            <v>06-000000</v>
          </cell>
          <cell r="AM4744" t="str">
            <v>Арматура промышленная трубопроводная</v>
          </cell>
          <cell r="AN4744" t="str">
            <v>06-040000</v>
          </cell>
          <cell r="AO4744" t="str">
            <v>Краны</v>
          </cell>
          <cell r="AP4744" t="str">
            <v>06-040420</v>
          </cell>
          <cell r="AQ4744" t="str">
            <v>Краны стальные ДN 150</v>
          </cell>
          <cell r="AR4744" t="str">
            <v>3480</v>
          </cell>
          <cell r="AS4744" t="str">
            <v>Арматура трубопровод</v>
          </cell>
        </row>
        <row r="4744">
          <cell r="AU4744" t="str">
            <v>RUB</v>
          </cell>
          <cell r="AV4744" t="str">
            <v>0</v>
          </cell>
        </row>
        <row r="4744">
          <cell r="AZ4744" t="str">
            <v>01</v>
          </cell>
        </row>
        <row r="4744">
          <cell r="BC4744">
            <v>1</v>
          </cell>
          <cell r="BD4744">
            <v>122252.5</v>
          </cell>
        </row>
        <row r="4744">
          <cell r="BF4744" t="str">
            <v>0</v>
          </cell>
        </row>
        <row r="4744">
          <cell r="BI4744" t="str">
            <v>@FP@</v>
          </cell>
          <cell r="BJ4744">
            <v>43816</v>
          </cell>
        </row>
        <row r="4745">
          <cell r="I4745">
            <v>2131414</v>
          </cell>
          <cell r="J4745" t="str">
            <v>Кабель КВВГзнг(А)-FRLS 5х1,0</v>
          </cell>
          <cell r="K4745" t="str">
            <v>М</v>
          </cell>
          <cell r="L4745">
            <v>200</v>
          </cell>
          <cell r="M4745">
            <v>58.5</v>
          </cell>
          <cell r="N4745">
            <v>11700</v>
          </cell>
        </row>
        <row r="4745">
          <cell r="U4745">
            <v>11700</v>
          </cell>
        </row>
        <row r="4745">
          <cell r="W4745" t="str">
            <v>К5</v>
          </cell>
          <cell r="X4745" t="str">
            <v>Невостребованные ликвидные запасы материально-технических ресурсов (НВЛ)</v>
          </cell>
        </row>
        <row r="4745">
          <cell r="Z4745" t="str">
            <v>Основной</v>
          </cell>
        </row>
        <row r="4745">
          <cell r="AB4745">
            <v>45161</v>
          </cell>
          <cell r="AC4745">
            <v>45161</v>
          </cell>
          <cell r="AD4745" t="str">
            <v>Завод цент.складов снаб РОСПАН</v>
          </cell>
          <cell r="AE4745">
            <v>0</v>
          </cell>
        </row>
        <row r="4745">
          <cell r="AG4745" t="str">
            <v>1001990000</v>
          </cell>
          <cell r="AH4745">
            <v>59.580818745411</v>
          </cell>
        </row>
        <row r="4745">
          <cell r="AK4745" t="str">
            <v>11-030113</v>
          </cell>
          <cell r="AL4745" t="str">
            <v>11-000000</v>
          </cell>
          <cell r="AM4745" t="str">
            <v>Продукция кабельная</v>
          </cell>
          <cell r="AN4745" t="str">
            <v>11-030000</v>
          </cell>
          <cell r="AO4745" t="str">
            <v>Кабели контрольные и управления</v>
          </cell>
          <cell r="AP4745" t="str">
            <v>11-030113</v>
          </cell>
          <cell r="AQ4745" t="str">
            <v>Кабели контрольные КВВГ</v>
          </cell>
          <cell r="AR4745" t="str">
            <v>3550</v>
          </cell>
          <cell r="AS4745" t="str">
            <v>Кабельная продукция</v>
          </cell>
        </row>
        <row r="4745">
          <cell r="AU4745" t="str">
            <v>RUB</v>
          </cell>
          <cell r="AV4745" t="str">
            <v>10028142</v>
          </cell>
          <cell r="AW4745" t="str">
            <v>"Подбаза ""РОСПАН"""</v>
          </cell>
        </row>
        <row r="4745">
          <cell r="AZ4745" t="str">
            <v>01</v>
          </cell>
          <cell r="BA4745" t="str">
            <v>10063044</v>
          </cell>
          <cell r="BB4745" t="str">
            <v>Отдел комплектации</v>
          </cell>
          <cell r="BC4745">
            <v>200</v>
          </cell>
          <cell r="BD4745">
            <v>11700</v>
          </cell>
        </row>
        <row r="4745">
          <cell r="BF4745" t="str">
            <v>0</v>
          </cell>
        </row>
        <row r="4745">
          <cell r="BI4745" t="str">
            <v>@FO@</v>
          </cell>
          <cell r="BJ4745">
            <v>44065</v>
          </cell>
        </row>
        <row r="4746">
          <cell r="I4746">
            <v>2564057</v>
          </cell>
          <cell r="J4746" t="str">
            <v>Кабель КПМВЭКВГм-внг(A)-LS 5х1,0</v>
          </cell>
          <cell r="K4746" t="str">
            <v>М</v>
          </cell>
          <cell r="L4746">
            <v>165</v>
          </cell>
          <cell r="M4746">
            <v>307.5</v>
          </cell>
          <cell r="N4746">
            <v>50737.5</v>
          </cell>
        </row>
        <row r="4746">
          <cell r="U4746">
            <v>50737.5</v>
          </cell>
        </row>
        <row r="4746">
          <cell r="W4746" t="str">
            <v>К5</v>
          </cell>
          <cell r="X4746" t="str">
            <v>Невостребованные ликвидные запасы материально-технических ресурсов (НВЛ)</v>
          </cell>
        </row>
        <row r="4746">
          <cell r="Z4746" t="str">
            <v>Основной</v>
          </cell>
        </row>
        <row r="4746">
          <cell r="AB4746">
            <v>45161</v>
          </cell>
          <cell r="AC4746">
            <v>45161</v>
          </cell>
          <cell r="AD4746" t="str">
            <v>Завод цент.складов снаб РОСПАН</v>
          </cell>
          <cell r="AE4746">
            <v>0</v>
          </cell>
        </row>
        <row r="4746">
          <cell r="AG4746" t="str">
            <v>1001990000</v>
          </cell>
          <cell r="AH4746">
            <v>313.181226738699</v>
          </cell>
        </row>
        <row r="4746">
          <cell r="AK4746" t="str">
            <v>11-050101</v>
          </cell>
          <cell r="AL4746" t="str">
            <v>11-000000</v>
          </cell>
          <cell r="AM4746" t="str">
            <v>Продукция кабельная</v>
          </cell>
          <cell r="AN4746" t="str">
            <v>11-050000</v>
          </cell>
          <cell r="AO4746" t="str">
            <v>Провода и кабели установочные, монтажные</v>
          </cell>
          <cell r="AP4746" t="str">
            <v>11-050101</v>
          </cell>
          <cell r="AQ4746" t="str">
            <v>Кабели монтажные многожильные</v>
          </cell>
          <cell r="AR4746" t="str">
            <v>3550</v>
          </cell>
          <cell r="AS4746" t="str">
            <v>Кабельная продукция</v>
          </cell>
        </row>
        <row r="4746">
          <cell r="AU4746" t="str">
            <v>RUB</v>
          </cell>
          <cell r="AV4746" t="str">
            <v>10028142</v>
          </cell>
          <cell r="AW4746" t="str">
            <v>"Подбаза ""РОСПАН"""</v>
          </cell>
        </row>
        <row r="4746">
          <cell r="AZ4746" t="str">
            <v>01</v>
          </cell>
          <cell r="BA4746" t="str">
            <v>10063044</v>
          </cell>
          <cell r="BB4746" t="str">
            <v>Отдел комплектации</v>
          </cell>
          <cell r="BC4746">
            <v>165</v>
          </cell>
          <cell r="BD4746">
            <v>50737.5</v>
          </cell>
        </row>
        <row r="4746">
          <cell r="BF4746" t="str">
            <v>0</v>
          </cell>
        </row>
        <row r="4746">
          <cell r="BI4746" t="str">
            <v>@FP@</v>
          </cell>
          <cell r="BJ4746">
            <v>44065</v>
          </cell>
        </row>
        <row r="4747">
          <cell r="I4747">
            <v>2596413</v>
          </cell>
          <cell r="J4747" t="str">
            <v>Кабель КУПДнг(A)-LS 7х1,0 В-ХЛ</v>
          </cell>
          <cell r="K4747" t="str">
            <v>М</v>
          </cell>
          <cell r="L4747">
            <v>927</v>
          </cell>
          <cell r="M4747">
            <v>61.4</v>
          </cell>
          <cell r="N4747">
            <v>56917.82</v>
          </cell>
        </row>
        <row r="4747">
          <cell r="U4747">
            <v>56917.82</v>
          </cell>
        </row>
        <row r="4747">
          <cell r="W4747" t="str">
            <v>К5</v>
          </cell>
          <cell r="X4747" t="str">
            <v>Невостребованные ликвидные запасы материально-технических ресурсов (НВЛ)</v>
          </cell>
        </row>
        <row r="4747">
          <cell r="Z4747" t="str">
            <v>Основной</v>
          </cell>
        </row>
        <row r="4747">
          <cell r="AB4747">
            <v>45163</v>
          </cell>
          <cell r="AC4747">
            <v>45163</v>
          </cell>
          <cell r="AD4747" t="str">
            <v>Завод цент.складов снаб РОСПАН</v>
          </cell>
          <cell r="AE4747">
            <v>0</v>
          </cell>
        </row>
        <row r="4747">
          <cell r="AG4747" t="str">
            <v>4101030000</v>
          </cell>
          <cell r="AH4747">
            <v>62.5510836452512</v>
          </cell>
        </row>
        <row r="4747">
          <cell r="AK4747" t="str">
            <v>11-030500</v>
          </cell>
          <cell r="AL4747" t="str">
            <v>11-000000</v>
          </cell>
          <cell r="AM4747" t="str">
            <v>Продукция кабельная</v>
          </cell>
          <cell r="AN4747" t="str">
            <v>11-030000</v>
          </cell>
          <cell r="AO4747" t="str">
            <v>Кабели контрольные и управления</v>
          </cell>
          <cell r="AP4747" t="str">
            <v>11-030500</v>
          </cell>
          <cell r="AQ4747" t="str">
            <v>Кабели управления</v>
          </cell>
          <cell r="AR4747" t="str">
            <v>3550</v>
          </cell>
          <cell r="AS4747" t="str">
            <v>Кабельная продукция</v>
          </cell>
        </row>
        <row r="4747">
          <cell r="AU4747" t="str">
            <v>RUB</v>
          </cell>
          <cell r="AV4747" t="str">
            <v>0</v>
          </cell>
        </row>
        <row r="4747">
          <cell r="AZ4747" t="str">
            <v>01</v>
          </cell>
          <cell r="BA4747" t="str">
            <v>10063044</v>
          </cell>
          <cell r="BB4747" t="str">
            <v>Отдел комплектации</v>
          </cell>
          <cell r="BC4747">
            <v>927</v>
          </cell>
          <cell r="BD4747">
            <v>56917.82</v>
          </cell>
        </row>
        <row r="4747">
          <cell r="BF4747" t="str">
            <v>0</v>
          </cell>
        </row>
        <row r="4747">
          <cell r="BI4747" t="str">
            <v>@FO@</v>
          </cell>
          <cell r="BJ4747">
            <v>44067</v>
          </cell>
        </row>
        <row r="4748">
          <cell r="I4748">
            <v>2497911</v>
          </cell>
          <cell r="J4748" t="str">
            <v>Труба б/ш г/д антк/п 57х5-09Г2С НЭП</v>
          </cell>
          <cell r="K4748" t="str">
            <v>Т</v>
          </cell>
          <cell r="L4748">
            <v>0.154</v>
          </cell>
          <cell r="M4748">
            <v>108316.69</v>
          </cell>
          <cell r="N4748">
            <v>16680.77</v>
          </cell>
        </row>
        <row r="4748">
          <cell r="U4748">
            <v>16680.77</v>
          </cell>
        </row>
        <row r="4748">
          <cell r="W4748" t="str">
            <v>К3</v>
          </cell>
          <cell r="X4748" t="str">
            <v>Свободные запасы материально-технических ресурсов (СВЗ)</v>
          </cell>
        </row>
        <row r="4748">
          <cell r="Z4748" t="str">
            <v>Основной</v>
          </cell>
        </row>
        <row r="4748">
          <cell r="AB4748">
            <v>44927</v>
          </cell>
          <cell r="AC4748">
            <v>44927</v>
          </cell>
          <cell r="AD4748" t="str">
            <v>Завод цент.складов снаб РОСПАН</v>
          </cell>
          <cell r="AE4748">
            <v>0</v>
          </cell>
        </row>
        <row r="4748">
          <cell r="AG4748" t="str">
            <v>4101030000</v>
          </cell>
          <cell r="AH4748">
            <v>102245.228448869</v>
          </cell>
        </row>
        <row r="4748">
          <cell r="AK4748" t="str">
            <v>01-081200</v>
          </cell>
          <cell r="AL4748" t="str">
            <v>01-000000</v>
          </cell>
          <cell r="AM4748" t="str">
            <v>Трубы металлические</v>
          </cell>
          <cell r="AN4748" t="str">
            <v>01-080000</v>
          </cell>
          <cell r="AO4748" t="str">
            <v>Трубы с антк/п покр, тепло/изол</v>
          </cell>
          <cell r="AP4748" t="str">
            <v>01-081200</v>
          </cell>
          <cell r="AQ4748" t="str">
            <v>Трубы с антк/п покр, тепло/изол ф57</v>
          </cell>
          <cell r="AR4748" t="str">
            <v>3160</v>
          </cell>
          <cell r="AS4748" t="str">
            <v>Трубы стальные антик</v>
          </cell>
        </row>
        <row r="4748">
          <cell r="AU4748" t="str">
            <v>RUB</v>
          </cell>
          <cell r="AV4748" t="str">
            <v>0</v>
          </cell>
        </row>
        <row r="4748">
          <cell r="AZ4748" t="str">
            <v>01</v>
          </cell>
        </row>
        <row r="4748">
          <cell r="BC4748">
            <v>0.154</v>
          </cell>
          <cell r="BD4748">
            <v>16680.77</v>
          </cell>
        </row>
        <row r="4748">
          <cell r="BF4748" t="str">
            <v>0</v>
          </cell>
        </row>
        <row r="4748">
          <cell r="BI4748" t="str">
            <v>@FP@</v>
          </cell>
          <cell r="BJ4748">
            <v>43831</v>
          </cell>
        </row>
        <row r="4749">
          <cell r="I4749">
            <v>2498837</v>
          </cell>
          <cell r="J4749" t="str">
            <v>Переход П К 133х4-57х3</v>
          </cell>
          <cell r="K4749" t="str">
            <v>ШТ</v>
          </cell>
          <cell r="L4749">
            <v>3</v>
          </cell>
          <cell r="M4749">
            <v>1076</v>
          </cell>
          <cell r="N4749">
            <v>3228</v>
          </cell>
        </row>
        <row r="4749">
          <cell r="U4749">
            <v>3228</v>
          </cell>
        </row>
        <row r="4749">
          <cell r="W4749" t="str">
            <v>К5</v>
          </cell>
          <cell r="X4749" t="str">
            <v>Невостребованные ликвидные запасы материально-технических ресурсов (НВЛ)</v>
          </cell>
        </row>
        <row r="4749">
          <cell r="Z4749" t="str">
            <v>Основной</v>
          </cell>
        </row>
        <row r="4749">
          <cell r="AB4749">
            <v>45231</v>
          </cell>
          <cell r="AC4749">
            <v>47423</v>
          </cell>
          <cell r="AD4749" t="str">
            <v>Завод цент.складов снаб РОСПАН</v>
          </cell>
          <cell r="AE4749">
            <v>0</v>
          </cell>
        </row>
        <row r="4749">
          <cell r="AG4749" t="str">
            <v>1001990000</v>
          </cell>
        </row>
        <row r="4749">
          <cell r="AK4749" t="str">
            <v>02-010212</v>
          </cell>
          <cell r="AL4749" t="str">
            <v>02-000000</v>
          </cell>
          <cell r="AM4749" t="str">
            <v>Детали трубопроводов металлические</v>
          </cell>
          <cell r="AN4749" t="str">
            <v>02-010000</v>
          </cell>
          <cell r="AO4749" t="str">
            <v>Детали трубопроводов стальные</v>
          </cell>
          <cell r="AP4749" t="str">
            <v>02-010212</v>
          </cell>
          <cell r="AQ4749" t="str">
            <v>Переходы 133</v>
          </cell>
          <cell r="AR4749" t="str">
            <v>3180</v>
          </cell>
          <cell r="AS4749" t="str">
            <v>Металлопродукция пр.</v>
          </cell>
        </row>
        <row r="4749">
          <cell r="AU4749" t="str">
            <v>RUB</v>
          </cell>
          <cell r="AV4749" t="str">
            <v>0</v>
          </cell>
        </row>
        <row r="4749">
          <cell r="AZ4749" t="str">
            <v>01</v>
          </cell>
        </row>
        <row r="4749">
          <cell r="BC4749">
            <v>3</v>
          </cell>
          <cell r="BD4749">
            <v>3228</v>
          </cell>
        </row>
        <row r="4749">
          <cell r="BF4749" t="str">
            <v>0</v>
          </cell>
        </row>
        <row r="4749">
          <cell r="BI4749" t="str">
            <v>@FP@</v>
          </cell>
          <cell r="BJ4749">
            <v>43862</v>
          </cell>
        </row>
        <row r="4750">
          <cell r="I4750">
            <v>2499011</v>
          </cell>
          <cell r="J4750" t="str">
            <v>ПКИВА101008-1КГВ07К11-1ВЗН2NА(Б)-1КОВ1NН</v>
          </cell>
          <cell r="K4750" t="str">
            <v>ШТ</v>
          </cell>
          <cell r="L4750">
            <v>5</v>
          </cell>
          <cell r="M4750">
            <v>7116</v>
          </cell>
          <cell r="N4750">
            <v>35580</v>
          </cell>
        </row>
        <row r="4750">
          <cell r="U4750">
            <v>35580</v>
          </cell>
        </row>
        <row r="4750">
          <cell r="W4750" t="str">
            <v>К5</v>
          </cell>
          <cell r="X4750" t="str">
            <v>Невостребованные ликвидные запасы материально-технических ресурсов (НВЛ)</v>
          </cell>
        </row>
        <row r="4750">
          <cell r="Z4750" t="str">
            <v>Основной</v>
          </cell>
        </row>
        <row r="4750">
          <cell r="AB4750">
            <v>44805</v>
          </cell>
          <cell r="AC4750">
            <v>47362</v>
          </cell>
          <cell r="AD4750" t="str">
            <v>Завод цент.складов снаб РОСПАН</v>
          </cell>
          <cell r="AE4750">
            <v>0</v>
          </cell>
        </row>
        <row r="4750">
          <cell r="AG4750" t="str">
            <v>1001050000</v>
          </cell>
        </row>
        <row r="4750">
          <cell r="AK4750" t="str">
            <v>12-061401</v>
          </cell>
          <cell r="AL4750" t="str">
            <v>12-000000</v>
          </cell>
          <cell r="AM4750" t="str">
            <v>Оборуд. и материалы электротехнические</v>
          </cell>
          <cell r="AN4750" t="str">
            <v>12-060000</v>
          </cell>
          <cell r="AO4750" t="str">
            <v>Аппараты и устройства электрические</v>
          </cell>
          <cell r="AP4750" t="str">
            <v>12-061401</v>
          </cell>
          <cell r="AQ4750" t="str">
            <v>Посты и пульты кнопочные</v>
          </cell>
          <cell r="AR4750" t="str">
            <v>3860</v>
          </cell>
          <cell r="AS4750" t="str">
            <v>Материалы прочие</v>
          </cell>
        </row>
        <row r="4750">
          <cell r="AU4750" t="str">
            <v>RUB</v>
          </cell>
          <cell r="AV4750" t="str">
            <v>0</v>
          </cell>
        </row>
        <row r="4750">
          <cell r="AZ4750" t="str">
            <v>01</v>
          </cell>
        </row>
        <row r="4750">
          <cell r="BC4750">
            <v>5</v>
          </cell>
          <cell r="BD4750">
            <v>35580</v>
          </cell>
        </row>
        <row r="4750">
          <cell r="BF4750" t="str">
            <v>0</v>
          </cell>
        </row>
        <row r="4750">
          <cell r="BI4750" t="str">
            <v>@FO@</v>
          </cell>
          <cell r="BJ4750">
            <v>43800</v>
          </cell>
        </row>
        <row r="4751">
          <cell r="I4751">
            <v>2499012</v>
          </cell>
          <cell r="J4751" t="str">
            <v>ПКИВА101008-1КГВ07К11-1КОВ1NНК(Б)-1КОВ1N</v>
          </cell>
          <cell r="K4751" t="str">
            <v>ШТ</v>
          </cell>
          <cell r="L4751">
            <v>6</v>
          </cell>
          <cell r="M4751">
            <v>7374</v>
          </cell>
          <cell r="N4751">
            <v>44244</v>
          </cell>
        </row>
        <row r="4751">
          <cell r="U4751">
            <v>44244</v>
          </cell>
        </row>
        <row r="4751">
          <cell r="W4751" t="str">
            <v>К5</v>
          </cell>
          <cell r="X4751" t="str">
            <v>Невостребованные ликвидные запасы материально-технических ресурсов (НВЛ)</v>
          </cell>
        </row>
        <row r="4751">
          <cell r="Z4751" t="str">
            <v>Основной</v>
          </cell>
        </row>
        <row r="4751">
          <cell r="AB4751">
            <v>44805</v>
          </cell>
          <cell r="AC4751">
            <v>47362</v>
          </cell>
          <cell r="AD4751" t="str">
            <v>Завод цент.складов снаб РОСПАН</v>
          </cell>
          <cell r="AE4751">
            <v>0</v>
          </cell>
        </row>
        <row r="4751">
          <cell r="AG4751" t="str">
            <v>1001050000</v>
          </cell>
        </row>
        <row r="4751">
          <cell r="AK4751" t="str">
            <v>12-061401</v>
          </cell>
          <cell r="AL4751" t="str">
            <v>12-000000</v>
          </cell>
          <cell r="AM4751" t="str">
            <v>Оборуд. и материалы электротехнические</v>
          </cell>
          <cell r="AN4751" t="str">
            <v>12-060000</v>
          </cell>
          <cell r="AO4751" t="str">
            <v>Аппараты и устройства электрические</v>
          </cell>
          <cell r="AP4751" t="str">
            <v>12-061401</v>
          </cell>
          <cell r="AQ4751" t="str">
            <v>Посты и пульты кнопочные</v>
          </cell>
          <cell r="AR4751" t="str">
            <v>3860</v>
          </cell>
          <cell r="AS4751" t="str">
            <v>Материалы прочие</v>
          </cell>
        </row>
        <row r="4751">
          <cell r="AU4751" t="str">
            <v>RUB</v>
          </cell>
          <cell r="AV4751" t="str">
            <v>0</v>
          </cell>
        </row>
        <row r="4751">
          <cell r="AZ4751" t="str">
            <v>01</v>
          </cell>
        </row>
        <row r="4751">
          <cell r="BC4751">
            <v>6</v>
          </cell>
          <cell r="BD4751">
            <v>44244</v>
          </cell>
        </row>
        <row r="4751">
          <cell r="BF4751" t="str">
            <v>0</v>
          </cell>
        </row>
        <row r="4751">
          <cell r="BI4751" t="str">
            <v>@FP@</v>
          </cell>
          <cell r="BJ4751">
            <v>43800</v>
          </cell>
        </row>
        <row r="4752">
          <cell r="I4752">
            <v>2499312</v>
          </cell>
          <cell r="J4752" t="str">
            <v>ОКБ 45-530х10(К52)-1,6-0,6-1DN-УХЛ</v>
          </cell>
          <cell r="K4752" t="str">
            <v>ШТ</v>
          </cell>
          <cell r="L4752">
            <v>2</v>
          </cell>
          <cell r="M4752">
            <v>30550</v>
          </cell>
          <cell r="N4752">
            <v>61100</v>
          </cell>
        </row>
        <row r="4752">
          <cell r="U4752">
            <v>61100</v>
          </cell>
        </row>
        <row r="4752">
          <cell r="W4752" t="str">
            <v>К5</v>
          </cell>
          <cell r="X4752" t="str">
            <v>Невостребованные ликвидные запасы материально-технических ресурсов (НВЛ)</v>
          </cell>
        </row>
        <row r="4752">
          <cell r="Z4752" t="str">
            <v>Основной</v>
          </cell>
        </row>
        <row r="4752">
          <cell r="AB4752">
            <v>44824</v>
          </cell>
          <cell r="AC4752">
            <v>44824</v>
          </cell>
          <cell r="AD4752" t="str">
            <v>Завод цент.складов снаб РОСПАН</v>
          </cell>
          <cell r="AE4752">
            <v>0</v>
          </cell>
        </row>
        <row r="4752">
          <cell r="AG4752" t="str">
            <v>4101030000</v>
          </cell>
        </row>
        <row r="4752">
          <cell r="AK4752" t="str">
            <v>02-010119</v>
          </cell>
          <cell r="AL4752" t="str">
            <v>02-000000</v>
          </cell>
          <cell r="AM4752" t="str">
            <v>Детали трубопроводов металлические</v>
          </cell>
          <cell r="AN4752" t="str">
            <v>02-010000</v>
          </cell>
          <cell r="AO4752" t="str">
            <v>Детали трубопроводов стальные</v>
          </cell>
          <cell r="AP4752" t="str">
            <v>02-010119</v>
          </cell>
          <cell r="AQ4752" t="str">
            <v>Отводы 530</v>
          </cell>
          <cell r="AR4752" t="str">
            <v>3180</v>
          </cell>
          <cell r="AS4752" t="str">
            <v>Металлопродукция пр.</v>
          </cell>
        </row>
        <row r="4752">
          <cell r="AU4752" t="str">
            <v>RUB</v>
          </cell>
          <cell r="AV4752" t="str">
            <v>10028142</v>
          </cell>
          <cell r="AW4752" t="str">
            <v>"Подбаза ""РОСПАН"""</v>
          </cell>
        </row>
        <row r="4752">
          <cell r="AZ4752" t="str">
            <v>01</v>
          </cell>
        </row>
        <row r="4752">
          <cell r="BC4752">
            <v>2</v>
          </cell>
          <cell r="BD4752">
            <v>61100</v>
          </cell>
        </row>
        <row r="4752">
          <cell r="BF4752" t="str">
            <v>0</v>
          </cell>
        </row>
        <row r="4752">
          <cell r="BI4752" t="str">
            <v>@FP@</v>
          </cell>
          <cell r="BJ4752">
            <v>43728</v>
          </cell>
        </row>
        <row r="4753">
          <cell r="I4753">
            <v>2501498</v>
          </cell>
          <cell r="J4753" t="str">
            <v>Кабель КВПнг(A)-LS-5e 4х2х0,52</v>
          </cell>
          <cell r="K4753" t="str">
            <v>М</v>
          </cell>
          <cell r="L4753">
            <v>7</v>
          </cell>
          <cell r="M4753">
            <v>851.5</v>
          </cell>
          <cell r="N4753">
            <v>5960.5</v>
          </cell>
        </row>
        <row r="4753">
          <cell r="U4753">
            <v>5960.5</v>
          </cell>
        </row>
        <row r="4753">
          <cell r="W4753" t="str">
            <v>К5</v>
          </cell>
          <cell r="X4753" t="str">
            <v>Невостребованные ликвидные запасы материально-технических ресурсов (НВЛ)</v>
          </cell>
        </row>
        <row r="4753">
          <cell r="Z4753" t="str">
            <v>Основной</v>
          </cell>
        </row>
        <row r="4753">
          <cell r="AB4753">
            <v>45480</v>
          </cell>
          <cell r="AC4753">
            <v>44872</v>
          </cell>
          <cell r="AD4753" t="str">
            <v>Завод цент.складов снаб РОСПАН</v>
          </cell>
          <cell r="AE4753">
            <v>0</v>
          </cell>
        </row>
        <row r="4753">
          <cell r="AG4753" t="str">
            <v>1001990000</v>
          </cell>
          <cell r="AH4753">
            <v>997.849132420091</v>
          </cell>
        </row>
        <row r="4753">
          <cell r="AK4753" t="str">
            <v>11-060600</v>
          </cell>
          <cell r="AL4753" t="str">
            <v>11-000000</v>
          </cell>
          <cell r="AM4753" t="str">
            <v>Продукция кабельная</v>
          </cell>
          <cell r="AN4753" t="str">
            <v>11-060000</v>
          </cell>
          <cell r="AO4753" t="str">
            <v>Кабели, провода и шнуры для связи</v>
          </cell>
          <cell r="AP4753" t="str">
            <v>11-060600</v>
          </cell>
          <cell r="AQ4753" t="str">
            <v>Кабели СКС (витая пара)</v>
          </cell>
          <cell r="AR4753" t="str">
            <v>3550</v>
          </cell>
          <cell r="AS4753" t="str">
            <v>Кабельная продукция</v>
          </cell>
        </row>
        <row r="4753">
          <cell r="AU4753" t="str">
            <v>RUB</v>
          </cell>
          <cell r="AV4753" t="str">
            <v>10028142</v>
          </cell>
          <cell r="AW4753" t="str">
            <v>"Подбаза ""РОСПАН"""</v>
          </cell>
        </row>
        <row r="4753">
          <cell r="AZ4753" t="str">
            <v>01</v>
          </cell>
        </row>
        <row r="4753">
          <cell r="BC4753">
            <v>7</v>
          </cell>
          <cell r="BD4753">
            <v>5960.5</v>
          </cell>
        </row>
        <row r="4753">
          <cell r="BF4753" t="str">
            <v>0</v>
          </cell>
        </row>
        <row r="4753">
          <cell r="BI4753" t="str">
            <v>@FP@</v>
          </cell>
          <cell r="BJ4753">
            <v>43776</v>
          </cell>
        </row>
        <row r="4754">
          <cell r="I4754">
            <v>2596414</v>
          </cell>
          <cell r="J4754" t="str">
            <v>Кабель КУПДнг(A)-LS 14х1,0 В-ХЛ</v>
          </cell>
          <cell r="K4754" t="str">
            <v>М</v>
          </cell>
          <cell r="L4754">
            <v>290</v>
          </cell>
          <cell r="M4754">
            <v>105.67</v>
          </cell>
          <cell r="N4754">
            <v>30643.92</v>
          </cell>
        </row>
        <row r="4754">
          <cell r="U4754">
            <v>30643.92</v>
          </cell>
        </row>
        <row r="4754">
          <cell r="W4754" t="str">
            <v>К5</v>
          </cell>
          <cell r="X4754" t="str">
            <v>Невостребованные ликвидные запасы материально-технических ресурсов (НВЛ)</v>
          </cell>
        </row>
        <row r="4754">
          <cell r="Z4754" t="str">
            <v>Основной</v>
          </cell>
        </row>
        <row r="4754">
          <cell r="AB4754">
            <v>45163</v>
          </cell>
          <cell r="AC4754">
            <v>45163</v>
          </cell>
          <cell r="AD4754" t="str">
            <v>Завод цент.складов снаб РОСПАН</v>
          </cell>
          <cell r="AE4754">
            <v>0</v>
          </cell>
        </row>
        <row r="4754">
          <cell r="AG4754" t="str">
            <v>4101030000</v>
          </cell>
          <cell r="AH4754">
            <v>107.651026201852</v>
          </cell>
        </row>
        <row r="4754">
          <cell r="AK4754" t="str">
            <v>11-030500</v>
          </cell>
          <cell r="AL4754" t="str">
            <v>11-000000</v>
          </cell>
          <cell r="AM4754" t="str">
            <v>Продукция кабельная</v>
          </cell>
          <cell r="AN4754" t="str">
            <v>11-030000</v>
          </cell>
          <cell r="AO4754" t="str">
            <v>Кабели контрольные и управления</v>
          </cell>
          <cell r="AP4754" t="str">
            <v>11-030500</v>
          </cell>
          <cell r="AQ4754" t="str">
            <v>Кабели управления</v>
          </cell>
          <cell r="AR4754" t="str">
            <v>3550</v>
          </cell>
          <cell r="AS4754" t="str">
            <v>Кабельная продукция</v>
          </cell>
        </row>
        <row r="4754">
          <cell r="AU4754" t="str">
            <v>RUB</v>
          </cell>
          <cell r="AV4754" t="str">
            <v>0</v>
          </cell>
        </row>
        <row r="4754">
          <cell r="AZ4754" t="str">
            <v>01</v>
          </cell>
          <cell r="BA4754" t="str">
            <v>10063044</v>
          </cell>
          <cell r="BB4754" t="str">
            <v>Отдел комплектации</v>
          </cell>
          <cell r="BC4754">
            <v>290</v>
          </cell>
          <cell r="BD4754">
            <v>30643.92</v>
          </cell>
        </row>
        <row r="4754">
          <cell r="BF4754" t="str">
            <v>0</v>
          </cell>
        </row>
        <row r="4754">
          <cell r="BI4754" t="str">
            <v>@FP@</v>
          </cell>
          <cell r="BJ4754">
            <v>44067</v>
          </cell>
        </row>
        <row r="4755">
          <cell r="I4755">
            <v>2503062</v>
          </cell>
          <cell r="J4755" t="str">
            <v>Кабель КВБВнг(A)-FRLS 5х1,0</v>
          </cell>
          <cell r="K4755" t="str">
            <v>М</v>
          </cell>
          <cell r="L4755">
            <v>10</v>
          </cell>
          <cell r="M4755">
            <v>942.8</v>
          </cell>
          <cell r="N4755">
            <v>9428</v>
          </cell>
        </row>
        <row r="4755">
          <cell r="U4755">
            <v>9428</v>
          </cell>
        </row>
        <row r="4755">
          <cell r="W4755" t="str">
            <v>К5</v>
          </cell>
          <cell r="X4755" t="str">
            <v>Невостребованные ликвидные запасы материально-технических ресурсов (НВЛ)</v>
          </cell>
        </row>
        <row r="4755">
          <cell r="Z4755" t="str">
            <v>Основной</v>
          </cell>
        </row>
        <row r="4755">
          <cell r="AB4755">
            <v>44866</v>
          </cell>
          <cell r="AC4755">
            <v>47423</v>
          </cell>
          <cell r="AD4755" t="str">
            <v>Завод цент.складов снаб РОСПАН</v>
          </cell>
          <cell r="AE4755">
            <v>0</v>
          </cell>
        </row>
        <row r="4755">
          <cell r="AG4755" t="str">
            <v>1001990000</v>
          </cell>
          <cell r="AH4755">
            <v>1100.10553424658</v>
          </cell>
        </row>
        <row r="4755">
          <cell r="AK4755" t="str">
            <v>11-030125</v>
          </cell>
          <cell r="AL4755" t="str">
            <v>11-000000</v>
          </cell>
          <cell r="AM4755" t="str">
            <v>Продукция кабельная</v>
          </cell>
          <cell r="AN4755" t="str">
            <v>11-030000</v>
          </cell>
          <cell r="AO4755" t="str">
            <v>Кабели контрольные и управления</v>
          </cell>
          <cell r="AP4755" t="str">
            <v>11-030125</v>
          </cell>
          <cell r="AQ4755" t="str">
            <v>Кабели контрольные КВБВ</v>
          </cell>
          <cell r="AR4755" t="str">
            <v>3550</v>
          </cell>
          <cell r="AS4755" t="str">
            <v>Кабельная продукция</v>
          </cell>
        </row>
        <row r="4755">
          <cell r="AU4755" t="str">
            <v>RUB</v>
          </cell>
          <cell r="AV4755" t="str">
            <v>0</v>
          </cell>
        </row>
        <row r="4755">
          <cell r="AZ4755" t="str">
            <v>01</v>
          </cell>
        </row>
        <row r="4755">
          <cell r="BC4755">
            <v>10</v>
          </cell>
          <cell r="BD4755">
            <v>9428</v>
          </cell>
        </row>
        <row r="4755">
          <cell r="BF4755" t="str">
            <v>0</v>
          </cell>
        </row>
        <row r="4755">
          <cell r="BI4755" t="str">
            <v>@FP@</v>
          </cell>
          <cell r="BJ4755">
            <v>43831</v>
          </cell>
        </row>
        <row r="4756">
          <cell r="I4756">
            <v>2596414</v>
          </cell>
          <cell r="J4756" t="str">
            <v>Кабель КУПДнг(A)-LS 14х1,0 В-ХЛ</v>
          </cell>
          <cell r="K4756" t="str">
            <v>М</v>
          </cell>
          <cell r="L4756">
            <v>8</v>
          </cell>
          <cell r="M4756">
            <v>105.67</v>
          </cell>
          <cell r="N4756">
            <v>845.35</v>
          </cell>
        </row>
        <row r="4756">
          <cell r="U4756">
            <v>845.35</v>
          </cell>
        </row>
        <row r="4756">
          <cell r="W4756" t="str">
            <v>К5</v>
          </cell>
          <cell r="X4756" t="str">
            <v>Невостребованные ликвидные запасы материально-технических ресурсов (НВЛ)</v>
          </cell>
        </row>
        <row r="4756">
          <cell r="Z4756" t="str">
            <v>Основной</v>
          </cell>
        </row>
        <row r="4756">
          <cell r="AB4756">
            <v>45163</v>
          </cell>
          <cell r="AC4756">
            <v>45163</v>
          </cell>
          <cell r="AD4756" t="str">
            <v>Завод цент.складов снаб РОСПАН</v>
          </cell>
          <cell r="AE4756">
            <v>0</v>
          </cell>
        </row>
        <row r="4756">
          <cell r="AG4756" t="str">
            <v>4101030000</v>
          </cell>
          <cell r="AH4756">
            <v>107.651026201852</v>
          </cell>
        </row>
        <row r="4756">
          <cell r="AK4756" t="str">
            <v>11-030500</v>
          </cell>
          <cell r="AL4756" t="str">
            <v>11-000000</v>
          </cell>
          <cell r="AM4756" t="str">
            <v>Продукция кабельная</v>
          </cell>
          <cell r="AN4756" t="str">
            <v>11-030000</v>
          </cell>
          <cell r="AO4756" t="str">
            <v>Кабели контрольные и управления</v>
          </cell>
          <cell r="AP4756" t="str">
            <v>11-030500</v>
          </cell>
          <cell r="AQ4756" t="str">
            <v>Кабели управления</v>
          </cell>
          <cell r="AR4756" t="str">
            <v>3550</v>
          </cell>
          <cell r="AS4756" t="str">
            <v>Кабельная продукция</v>
          </cell>
        </row>
        <row r="4756">
          <cell r="AU4756" t="str">
            <v>RUB</v>
          </cell>
          <cell r="AV4756" t="str">
            <v>0</v>
          </cell>
        </row>
        <row r="4756">
          <cell r="AZ4756" t="str">
            <v>01</v>
          </cell>
          <cell r="BA4756" t="str">
            <v>10063044</v>
          </cell>
          <cell r="BB4756" t="str">
            <v>Отдел комплектации</v>
          </cell>
          <cell r="BC4756">
            <v>8</v>
          </cell>
          <cell r="BD4756">
            <v>845.35</v>
          </cell>
        </row>
        <row r="4756">
          <cell r="BF4756" t="str">
            <v>0</v>
          </cell>
        </row>
        <row r="4756">
          <cell r="BI4756" t="str">
            <v>@FP@</v>
          </cell>
          <cell r="BJ4756">
            <v>44067</v>
          </cell>
        </row>
        <row r="4757">
          <cell r="I4757">
            <v>2264517</v>
          </cell>
          <cell r="J4757" t="str">
            <v>Провод ПуГВнг(A)-LS 1х6,0 З-Ж</v>
          </cell>
          <cell r="K4757" t="str">
            <v>М</v>
          </cell>
          <cell r="L4757">
            <v>5.75</v>
          </cell>
          <cell r="M4757">
            <v>433.81</v>
          </cell>
          <cell r="N4757">
            <v>2494.41</v>
          </cell>
        </row>
        <row r="4757">
          <cell r="U4757">
            <v>2494.41</v>
          </cell>
        </row>
        <row r="4757">
          <cell r="W4757" t="str">
            <v>К5</v>
          </cell>
          <cell r="X4757" t="str">
            <v>Невостребованные ликвидные запасы материально-технических ресурсов (НВЛ)</v>
          </cell>
        </row>
        <row r="4757">
          <cell r="Z4757" t="str">
            <v>Основной</v>
          </cell>
        </row>
        <row r="4757">
          <cell r="AB4757">
            <v>45173</v>
          </cell>
          <cell r="AC4757">
            <v>45173</v>
          </cell>
          <cell r="AD4757" t="str">
            <v>Завод цент.складов снаб РОСПАН</v>
          </cell>
          <cell r="AE4757">
            <v>0</v>
          </cell>
        </row>
        <row r="4757">
          <cell r="AG4757" t="str">
            <v>1001990000</v>
          </cell>
          <cell r="AH4757">
            <v>423.89369596069</v>
          </cell>
        </row>
        <row r="4757">
          <cell r="AK4757" t="str">
            <v>11-020402</v>
          </cell>
          <cell r="AL4757" t="str">
            <v>11-000000</v>
          </cell>
          <cell r="AM4757" t="str">
            <v>Продукция кабельная</v>
          </cell>
          <cell r="AN4757" t="str">
            <v>11-020000</v>
          </cell>
          <cell r="AO4757" t="str">
            <v>Кабели и провода силовые</v>
          </cell>
          <cell r="AP4757" t="str">
            <v>11-020402</v>
          </cell>
          <cell r="AQ4757" t="str">
            <v>Провода силовые для эл.установок</v>
          </cell>
          <cell r="AR4757" t="str">
            <v>3550</v>
          </cell>
          <cell r="AS4757" t="str">
            <v>Кабельная продукция</v>
          </cell>
        </row>
        <row r="4757">
          <cell r="AU4757" t="str">
            <v>RUB</v>
          </cell>
          <cell r="AV4757" t="str">
            <v>0</v>
          </cell>
        </row>
        <row r="4757">
          <cell r="AZ4757" t="str">
            <v>01</v>
          </cell>
        </row>
        <row r="4757">
          <cell r="BC4757">
            <v>5.75</v>
          </cell>
          <cell r="BD4757">
            <v>2494.41</v>
          </cell>
        </row>
        <row r="4757">
          <cell r="BF4757" t="str">
            <v>0</v>
          </cell>
        </row>
        <row r="4757">
          <cell r="BI4757" t="str">
            <v>@FP@</v>
          </cell>
          <cell r="BJ4757">
            <v>44077</v>
          </cell>
        </row>
        <row r="4758">
          <cell r="I4758">
            <v>2503468</v>
          </cell>
          <cell r="J4758" t="str">
            <v>Кабель КУМП-ИЭзнг(A)-LS-ХЛ 2х2х0,75л</v>
          </cell>
          <cell r="K4758" t="str">
            <v>М</v>
          </cell>
          <cell r="L4758">
            <v>22</v>
          </cell>
          <cell r="M4758">
            <v>94.08</v>
          </cell>
          <cell r="N4758">
            <v>2069.76</v>
          </cell>
        </row>
        <row r="4758">
          <cell r="U4758">
            <v>2069.76</v>
          </cell>
        </row>
        <row r="4758">
          <cell r="W4758" t="str">
            <v>К5</v>
          </cell>
          <cell r="X4758" t="str">
            <v>Невостребованные ликвидные запасы материально-технических ресурсов (НВЛ)</v>
          </cell>
        </row>
        <row r="4758">
          <cell r="Z4758" t="str">
            <v>Основной</v>
          </cell>
        </row>
        <row r="4758">
          <cell r="AB4758">
            <v>44805</v>
          </cell>
          <cell r="AC4758">
            <v>47362</v>
          </cell>
          <cell r="AD4758" t="str">
            <v>Завод цент.складов снаб РОСПАН</v>
          </cell>
          <cell r="AE4758">
            <v>0</v>
          </cell>
        </row>
        <row r="4758">
          <cell r="AG4758" t="str">
            <v>4101030000</v>
          </cell>
          <cell r="AH4758">
            <v>110.301282191781</v>
          </cell>
        </row>
        <row r="4758">
          <cell r="AK4758" t="str">
            <v>11-050101</v>
          </cell>
          <cell r="AL4758" t="str">
            <v>11-000000</v>
          </cell>
          <cell r="AM4758" t="str">
            <v>Продукция кабельная</v>
          </cell>
          <cell r="AN4758" t="str">
            <v>11-050000</v>
          </cell>
          <cell r="AO4758" t="str">
            <v>Провода и кабели установочные, монтажные</v>
          </cell>
          <cell r="AP4758" t="str">
            <v>11-050101</v>
          </cell>
          <cell r="AQ4758" t="str">
            <v>Кабели монтажные многожильные</v>
          </cell>
          <cell r="AR4758" t="str">
            <v>3550</v>
          </cell>
          <cell r="AS4758" t="str">
            <v>Кабельная продукция</v>
          </cell>
        </row>
        <row r="4758">
          <cell r="AU4758" t="str">
            <v>RUB</v>
          </cell>
          <cell r="AV4758" t="str">
            <v>0</v>
          </cell>
        </row>
        <row r="4758">
          <cell r="AZ4758" t="str">
            <v>01</v>
          </cell>
        </row>
        <row r="4758">
          <cell r="BC4758">
            <v>22</v>
          </cell>
          <cell r="BD4758">
            <v>2069.76</v>
          </cell>
        </row>
        <row r="4758">
          <cell r="BF4758" t="str">
            <v>0</v>
          </cell>
        </row>
        <row r="4758">
          <cell r="BI4758" t="str">
            <v>@FP@</v>
          </cell>
          <cell r="BJ4758">
            <v>43770</v>
          </cell>
        </row>
        <row r="4759">
          <cell r="I4759">
            <v>2325485</v>
          </cell>
          <cell r="J4759" t="str">
            <v>Провод ПуГВнг(A)-LS 1х16 Б</v>
          </cell>
          <cell r="K4759" t="str">
            <v>М</v>
          </cell>
          <cell r="L4759">
            <v>20</v>
          </cell>
          <cell r="M4759">
            <v>1673.04</v>
          </cell>
          <cell r="N4759">
            <v>33460.8</v>
          </cell>
        </row>
        <row r="4759">
          <cell r="U4759">
            <v>33460.8</v>
          </cell>
        </row>
        <row r="4759">
          <cell r="W4759" t="str">
            <v>К5</v>
          </cell>
          <cell r="X4759" t="str">
            <v>Невостребованные ликвидные запасы материально-технических ресурсов (НВЛ)</v>
          </cell>
        </row>
        <row r="4759">
          <cell r="Z4759" t="str">
            <v>Основной</v>
          </cell>
        </row>
        <row r="4759">
          <cell r="AB4759">
            <v>45173</v>
          </cell>
          <cell r="AC4759">
            <v>45173</v>
          </cell>
          <cell r="AD4759" t="str">
            <v>Завод цент.складов снаб РОСПАН</v>
          </cell>
          <cell r="AE4759">
            <v>0</v>
          </cell>
        </row>
        <row r="4759">
          <cell r="AG4759" t="str">
            <v>4101030000</v>
          </cell>
          <cell r="AH4759">
            <v>1634.79659088097</v>
          </cell>
        </row>
        <row r="4759">
          <cell r="AK4759" t="str">
            <v>11-020402</v>
          </cell>
          <cell r="AL4759" t="str">
            <v>11-000000</v>
          </cell>
          <cell r="AM4759" t="str">
            <v>Продукция кабельная</v>
          </cell>
          <cell r="AN4759" t="str">
            <v>11-020000</v>
          </cell>
          <cell r="AO4759" t="str">
            <v>Кабели и провода силовые</v>
          </cell>
          <cell r="AP4759" t="str">
            <v>11-020402</v>
          </cell>
          <cell r="AQ4759" t="str">
            <v>Провода силовые для эл.установок</v>
          </cell>
          <cell r="AR4759" t="str">
            <v>3550</v>
          </cell>
          <cell r="AS4759" t="str">
            <v>Кабельная продукция</v>
          </cell>
        </row>
        <row r="4759">
          <cell r="AU4759" t="str">
            <v>RUB</v>
          </cell>
          <cell r="AV4759" t="str">
            <v>0</v>
          </cell>
        </row>
        <row r="4759">
          <cell r="AZ4759" t="str">
            <v>01</v>
          </cell>
          <cell r="BA4759" t="str">
            <v>10063044</v>
          </cell>
          <cell r="BB4759" t="str">
            <v>Отдел комплектации</v>
          </cell>
          <cell r="BC4759">
            <v>20</v>
          </cell>
          <cell r="BD4759">
            <v>33460.8</v>
          </cell>
        </row>
        <row r="4759">
          <cell r="BF4759" t="str">
            <v>0</v>
          </cell>
        </row>
        <row r="4759">
          <cell r="BI4759" t="str">
            <v>@FO@</v>
          </cell>
          <cell r="BJ4759">
            <v>44077</v>
          </cell>
        </row>
        <row r="4760">
          <cell r="I4760">
            <v>2229712</v>
          </cell>
          <cell r="J4760" t="str">
            <v>Кабель КВБВнг(А)-LS 4х1,5</v>
          </cell>
          <cell r="K4760" t="str">
            <v>М</v>
          </cell>
          <cell r="L4760">
            <v>610</v>
          </cell>
          <cell r="M4760">
            <v>71.5</v>
          </cell>
          <cell r="N4760">
            <v>43615</v>
          </cell>
        </row>
        <row r="4760">
          <cell r="U4760">
            <v>43615</v>
          </cell>
        </row>
        <row r="4760">
          <cell r="W4760" t="str">
            <v>К5</v>
          </cell>
          <cell r="X4760" t="str">
            <v>Невостребованные ликвидные запасы материально-технических ресурсов (НВЛ)</v>
          </cell>
        </row>
        <row r="4760">
          <cell r="Z4760" t="str">
            <v>Основной</v>
          </cell>
        </row>
        <row r="4760">
          <cell r="AB4760">
            <v>45183</v>
          </cell>
          <cell r="AC4760">
            <v>45183</v>
          </cell>
          <cell r="AD4760" t="str">
            <v>Завод цент.складов снаб РОСПАН</v>
          </cell>
          <cell r="AE4760">
            <v>0</v>
          </cell>
        </row>
        <row r="4760">
          <cell r="AG4760" t="str">
            <v>1001990000</v>
          </cell>
          <cell r="AH4760">
            <v>73.0347371994292</v>
          </cell>
        </row>
        <row r="4760">
          <cell r="AK4760" t="str">
            <v>11-030125</v>
          </cell>
          <cell r="AL4760" t="str">
            <v>11-000000</v>
          </cell>
          <cell r="AM4760" t="str">
            <v>Продукция кабельная</v>
          </cell>
          <cell r="AN4760" t="str">
            <v>11-030000</v>
          </cell>
          <cell r="AO4760" t="str">
            <v>Кабели контрольные и управления</v>
          </cell>
          <cell r="AP4760" t="str">
            <v>11-030125</v>
          </cell>
          <cell r="AQ4760" t="str">
            <v>Кабели контрольные КВБВ</v>
          </cell>
          <cell r="AR4760" t="str">
            <v>3550</v>
          </cell>
          <cell r="AS4760" t="str">
            <v>Кабельная продукция</v>
          </cell>
        </row>
        <row r="4760">
          <cell r="AU4760" t="str">
            <v>RUB</v>
          </cell>
          <cell r="AV4760" t="str">
            <v>0</v>
          </cell>
        </row>
        <row r="4760">
          <cell r="AZ4760" t="str">
            <v>01</v>
          </cell>
          <cell r="BA4760" t="str">
            <v>10063044</v>
          </cell>
          <cell r="BB4760" t="str">
            <v>Отдел комплектации</v>
          </cell>
          <cell r="BC4760">
            <v>610</v>
          </cell>
          <cell r="BD4760">
            <v>43615</v>
          </cell>
        </row>
        <row r="4760">
          <cell r="BF4760" t="str">
            <v>0</v>
          </cell>
        </row>
        <row r="4760">
          <cell r="BI4760" t="str">
            <v>@FP@</v>
          </cell>
          <cell r="BJ4760">
            <v>44087</v>
          </cell>
        </row>
        <row r="4761">
          <cell r="I4761">
            <v>10038146</v>
          </cell>
          <cell r="J4761" t="str">
            <v>Кабель КВВГнг(A)-FRLS-ХЛ 4х1,5</v>
          </cell>
          <cell r="K4761" t="str">
            <v>М</v>
          </cell>
          <cell r="L4761">
            <v>200</v>
          </cell>
          <cell r="M4761">
            <v>118</v>
          </cell>
          <cell r="N4761">
            <v>23600</v>
          </cell>
        </row>
        <row r="4761">
          <cell r="U4761">
            <v>23600</v>
          </cell>
        </row>
        <row r="4761">
          <cell r="W4761" t="str">
            <v>К5</v>
          </cell>
          <cell r="X4761" t="str">
            <v>Невостребованные ликвидные запасы материально-технических ресурсов (НВЛ)</v>
          </cell>
        </row>
        <row r="4761">
          <cell r="Z4761" t="str">
            <v>Основной</v>
          </cell>
        </row>
        <row r="4761">
          <cell r="AB4761">
            <v>45183</v>
          </cell>
          <cell r="AC4761">
            <v>45183</v>
          </cell>
          <cell r="AD4761" t="str">
            <v>Завод цент.складов снаб РОСПАН</v>
          </cell>
          <cell r="AE4761">
            <v>0</v>
          </cell>
        </row>
        <row r="4761">
          <cell r="AG4761" t="str">
            <v>1001990000</v>
          </cell>
          <cell r="AH4761">
            <v>120.532853000457</v>
          </cell>
        </row>
        <row r="4761">
          <cell r="AK4761" t="str">
            <v>11-030113</v>
          </cell>
          <cell r="AL4761" t="str">
            <v>11-000000</v>
          </cell>
          <cell r="AM4761" t="str">
            <v>Продукция кабельная</v>
          </cell>
          <cell r="AN4761" t="str">
            <v>11-030000</v>
          </cell>
          <cell r="AO4761" t="str">
            <v>Кабели контрольные и управления</v>
          </cell>
          <cell r="AP4761" t="str">
            <v>11-030113</v>
          </cell>
          <cell r="AQ4761" t="str">
            <v>Кабели контрольные КВВГ</v>
          </cell>
          <cell r="AR4761" t="str">
            <v>3550</v>
          </cell>
          <cell r="AS4761" t="str">
            <v>Кабельная продукция</v>
          </cell>
        </row>
        <row r="4761">
          <cell r="AU4761" t="str">
            <v>RUB</v>
          </cell>
          <cell r="AV4761" t="str">
            <v>0</v>
          </cell>
        </row>
        <row r="4761">
          <cell r="AZ4761" t="str">
            <v>01</v>
          </cell>
          <cell r="BA4761" t="str">
            <v>10063044</v>
          </cell>
          <cell r="BB4761" t="str">
            <v>Отдел комплектации</v>
          </cell>
          <cell r="BC4761">
            <v>200</v>
          </cell>
          <cell r="BD4761">
            <v>23600</v>
          </cell>
        </row>
        <row r="4761">
          <cell r="BF4761" t="str">
            <v>0</v>
          </cell>
        </row>
        <row r="4761">
          <cell r="BI4761" t="str">
            <v>@FP@</v>
          </cell>
          <cell r="BJ4761">
            <v>44087</v>
          </cell>
        </row>
        <row r="4762">
          <cell r="I4762">
            <v>2503532</v>
          </cell>
          <cell r="J4762" t="str">
            <v>Кабель ВБШвнг(A)-ХЛ 4х95мк(PE)-1</v>
          </cell>
          <cell r="K4762" t="str">
            <v>М</v>
          </cell>
          <cell r="L4762">
            <v>9</v>
          </cell>
          <cell r="M4762">
            <v>2285.4</v>
          </cell>
          <cell r="N4762">
            <v>20568.6</v>
          </cell>
        </row>
        <row r="4762">
          <cell r="U4762">
            <v>20568.6</v>
          </cell>
        </row>
        <row r="4762">
          <cell r="W4762" t="str">
            <v>К5</v>
          </cell>
          <cell r="X4762" t="str">
            <v>Невостребованные ликвидные запасы материально-технических ресурсов (НВЛ)</v>
          </cell>
        </row>
        <row r="4762">
          <cell r="Z4762" t="str">
            <v>Основной</v>
          </cell>
        </row>
        <row r="4762">
          <cell r="AB4762">
            <v>44805</v>
          </cell>
          <cell r="AC4762">
            <v>47362</v>
          </cell>
          <cell r="AD4762" t="str">
            <v>Завод цент.складов снаб РОСПАН</v>
          </cell>
          <cell r="AE4762">
            <v>0</v>
          </cell>
        </row>
        <row r="4762">
          <cell r="AG4762" t="str">
            <v>4101030000</v>
          </cell>
          <cell r="AH4762">
            <v>2679.44887671233</v>
          </cell>
        </row>
        <row r="4762">
          <cell r="AK4762" t="str">
            <v>11-020103</v>
          </cell>
          <cell r="AL4762" t="str">
            <v>11-000000</v>
          </cell>
          <cell r="AM4762" t="str">
            <v>Продукция кабельная</v>
          </cell>
          <cell r="AN4762" t="str">
            <v>11-020000</v>
          </cell>
          <cell r="AO4762" t="str">
            <v>Кабели и провода силовые</v>
          </cell>
          <cell r="AP4762" t="str">
            <v>11-020103</v>
          </cell>
          <cell r="AQ4762" t="str">
            <v>Кабели силовые ВБШв, ВБбШв</v>
          </cell>
          <cell r="AR4762" t="str">
            <v>3550</v>
          </cell>
          <cell r="AS4762" t="str">
            <v>Кабельная продукция</v>
          </cell>
        </row>
        <row r="4762">
          <cell r="AU4762" t="str">
            <v>RUB</v>
          </cell>
          <cell r="AV4762" t="str">
            <v>0</v>
          </cell>
        </row>
        <row r="4762">
          <cell r="AZ4762" t="str">
            <v>01</v>
          </cell>
        </row>
        <row r="4762">
          <cell r="BC4762">
            <v>9</v>
          </cell>
          <cell r="BD4762">
            <v>20568.6</v>
          </cell>
        </row>
        <row r="4762">
          <cell r="BF4762" t="str">
            <v>0</v>
          </cell>
        </row>
        <row r="4762">
          <cell r="BI4762" t="str">
            <v>@FO@</v>
          </cell>
          <cell r="BJ4762">
            <v>43770</v>
          </cell>
        </row>
        <row r="4763">
          <cell r="I4763">
            <v>2398070</v>
          </cell>
          <cell r="J4763" t="str">
            <v>Кабель ВБШвнг(A) 5х150-1,0</v>
          </cell>
          <cell r="K4763" t="str">
            <v>М</v>
          </cell>
          <cell r="L4763">
            <v>8</v>
          </cell>
          <cell r="M4763">
            <v>3123.26</v>
          </cell>
          <cell r="N4763">
            <v>24986.08</v>
          </cell>
        </row>
        <row r="4763">
          <cell r="U4763">
            <v>24986.08</v>
          </cell>
        </row>
        <row r="4763">
          <cell r="W4763" t="str">
            <v>К5</v>
          </cell>
          <cell r="X4763" t="str">
            <v>Невостребованные ликвидные запасы материально-технических ресурсов (НВЛ)</v>
          </cell>
        </row>
        <row r="4763">
          <cell r="Z4763" t="str">
            <v>Основной</v>
          </cell>
        </row>
        <row r="4763">
          <cell r="AB4763">
            <v>45192</v>
          </cell>
          <cell r="AC4763">
            <v>45192</v>
          </cell>
          <cell r="AD4763" t="str">
            <v>Завод цент.складов снаб РОСПАН</v>
          </cell>
          <cell r="AE4763">
            <v>0</v>
          </cell>
        </row>
        <row r="4763">
          <cell r="AG4763" t="str">
            <v>1001990000</v>
          </cell>
          <cell r="AH4763">
            <v>3194.1197742959</v>
          </cell>
        </row>
        <row r="4763">
          <cell r="AK4763" t="str">
            <v>11-020103</v>
          </cell>
          <cell r="AL4763" t="str">
            <v>11-000000</v>
          </cell>
          <cell r="AM4763" t="str">
            <v>Продукция кабельная</v>
          </cell>
          <cell r="AN4763" t="str">
            <v>11-020000</v>
          </cell>
          <cell r="AO4763" t="str">
            <v>Кабели и провода силовые</v>
          </cell>
          <cell r="AP4763" t="str">
            <v>11-020103</v>
          </cell>
          <cell r="AQ4763" t="str">
            <v>Кабели силовые ВБШв, ВБбШв</v>
          </cell>
          <cell r="AR4763" t="str">
            <v>3550</v>
          </cell>
          <cell r="AS4763" t="str">
            <v>Кабельная продукция</v>
          </cell>
        </row>
        <row r="4763">
          <cell r="AU4763" t="str">
            <v>RUB</v>
          </cell>
          <cell r="AV4763" t="str">
            <v>10028142</v>
          </cell>
          <cell r="AW4763" t="str">
            <v>"Подбаза ""РОСПАН"""</v>
          </cell>
        </row>
        <row r="4763">
          <cell r="AZ4763" t="str">
            <v>01</v>
          </cell>
        </row>
        <row r="4763">
          <cell r="BC4763">
            <v>8</v>
          </cell>
          <cell r="BD4763">
            <v>24986.08</v>
          </cell>
        </row>
        <row r="4763">
          <cell r="BF4763" t="str">
            <v>0</v>
          </cell>
        </row>
        <row r="4763">
          <cell r="BI4763" t="str">
            <v>@FP@</v>
          </cell>
          <cell r="BJ4763">
            <v>44096</v>
          </cell>
        </row>
        <row r="4764">
          <cell r="I4764">
            <v>2398070</v>
          </cell>
          <cell r="J4764" t="str">
            <v>Кабель ВБШвнг(A) 5х150-1,0</v>
          </cell>
          <cell r="K4764" t="str">
            <v>М</v>
          </cell>
          <cell r="L4764">
            <v>2</v>
          </cell>
          <cell r="M4764">
            <v>3123.26</v>
          </cell>
          <cell r="N4764">
            <v>6246.52</v>
          </cell>
        </row>
        <row r="4764">
          <cell r="U4764">
            <v>6246.52</v>
          </cell>
        </row>
        <row r="4764">
          <cell r="W4764" t="str">
            <v>К5</v>
          </cell>
          <cell r="X4764" t="str">
            <v>Невостребованные ликвидные запасы материально-технических ресурсов (НВЛ)</v>
          </cell>
        </row>
        <row r="4764">
          <cell r="Z4764" t="str">
            <v>Основной</v>
          </cell>
        </row>
        <row r="4764">
          <cell r="AB4764">
            <v>45192</v>
          </cell>
          <cell r="AC4764">
            <v>45192</v>
          </cell>
          <cell r="AD4764" t="str">
            <v>Завод цент.складов снаб РОСПАН</v>
          </cell>
          <cell r="AE4764">
            <v>0</v>
          </cell>
        </row>
        <row r="4764">
          <cell r="AG4764" t="str">
            <v>1001990000</v>
          </cell>
          <cell r="AH4764">
            <v>3194.1197742959</v>
          </cell>
        </row>
        <row r="4764">
          <cell r="AK4764" t="str">
            <v>11-020103</v>
          </cell>
          <cell r="AL4764" t="str">
            <v>11-000000</v>
          </cell>
          <cell r="AM4764" t="str">
            <v>Продукция кабельная</v>
          </cell>
          <cell r="AN4764" t="str">
            <v>11-020000</v>
          </cell>
          <cell r="AO4764" t="str">
            <v>Кабели и провода силовые</v>
          </cell>
          <cell r="AP4764" t="str">
            <v>11-020103</v>
          </cell>
          <cell r="AQ4764" t="str">
            <v>Кабели силовые ВБШв, ВБбШв</v>
          </cell>
          <cell r="AR4764" t="str">
            <v>3550</v>
          </cell>
          <cell r="AS4764" t="str">
            <v>Кабельная продукция</v>
          </cell>
        </row>
        <row r="4764">
          <cell r="AU4764" t="str">
            <v>RUB</v>
          </cell>
          <cell r="AV4764" t="str">
            <v>10028142</v>
          </cell>
          <cell r="AW4764" t="str">
            <v>"Подбаза ""РОСПАН"""</v>
          </cell>
        </row>
        <row r="4764">
          <cell r="AZ4764" t="str">
            <v>01</v>
          </cell>
        </row>
        <row r="4764">
          <cell r="BC4764">
            <v>2</v>
          </cell>
          <cell r="BD4764">
            <v>6246.52</v>
          </cell>
        </row>
        <row r="4764">
          <cell r="BF4764" t="str">
            <v>0</v>
          </cell>
        </row>
        <row r="4764">
          <cell r="BI4764" t="str">
            <v>@FP@</v>
          </cell>
          <cell r="BJ4764">
            <v>44096</v>
          </cell>
        </row>
        <row r="4765">
          <cell r="I4765">
            <v>2503822</v>
          </cell>
          <cell r="J4765" t="str">
            <v>Кабель КВВГзнг(A)-LS 10х1,0</v>
          </cell>
          <cell r="K4765" t="str">
            <v>М</v>
          </cell>
          <cell r="L4765">
            <v>25</v>
          </cell>
          <cell r="M4765">
            <v>74.25</v>
          </cell>
          <cell r="N4765">
            <v>1856.25</v>
          </cell>
        </row>
        <row r="4765">
          <cell r="U4765">
            <v>1856.25</v>
          </cell>
        </row>
        <row r="4765">
          <cell r="W4765" t="str">
            <v>К5</v>
          </cell>
          <cell r="X4765" t="str">
            <v>Невостребованные ликвидные запасы материально-технических ресурсов (НВЛ)</v>
          </cell>
        </row>
        <row r="4765">
          <cell r="Z4765" t="str">
            <v>Основной</v>
          </cell>
        </row>
        <row r="4765">
          <cell r="AB4765">
            <v>44811</v>
          </cell>
          <cell r="AC4765">
            <v>45542</v>
          </cell>
          <cell r="AD4765" t="str">
            <v>Завод цент.складов снаб РОСПАН</v>
          </cell>
          <cell r="AE4765">
            <v>0</v>
          </cell>
        </row>
        <row r="4765">
          <cell r="AG4765" t="str">
            <v>1001990000</v>
          </cell>
          <cell r="AH4765">
            <v>87.0521917808219</v>
          </cell>
        </row>
        <row r="4765">
          <cell r="AK4765" t="str">
            <v>11-030113</v>
          </cell>
          <cell r="AL4765" t="str">
            <v>11-000000</v>
          </cell>
          <cell r="AM4765" t="str">
            <v>Продукция кабельная</v>
          </cell>
          <cell r="AN4765" t="str">
            <v>11-030000</v>
          </cell>
          <cell r="AO4765" t="str">
            <v>Кабели контрольные и управления</v>
          </cell>
          <cell r="AP4765" t="str">
            <v>11-030113</v>
          </cell>
          <cell r="AQ4765" t="str">
            <v>Кабели контрольные КВВГ</v>
          </cell>
          <cell r="AR4765" t="str">
            <v>3550</v>
          </cell>
          <cell r="AS4765" t="str">
            <v>Кабельная продукция</v>
          </cell>
        </row>
        <row r="4765">
          <cell r="AU4765" t="str">
            <v>RUB</v>
          </cell>
          <cell r="AV4765" t="str">
            <v>0</v>
          </cell>
        </row>
        <row r="4765">
          <cell r="AZ4765" t="str">
            <v>01</v>
          </cell>
        </row>
        <row r="4765">
          <cell r="BC4765">
            <v>25</v>
          </cell>
          <cell r="BD4765">
            <v>1856.25</v>
          </cell>
        </row>
        <row r="4765">
          <cell r="BF4765" t="str">
            <v>0</v>
          </cell>
        </row>
        <row r="4765">
          <cell r="BI4765" t="str">
            <v>@FO@</v>
          </cell>
          <cell r="BJ4765">
            <v>43770</v>
          </cell>
        </row>
        <row r="4766">
          <cell r="I4766">
            <v>2504174</v>
          </cell>
          <cell r="J4766" t="str">
            <v>Кипятильник дезинфекционный КДЭА1-4</v>
          </cell>
          <cell r="K4766" t="str">
            <v>ШТ</v>
          </cell>
          <cell r="L4766">
            <v>2</v>
          </cell>
          <cell r="M4766">
            <v>18200</v>
          </cell>
          <cell r="N4766">
            <v>36400</v>
          </cell>
        </row>
        <row r="4766">
          <cell r="U4766">
            <v>36400</v>
          </cell>
        </row>
        <row r="4766">
          <cell r="W4766" t="str">
            <v>К5</v>
          </cell>
          <cell r="X4766" t="str">
            <v>Невостребованные ликвидные запасы материально-технических ресурсов (НВЛ)</v>
          </cell>
        </row>
        <row r="4766">
          <cell r="Z4766" t="str">
            <v>Основной</v>
          </cell>
        </row>
        <row r="4766">
          <cell r="AB4766">
            <v>44617</v>
          </cell>
          <cell r="AC4766">
            <v>44617</v>
          </cell>
          <cell r="AD4766" t="str">
            <v>Завод цент.складов снаб РОСПАН</v>
          </cell>
          <cell r="AE4766">
            <v>0</v>
          </cell>
        </row>
        <row r="4766">
          <cell r="AG4766" t="str">
            <v>4101030000</v>
          </cell>
        </row>
        <row r="4766">
          <cell r="AK4766" t="str">
            <v>49-011300</v>
          </cell>
          <cell r="AL4766" t="str">
            <v>49-000000</v>
          </cell>
          <cell r="AM4766" t="str">
            <v>Мед оборудование и медикаменты</v>
          </cell>
          <cell r="AN4766" t="str">
            <v>49-010000</v>
          </cell>
          <cell r="AO4766" t="str">
            <v>Мед тех (инстр, приб, аппараты, оборуд)</v>
          </cell>
          <cell r="AP4766" t="str">
            <v>49-011300</v>
          </cell>
          <cell r="AQ4766" t="str">
            <v>Кипятильники дезинфекционные</v>
          </cell>
          <cell r="AR4766" t="str">
            <v>4000</v>
          </cell>
          <cell r="AS4766" t="str">
            <v>Медикаменты СрМедНаз</v>
          </cell>
        </row>
        <row r="4766">
          <cell r="AU4766" t="str">
            <v>RUB</v>
          </cell>
          <cell r="AV4766" t="str">
            <v>10028142</v>
          </cell>
          <cell r="AW4766" t="str">
            <v>"Подбаза ""РОСПАН"""</v>
          </cell>
        </row>
        <row r="4766">
          <cell r="AZ4766" t="str">
            <v>01</v>
          </cell>
          <cell r="BA4766" t="str">
            <v>10063044</v>
          </cell>
          <cell r="BB4766" t="str">
            <v>Отдел комплектации</v>
          </cell>
          <cell r="BC4766">
            <v>2</v>
          </cell>
          <cell r="BD4766">
            <v>36400</v>
          </cell>
        </row>
        <row r="4766">
          <cell r="BF4766" t="str">
            <v>0</v>
          </cell>
        </row>
        <row r="4766">
          <cell r="BI4766" t="str">
            <v>@FP@</v>
          </cell>
          <cell r="BJ4766">
            <v>44400</v>
          </cell>
        </row>
        <row r="4767">
          <cell r="I4767">
            <v>2504502</v>
          </cell>
          <cell r="J4767" t="str">
            <v>Кабель ОКЗ-С-2/4Сп-8(2) 2,7кН</v>
          </cell>
          <cell r="K4767" t="str">
            <v>М</v>
          </cell>
          <cell r="L4767">
            <v>340</v>
          </cell>
          <cell r="M4767">
            <v>43.91</v>
          </cell>
          <cell r="N4767">
            <v>14929.4</v>
          </cell>
        </row>
        <row r="4767">
          <cell r="U4767">
            <v>14929.4</v>
          </cell>
        </row>
        <row r="4767">
          <cell r="W4767" t="str">
            <v>К5</v>
          </cell>
          <cell r="X4767" t="str">
            <v>Невостребованные ликвидные запасы материально-технических ресурсов (НВЛ)</v>
          </cell>
        </row>
        <row r="4767">
          <cell r="Z4767" t="str">
            <v>Основной</v>
          </cell>
        </row>
        <row r="4767">
          <cell r="AB4767">
            <v>45200</v>
          </cell>
          <cell r="AC4767">
            <v>47392</v>
          </cell>
          <cell r="AD4767" t="str">
            <v>Завод цент.складов снаб РОСПАН</v>
          </cell>
          <cell r="AE4767">
            <v>0</v>
          </cell>
        </row>
        <row r="4767">
          <cell r="AG4767" t="str">
            <v>1001990000</v>
          </cell>
          <cell r="AH4767">
            <v>51.1120420091324</v>
          </cell>
        </row>
        <row r="4767">
          <cell r="AK4767" t="str">
            <v>11-050300</v>
          </cell>
          <cell r="AL4767" t="str">
            <v>11-000000</v>
          </cell>
          <cell r="AM4767" t="str">
            <v>Продукция кабельная</v>
          </cell>
          <cell r="AN4767" t="str">
            <v>11-050000</v>
          </cell>
          <cell r="AO4767" t="str">
            <v>Провода и кабели установочные, монтажные</v>
          </cell>
          <cell r="AP4767" t="str">
            <v>11-050300</v>
          </cell>
          <cell r="AQ4767" t="str">
            <v>Кабели оптические</v>
          </cell>
          <cell r="AR4767" t="str">
            <v>3550</v>
          </cell>
          <cell r="AS4767" t="str">
            <v>Кабельная продукция</v>
          </cell>
        </row>
        <row r="4767">
          <cell r="AU4767" t="str">
            <v>RUB</v>
          </cell>
          <cell r="AV4767" t="str">
            <v>0</v>
          </cell>
        </row>
        <row r="4767">
          <cell r="AZ4767" t="str">
            <v>01</v>
          </cell>
        </row>
        <row r="4767">
          <cell r="BC4767">
            <v>340</v>
          </cell>
          <cell r="BD4767">
            <v>14929.4</v>
          </cell>
        </row>
        <row r="4767">
          <cell r="BF4767" t="str">
            <v>0</v>
          </cell>
        </row>
        <row r="4767">
          <cell r="BI4767" t="str">
            <v>@FP@</v>
          </cell>
          <cell r="BJ4767">
            <v>43862</v>
          </cell>
        </row>
        <row r="4768">
          <cell r="I4768">
            <v>2504504</v>
          </cell>
          <cell r="J4768" t="str">
            <v>Кабель МКЭШВвзнг(A)-FRLS 27х1,0</v>
          </cell>
          <cell r="K4768" t="str">
            <v>М</v>
          </cell>
          <cell r="L4768">
            <v>4</v>
          </cell>
          <cell r="M4768">
            <v>14489</v>
          </cell>
          <cell r="N4768">
            <v>57956</v>
          </cell>
        </row>
        <row r="4768">
          <cell r="U4768">
            <v>57956</v>
          </cell>
        </row>
        <row r="4768">
          <cell r="W4768" t="str">
            <v>К5</v>
          </cell>
          <cell r="X4768" t="str">
            <v>Невостребованные ликвидные запасы материально-технических ресурсов (НВЛ)</v>
          </cell>
        </row>
        <row r="4768">
          <cell r="Z4768" t="str">
            <v>Основной</v>
          </cell>
        </row>
        <row r="4768">
          <cell r="AB4768">
            <v>45480</v>
          </cell>
          <cell r="AC4768">
            <v>44872</v>
          </cell>
          <cell r="AD4768" t="str">
            <v>Завод цент.складов снаб РОСПАН</v>
          </cell>
          <cell r="AE4768">
            <v>0</v>
          </cell>
        </row>
        <row r="4768">
          <cell r="AG4768" t="str">
            <v>1001990000</v>
          </cell>
          <cell r="AH4768">
            <v>16979.2555251142</v>
          </cell>
        </row>
        <row r="4768">
          <cell r="AK4768" t="str">
            <v>11-050101</v>
          </cell>
          <cell r="AL4768" t="str">
            <v>11-000000</v>
          </cell>
          <cell r="AM4768" t="str">
            <v>Продукция кабельная</v>
          </cell>
          <cell r="AN4768" t="str">
            <v>11-050000</v>
          </cell>
          <cell r="AO4768" t="str">
            <v>Провода и кабели установочные, монтажные</v>
          </cell>
          <cell r="AP4768" t="str">
            <v>11-050101</v>
          </cell>
          <cell r="AQ4768" t="str">
            <v>Кабели монтажные многожильные</v>
          </cell>
          <cell r="AR4768" t="str">
            <v>3550</v>
          </cell>
          <cell r="AS4768" t="str">
            <v>Кабельная продукция</v>
          </cell>
        </row>
        <row r="4768">
          <cell r="AU4768" t="str">
            <v>RUB</v>
          </cell>
          <cell r="AV4768" t="str">
            <v>10028142</v>
          </cell>
          <cell r="AW4768" t="str">
            <v>"Подбаза ""РОСПАН"""</v>
          </cell>
        </row>
        <row r="4768">
          <cell r="AZ4768" t="str">
            <v>01</v>
          </cell>
        </row>
        <row r="4768">
          <cell r="BC4768">
            <v>4</v>
          </cell>
          <cell r="BD4768">
            <v>57956</v>
          </cell>
        </row>
        <row r="4768">
          <cell r="BF4768" t="str">
            <v>0</v>
          </cell>
        </row>
        <row r="4768">
          <cell r="BI4768" t="str">
            <v>@FP@</v>
          </cell>
          <cell r="BJ4768">
            <v>43776</v>
          </cell>
        </row>
        <row r="4769">
          <cell r="I4769">
            <v>2505560</v>
          </cell>
          <cell r="J4769" t="str">
            <v>Контракт сервис Cisco SNTC-8X5XNBD</v>
          </cell>
          <cell r="K4769" t="str">
            <v>ШТ</v>
          </cell>
          <cell r="L4769">
            <v>1</v>
          </cell>
          <cell r="M4769">
            <v>32386.6</v>
          </cell>
          <cell r="N4769">
            <v>32386.6</v>
          </cell>
        </row>
        <row r="4769">
          <cell r="U4769">
            <v>32386.6</v>
          </cell>
        </row>
        <row r="4769">
          <cell r="W4769" t="str">
            <v>К5</v>
          </cell>
          <cell r="X4769" t="str">
            <v>Невостребованные ликвидные запасы материально-технических ресурсов (НВЛ)</v>
          </cell>
        </row>
        <row r="4769">
          <cell r="Z4769" t="str">
            <v>Основной</v>
          </cell>
        </row>
        <row r="4769">
          <cell r="AB4769">
            <v>44778</v>
          </cell>
          <cell r="AC4769">
            <v>44896</v>
          </cell>
          <cell r="AD4769" t="str">
            <v>Завод цент.складов снаб РОСПАН</v>
          </cell>
          <cell r="AE4769">
            <v>0</v>
          </cell>
        </row>
        <row r="4769">
          <cell r="AG4769" t="str">
            <v>1001990000</v>
          </cell>
        </row>
        <row r="4769">
          <cell r="AK4769" t="str">
            <v>36-073400</v>
          </cell>
          <cell r="AL4769" t="str">
            <v>36-000000</v>
          </cell>
          <cell r="AM4769" t="str">
            <v>Вычислительная техника</v>
          </cell>
          <cell r="AN4769" t="str">
            <v>36-070000</v>
          </cell>
          <cell r="AO4769" t="str">
            <v>Программное обеспечение и базы данных</v>
          </cell>
          <cell r="AP4769" t="str">
            <v>36-073400</v>
          </cell>
          <cell r="AQ4769" t="str">
            <v>Лицензии к ПО</v>
          </cell>
          <cell r="AR4769" t="str">
            <v>3680</v>
          </cell>
          <cell r="AS4769" t="str">
            <v>Программные средства</v>
          </cell>
        </row>
        <row r="4769">
          <cell r="AU4769" t="str">
            <v>RUB</v>
          </cell>
          <cell r="AV4769" t="str">
            <v>10028142</v>
          </cell>
          <cell r="AW4769" t="str">
            <v>"Подбаза ""РОСПАН"""</v>
          </cell>
        </row>
        <row r="4769">
          <cell r="AZ4769" t="str">
            <v>01</v>
          </cell>
        </row>
        <row r="4769">
          <cell r="BC4769">
            <v>1</v>
          </cell>
          <cell r="BD4769">
            <v>32386.6</v>
          </cell>
        </row>
        <row r="4769">
          <cell r="BF4769" t="str">
            <v>0</v>
          </cell>
        </row>
        <row r="4769">
          <cell r="BJ4769">
            <v>43800</v>
          </cell>
        </row>
        <row r="4770">
          <cell r="I4770">
            <v>2505560</v>
          </cell>
          <cell r="J4770" t="str">
            <v>Контракт сервис Cisco SNTC-8X5XNBD</v>
          </cell>
          <cell r="K4770" t="str">
            <v>ШТ</v>
          </cell>
          <cell r="L4770">
            <v>6</v>
          </cell>
          <cell r="M4770">
            <v>565.9</v>
          </cell>
          <cell r="N4770">
            <v>3395.4</v>
          </cell>
        </row>
        <row r="4770">
          <cell r="U4770">
            <v>3395.4</v>
          </cell>
        </row>
        <row r="4770">
          <cell r="W4770" t="str">
            <v>К5</v>
          </cell>
          <cell r="X4770" t="str">
            <v>Невостребованные ликвидные запасы материально-технических ресурсов (НВЛ)</v>
          </cell>
        </row>
        <row r="4770">
          <cell r="Z4770" t="str">
            <v>Основной</v>
          </cell>
        </row>
        <row r="4770">
          <cell r="AB4770">
            <v>44778</v>
          </cell>
          <cell r="AC4770">
            <v>44896</v>
          </cell>
          <cell r="AD4770" t="str">
            <v>Завод цент.складов снаб РОСПАН</v>
          </cell>
          <cell r="AE4770">
            <v>0</v>
          </cell>
        </row>
        <row r="4770">
          <cell r="AG4770" t="str">
            <v>1001990000</v>
          </cell>
        </row>
        <row r="4770">
          <cell r="AK4770" t="str">
            <v>36-073400</v>
          </cell>
          <cell r="AL4770" t="str">
            <v>36-000000</v>
          </cell>
          <cell r="AM4770" t="str">
            <v>Вычислительная техника</v>
          </cell>
          <cell r="AN4770" t="str">
            <v>36-070000</v>
          </cell>
          <cell r="AO4770" t="str">
            <v>Программное обеспечение и базы данных</v>
          </cell>
          <cell r="AP4770" t="str">
            <v>36-073400</v>
          </cell>
          <cell r="AQ4770" t="str">
            <v>Лицензии к ПО</v>
          </cell>
          <cell r="AR4770" t="str">
            <v>3680</v>
          </cell>
          <cell r="AS4770" t="str">
            <v>Программные средства</v>
          </cell>
        </row>
        <row r="4770">
          <cell r="AU4770" t="str">
            <v>RUB</v>
          </cell>
          <cell r="AV4770" t="str">
            <v>10028142</v>
          </cell>
          <cell r="AW4770" t="str">
            <v>"Подбаза ""РОСПАН"""</v>
          </cell>
        </row>
        <row r="4770">
          <cell r="AZ4770" t="str">
            <v>01</v>
          </cell>
        </row>
        <row r="4770">
          <cell r="BC4770">
            <v>6</v>
          </cell>
          <cell r="BD4770">
            <v>3395.4</v>
          </cell>
        </row>
        <row r="4770">
          <cell r="BF4770" t="str">
            <v>0</v>
          </cell>
        </row>
        <row r="4770">
          <cell r="BJ4770">
            <v>43800</v>
          </cell>
        </row>
        <row r="4771">
          <cell r="I4771">
            <v>2505560</v>
          </cell>
          <cell r="J4771" t="str">
            <v>Контракт сервис Cisco SNTC-8X5XNBD</v>
          </cell>
          <cell r="K4771" t="str">
            <v>ШТ</v>
          </cell>
          <cell r="L4771">
            <v>1</v>
          </cell>
          <cell r="M4771">
            <v>23780.4</v>
          </cell>
          <cell r="N4771">
            <v>23780.4</v>
          </cell>
        </row>
        <row r="4771">
          <cell r="U4771">
            <v>23780.4</v>
          </cell>
        </row>
        <row r="4771">
          <cell r="W4771" t="str">
            <v>К5</v>
          </cell>
          <cell r="X4771" t="str">
            <v>Невостребованные ликвидные запасы материально-технических ресурсов (НВЛ)</v>
          </cell>
        </row>
        <row r="4771">
          <cell r="Z4771" t="str">
            <v>Основной</v>
          </cell>
        </row>
        <row r="4771">
          <cell r="AB4771">
            <v>44778</v>
          </cell>
          <cell r="AC4771">
            <v>45096</v>
          </cell>
          <cell r="AD4771" t="str">
            <v>Завод цент.складов снаб РОСПАН</v>
          </cell>
          <cell r="AE4771">
            <v>0</v>
          </cell>
        </row>
        <row r="4771">
          <cell r="AG4771" t="str">
            <v>4101030000</v>
          </cell>
        </row>
        <row r="4771">
          <cell r="AK4771" t="str">
            <v>36-073400</v>
          </cell>
          <cell r="AL4771" t="str">
            <v>36-000000</v>
          </cell>
          <cell r="AM4771" t="str">
            <v>Вычислительная техника</v>
          </cell>
          <cell r="AN4771" t="str">
            <v>36-070000</v>
          </cell>
          <cell r="AO4771" t="str">
            <v>Программное обеспечение и базы данных</v>
          </cell>
          <cell r="AP4771" t="str">
            <v>36-073400</v>
          </cell>
          <cell r="AQ4771" t="str">
            <v>Лицензии к ПО</v>
          </cell>
          <cell r="AR4771" t="str">
            <v>3680</v>
          </cell>
          <cell r="AS4771" t="str">
            <v>Программные средства</v>
          </cell>
        </row>
        <row r="4771">
          <cell r="AU4771" t="str">
            <v>RUB</v>
          </cell>
          <cell r="AV4771" t="str">
            <v>10028142</v>
          </cell>
          <cell r="AW4771" t="str">
            <v>"Подбаза ""РОСПАН"""</v>
          </cell>
        </row>
        <row r="4771">
          <cell r="AZ4771" t="str">
            <v>01</v>
          </cell>
        </row>
        <row r="4771">
          <cell r="BC4771">
            <v>1</v>
          </cell>
          <cell r="BD4771">
            <v>23780.4</v>
          </cell>
        </row>
        <row r="4771">
          <cell r="BF4771" t="str">
            <v>0</v>
          </cell>
        </row>
        <row r="4771">
          <cell r="BJ4771">
            <v>44000</v>
          </cell>
        </row>
        <row r="4772">
          <cell r="I4772">
            <v>2505583</v>
          </cell>
          <cell r="J4772" t="str">
            <v>Муфта противопожарная ПМ-002 Ду 110</v>
          </cell>
          <cell r="K4772" t="str">
            <v>ШТ</v>
          </cell>
          <cell r="L4772">
            <v>7</v>
          </cell>
          <cell r="M4772">
            <v>274.63</v>
          </cell>
          <cell r="N4772">
            <v>1922.41</v>
          </cell>
        </row>
        <row r="4772">
          <cell r="U4772">
            <v>1922.41</v>
          </cell>
        </row>
        <row r="4772">
          <cell r="W4772" t="str">
            <v>К5</v>
          </cell>
          <cell r="X4772" t="str">
            <v>Невостребованные ликвидные запасы материально-технических ресурсов (НВЛ)</v>
          </cell>
        </row>
        <row r="4772">
          <cell r="Z4772" t="str">
            <v>Основной</v>
          </cell>
        </row>
        <row r="4772">
          <cell r="AB4772">
            <v>45089</v>
          </cell>
          <cell r="AC4772">
            <v>45089</v>
          </cell>
          <cell r="AD4772" t="str">
            <v>Завод цент.складов снаб РОСПАН</v>
          </cell>
          <cell r="AE4772">
            <v>0</v>
          </cell>
        </row>
        <row r="4772">
          <cell r="AG4772" t="str">
            <v>1001990000</v>
          </cell>
        </row>
        <row r="4772">
          <cell r="AK4772" t="str">
            <v>14-059900</v>
          </cell>
          <cell r="AL4772" t="str">
            <v>14-000000</v>
          </cell>
          <cell r="AM4772" t="str">
            <v>Техника и оборудование пожарные</v>
          </cell>
          <cell r="AN4772" t="str">
            <v>14-050000</v>
          </cell>
          <cell r="AO4772" t="str">
            <v>Оборудование пожарное прочее</v>
          </cell>
          <cell r="AP4772" t="str">
            <v>14-059900</v>
          </cell>
          <cell r="AQ4772" t="str">
            <v>Прочее</v>
          </cell>
          <cell r="AR4772" t="str">
            <v>3210</v>
          </cell>
          <cell r="AS4772" t="str">
            <v>Об-ние пожарное</v>
          </cell>
        </row>
        <row r="4772">
          <cell r="AU4772" t="str">
            <v>RUB</v>
          </cell>
          <cell r="AV4772" t="str">
            <v>0</v>
          </cell>
        </row>
        <row r="4772">
          <cell r="AZ4772" t="str">
            <v>01</v>
          </cell>
          <cell r="BA4772" t="str">
            <v>10063044</v>
          </cell>
          <cell r="BB4772" t="str">
            <v>Отдел комплектации</v>
          </cell>
          <cell r="BC4772">
            <v>7</v>
          </cell>
          <cell r="BD4772">
            <v>1922.41</v>
          </cell>
        </row>
        <row r="4772">
          <cell r="BF4772" t="str">
            <v>0</v>
          </cell>
        </row>
        <row r="4772">
          <cell r="BI4772" t="str">
            <v>@FP@</v>
          </cell>
          <cell r="BJ4772">
            <v>43993</v>
          </cell>
        </row>
        <row r="4773">
          <cell r="I4773">
            <v>2505585</v>
          </cell>
          <cell r="J4773" t="str">
            <v>Муфта противопожарная Огракс ПМ 110/50</v>
          </cell>
          <cell r="K4773" t="str">
            <v>ШТ</v>
          </cell>
          <cell r="L4773">
            <v>1</v>
          </cell>
          <cell r="M4773">
            <v>1154.9</v>
          </cell>
          <cell r="N4773">
            <v>1154.9</v>
          </cell>
        </row>
        <row r="4773">
          <cell r="U4773">
            <v>1154.9</v>
          </cell>
        </row>
        <row r="4773">
          <cell r="W4773" t="str">
            <v>К5</v>
          </cell>
          <cell r="X4773" t="str">
            <v>Невостребованные ликвидные запасы материально-технических ресурсов (НВЛ)</v>
          </cell>
        </row>
        <row r="4773">
          <cell r="Z4773" t="str">
            <v>Основной</v>
          </cell>
        </row>
        <row r="4773">
          <cell r="AB4773">
            <v>45089</v>
          </cell>
          <cell r="AC4773">
            <v>45089</v>
          </cell>
          <cell r="AD4773" t="str">
            <v>Завод цент.складов снаб РОСПАН</v>
          </cell>
          <cell r="AE4773">
            <v>0</v>
          </cell>
        </row>
        <row r="4773">
          <cell r="AG4773" t="str">
            <v>1001990000</v>
          </cell>
        </row>
        <row r="4773">
          <cell r="AK4773" t="str">
            <v>14-059900</v>
          </cell>
          <cell r="AL4773" t="str">
            <v>14-000000</v>
          </cell>
          <cell r="AM4773" t="str">
            <v>Техника и оборудование пожарные</v>
          </cell>
          <cell r="AN4773" t="str">
            <v>14-050000</v>
          </cell>
          <cell r="AO4773" t="str">
            <v>Оборудование пожарное прочее</v>
          </cell>
          <cell r="AP4773" t="str">
            <v>14-059900</v>
          </cell>
          <cell r="AQ4773" t="str">
            <v>Прочее</v>
          </cell>
          <cell r="AR4773" t="str">
            <v>3210</v>
          </cell>
          <cell r="AS4773" t="str">
            <v>Об-ние пожарное</v>
          </cell>
        </row>
        <row r="4773">
          <cell r="AU4773" t="str">
            <v>RUB</v>
          </cell>
          <cell r="AV4773" t="str">
            <v>0</v>
          </cell>
        </row>
        <row r="4773">
          <cell r="AZ4773" t="str">
            <v>01</v>
          </cell>
          <cell r="BA4773" t="str">
            <v>10063044</v>
          </cell>
          <cell r="BB4773" t="str">
            <v>Отдел комплектации</v>
          </cell>
          <cell r="BC4773">
            <v>1</v>
          </cell>
          <cell r="BD4773">
            <v>1154.9</v>
          </cell>
        </row>
        <row r="4773">
          <cell r="BF4773" t="str">
            <v>0</v>
          </cell>
        </row>
        <row r="4773">
          <cell r="BI4773" t="str">
            <v>@FP@</v>
          </cell>
          <cell r="BJ4773">
            <v>43993</v>
          </cell>
        </row>
        <row r="4774">
          <cell r="I4774">
            <v>2506530</v>
          </cell>
          <cell r="J4774" t="str">
            <v>ТЕРМОТЕК-ОЭ(К)-В-3843-0519-01(01)</v>
          </cell>
          <cell r="K4774" t="str">
            <v>ШТ</v>
          </cell>
          <cell r="L4774">
            <v>2</v>
          </cell>
          <cell r="M4774">
            <v>12152</v>
          </cell>
          <cell r="N4774">
            <v>24304</v>
          </cell>
        </row>
        <row r="4774">
          <cell r="U4774">
            <v>24304</v>
          </cell>
        </row>
        <row r="4774">
          <cell r="W4774" t="str">
            <v>К5</v>
          </cell>
          <cell r="X4774" t="str">
            <v>Невостребованные ликвидные запасы материально-технических ресурсов (НВЛ)</v>
          </cell>
        </row>
        <row r="4774">
          <cell r="Z4774" t="str">
            <v>Основной</v>
          </cell>
        </row>
        <row r="4774">
          <cell r="AB4774">
            <v>44942</v>
          </cell>
          <cell r="AC4774">
            <v>44942</v>
          </cell>
          <cell r="AD4774" t="str">
            <v>Завод цент.складов снаб РОСПАН</v>
          </cell>
          <cell r="AE4774">
            <v>0</v>
          </cell>
        </row>
        <row r="4774">
          <cell r="AG4774" t="str">
            <v>4101030000</v>
          </cell>
        </row>
        <row r="4774">
          <cell r="AK4774" t="str">
            <v>12-061600</v>
          </cell>
          <cell r="AL4774" t="str">
            <v>12-000000</v>
          </cell>
          <cell r="AM4774" t="str">
            <v>Оборуд. и материалы электротехнические</v>
          </cell>
          <cell r="AN4774" t="str">
            <v>12-060000</v>
          </cell>
          <cell r="AO4774" t="str">
            <v>Аппараты и устройства электрические</v>
          </cell>
          <cell r="AP4774" t="str">
            <v>12-061600</v>
          </cell>
          <cell r="AQ4774" t="str">
            <v>Термочехлы и модули обогрева</v>
          </cell>
          <cell r="AR4774" t="str">
            <v>3930</v>
          </cell>
          <cell r="AS4774" t="str">
            <v>Об-ние электротех.пр</v>
          </cell>
        </row>
        <row r="4774">
          <cell r="AU4774" t="str">
            <v>RUB</v>
          </cell>
          <cell r="AV4774" t="str">
            <v>10028142</v>
          </cell>
          <cell r="AW4774" t="str">
            <v>"Подбаза ""РОСПАН"""</v>
          </cell>
        </row>
        <row r="4774">
          <cell r="AZ4774" t="str">
            <v>01</v>
          </cell>
        </row>
        <row r="4774">
          <cell r="BC4774">
            <v>2</v>
          </cell>
          <cell r="BD4774">
            <v>24304</v>
          </cell>
        </row>
        <row r="4774">
          <cell r="BF4774" t="str">
            <v>0</v>
          </cell>
        </row>
        <row r="4774">
          <cell r="BJ4774">
            <v>43846</v>
          </cell>
        </row>
        <row r="4775">
          <cell r="I4775">
            <v>2507498</v>
          </cell>
          <cell r="J4775" t="str">
            <v>Соединитель мягкий СОМ 120-ВРАН-112Б-Ц</v>
          </cell>
          <cell r="K4775" t="str">
            <v>ШТ</v>
          </cell>
          <cell r="L4775">
            <v>1</v>
          </cell>
          <cell r="M4775">
            <v>20698.72</v>
          </cell>
          <cell r="N4775">
            <v>20698.72</v>
          </cell>
        </row>
        <row r="4775">
          <cell r="U4775">
            <v>20698.72</v>
          </cell>
        </row>
        <row r="4775">
          <cell r="W4775" t="str">
            <v>К5</v>
          </cell>
          <cell r="X4775" t="str">
            <v>Невостребованные ликвидные запасы материально-технических ресурсов (НВЛ)</v>
          </cell>
        </row>
        <row r="4775">
          <cell r="Z4775" t="str">
            <v>Основной</v>
          </cell>
        </row>
        <row r="4775">
          <cell r="AB4775">
            <v>44774</v>
          </cell>
          <cell r="AC4775">
            <v>44774</v>
          </cell>
          <cell r="AD4775" t="str">
            <v>Завод цент.складов снаб РОСПАН</v>
          </cell>
          <cell r="AE4775">
            <v>0</v>
          </cell>
        </row>
        <row r="4775">
          <cell r="AG4775" t="str">
            <v>4101030000</v>
          </cell>
        </row>
        <row r="4775">
          <cell r="AK4775" t="str">
            <v>15-040500</v>
          </cell>
          <cell r="AL4775" t="str">
            <v>15-000000</v>
          </cell>
          <cell r="AM4775" t="str">
            <v>Оборудование для кондиц. и вентиляции</v>
          </cell>
          <cell r="AN4775" t="str">
            <v>15-040000</v>
          </cell>
          <cell r="AO4775" t="str">
            <v>Обор.,изделия кондицион.,вент.систем</v>
          </cell>
          <cell r="AP4775" t="str">
            <v>15-040500</v>
          </cell>
          <cell r="AQ4775" t="str">
            <v>Изделия для вентиляционных систем</v>
          </cell>
          <cell r="AR4775" t="str">
            <v>4020</v>
          </cell>
          <cell r="AS4775" t="str">
            <v>Об-ние д/вен.,кондиц</v>
          </cell>
        </row>
        <row r="4775">
          <cell r="AU4775" t="str">
            <v>RUB</v>
          </cell>
          <cell r="AV4775" t="str">
            <v>10028142</v>
          </cell>
          <cell r="AW4775" t="str">
            <v>"Подбаза ""РОСПАН"""</v>
          </cell>
        </row>
        <row r="4775">
          <cell r="AZ4775" t="str">
            <v>01</v>
          </cell>
        </row>
        <row r="4775">
          <cell r="BC4775">
            <v>1</v>
          </cell>
          <cell r="BD4775">
            <v>20698.72</v>
          </cell>
        </row>
        <row r="4775">
          <cell r="BF4775" t="str">
            <v>0</v>
          </cell>
        </row>
        <row r="4775">
          <cell r="BJ4775">
            <v>43678</v>
          </cell>
        </row>
        <row r="4776">
          <cell r="I4776">
            <v>2507652</v>
          </cell>
          <cell r="J4776" t="str">
            <v>Соединитель мягкий СОМ 120-ВРАН-063А-Ц</v>
          </cell>
          <cell r="K4776" t="str">
            <v>ШТ</v>
          </cell>
          <cell r="L4776">
            <v>1</v>
          </cell>
          <cell r="M4776">
            <v>2767.32</v>
          </cell>
          <cell r="N4776">
            <v>2767.32</v>
          </cell>
        </row>
        <row r="4776">
          <cell r="U4776">
            <v>2767.32</v>
          </cell>
        </row>
        <row r="4776">
          <cell r="W4776" t="str">
            <v>К5</v>
          </cell>
          <cell r="X4776" t="str">
            <v>Невостребованные ликвидные запасы материально-технических ресурсов (НВЛ)</v>
          </cell>
        </row>
        <row r="4776">
          <cell r="Z4776" t="str">
            <v>Основной</v>
          </cell>
        </row>
        <row r="4776">
          <cell r="AB4776">
            <v>44774</v>
          </cell>
          <cell r="AC4776">
            <v>44774</v>
          </cell>
          <cell r="AD4776" t="str">
            <v>Завод цент.складов снаб РОСПАН</v>
          </cell>
          <cell r="AE4776">
            <v>0</v>
          </cell>
        </row>
        <row r="4776">
          <cell r="AG4776" t="str">
            <v>4101030000</v>
          </cell>
        </row>
        <row r="4776">
          <cell r="AK4776" t="str">
            <v>15-040500</v>
          </cell>
          <cell r="AL4776" t="str">
            <v>15-000000</v>
          </cell>
          <cell r="AM4776" t="str">
            <v>Оборудование для кондиц. и вентиляции</v>
          </cell>
          <cell r="AN4776" t="str">
            <v>15-040000</v>
          </cell>
          <cell r="AO4776" t="str">
            <v>Обор.,изделия кондицион.,вент.систем</v>
          </cell>
          <cell r="AP4776" t="str">
            <v>15-040500</v>
          </cell>
          <cell r="AQ4776" t="str">
            <v>Изделия для вентиляционных систем</v>
          </cell>
          <cell r="AR4776" t="str">
            <v>4020</v>
          </cell>
          <cell r="AS4776" t="str">
            <v>Об-ние д/вен.,кондиц</v>
          </cell>
        </row>
        <row r="4776">
          <cell r="AU4776" t="str">
            <v>RUB</v>
          </cell>
          <cell r="AV4776" t="str">
            <v>10028142</v>
          </cell>
          <cell r="AW4776" t="str">
            <v>"Подбаза ""РОСПАН"""</v>
          </cell>
        </row>
        <row r="4776">
          <cell r="AZ4776" t="str">
            <v>01</v>
          </cell>
        </row>
        <row r="4776">
          <cell r="BC4776">
            <v>1</v>
          </cell>
          <cell r="BD4776">
            <v>2767.32</v>
          </cell>
        </row>
        <row r="4776">
          <cell r="BF4776" t="str">
            <v>0</v>
          </cell>
        </row>
        <row r="4776">
          <cell r="BJ4776">
            <v>43678</v>
          </cell>
        </row>
        <row r="4777">
          <cell r="I4777">
            <v>2507653</v>
          </cell>
          <cell r="J4777" t="str">
            <v>Соединитель мягкий СОМ 120-ВРАН-056А-Ц</v>
          </cell>
          <cell r="K4777" t="str">
            <v>ШТ</v>
          </cell>
          <cell r="L4777">
            <v>1</v>
          </cell>
          <cell r="M4777">
            <v>8314.67</v>
          </cell>
          <cell r="N4777">
            <v>8314.67</v>
          </cell>
        </row>
        <row r="4777">
          <cell r="U4777">
            <v>8314.67</v>
          </cell>
        </row>
        <row r="4777">
          <cell r="W4777" t="str">
            <v>К5</v>
          </cell>
          <cell r="X4777" t="str">
            <v>Невостребованные ликвидные запасы материально-технических ресурсов (НВЛ)</v>
          </cell>
        </row>
        <row r="4777">
          <cell r="Z4777" t="str">
            <v>Основной</v>
          </cell>
        </row>
        <row r="4777">
          <cell r="AB4777">
            <v>44774</v>
          </cell>
          <cell r="AC4777">
            <v>44774</v>
          </cell>
          <cell r="AD4777" t="str">
            <v>Завод цент.складов снаб РОСПАН</v>
          </cell>
          <cell r="AE4777">
            <v>0</v>
          </cell>
        </row>
        <row r="4777">
          <cell r="AG4777" t="str">
            <v>4101030000</v>
          </cell>
        </row>
        <row r="4777">
          <cell r="AK4777" t="str">
            <v>15-040500</v>
          </cell>
          <cell r="AL4777" t="str">
            <v>15-000000</v>
          </cell>
          <cell r="AM4777" t="str">
            <v>Оборудование для кондиц. и вентиляции</v>
          </cell>
          <cell r="AN4777" t="str">
            <v>15-040000</v>
          </cell>
          <cell r="AO4777" t="str">
            <v>Обор.,изделия кондицион.,вент.систем</v>
          </cell>
          <cell r="AP4777" t="str">
            <v>15-040500</v>
          </cell>
          <cell r="AQ4777" t="str">
            <v>Изделия для вентиляционных систем</v>
          </cell>
          <cell r="AR4777" t="str">
            <v>4020</v>
          </cell>
          <cell r="AS4777" t="str">
            <v>Об-ние д/вен.,кондиц</v>
          </cell>
        </row>
        <row r="4777">
          <cell r="AU4777" t="str">
            <v>RUB</v>
          </cell>
          <cell r="AV4777" t="str">
            <v>10028142</v>
          </cell>
          <cell r="AW4777" t="str">
            <v>"Подбаза ""РОСПАН"""</v>
          </cell>
        </row>
        <row r="4777">
          <cell r="AZ4777" t="str">
            <v>01</v>
          </cell>
        </row>
        <row r="4777">
          <cell r="BC4777">
            <v>1</v>
          </cell>
          <cell r="BD4777">
            <v>8314.67</v>
          </cell>
        </row>
        <row r="4777">
          <cell r="BF4777" t="str">
            <v>0</v>
          </cell>
        </row>
        <row r="4777">
          <cell r="BJ4777">
            <v>43678</v>
          </cell>
        </row>
        <row r="4778">
          <cell r="I4778">
            <v>2507654</v>
          </cell>
          <cell r="J4778" t="str">
            <v>Соединитель мягкий СОМ 120-ВРАН-071Б-Ц</v>
          </cell>
          <cell r="K4778" t="str">
            <v>ШТ</v>
          </cell>
          <cell r="L4778">
            <v>8</v>
          </cell>
          <cell r="M4778">
            <v>13740.79</v>
          </cell>
          <cell r="N4778">
            <v>109926.32</v>
          </cell>
        </row>
        <row r="4778">
          <cell r="U4778">
            <v>109926.32</v>
          </cell>
        </row>
        <row r="4778">
          <cell r="W4778" t="str">
            <v>К5</v>
          </cell>
          <cell r="X4778" t="str">
            <v>Невостребованные ликвидные запасы материально-технических ресурсов (НВЛ)</v>
          </cell>
        </row>
        <row r="4778">
          <cell r="Z4778" t="str">
            <v>Основной</v>
          </cell>
        </row>
        <row r="4778">
          <cell r="AB4778">
            <v>44774</v>
          </cell>
          <cell r="AC4778">
            <v>44774</v>
          </cell>
          <cell r="AD4778" t="str">
            <v>Завод цент.складов снаб РОСПАН</v>
          </cell>
          <cell r="AE4778">
            <v>0</v>
          </cell>
        </row>
        <row r="4778">
          <cell r="AG4778" t="str">
            <v>4101030000</v>
          </cell>
        </row>
        <row r="4778">
          <cell r="AK4778" t="str">
            <v>15-040500</v>
          </cell>
          <cell r="AL4778" t="str">
            <v>15-000000</v>
          </cell>
          <cell r="AM4778" t="str">
            <v>Оборудование для кондиц. и вентиляции</v>
          </cell>
          <cell r="AN4778" t="str">
            <v>15-040000</v>
          </cell>
          <cell r="AO4778" t="str">
            <v>Обор.,изделия кондицион.,вент.систем</v>
          </cell>
          <cell r="AP4778" t="str">
            <v>15-040500</v>
          </cell>
          <cell r="AQ4778" t="str">
            <v>Изделия для вентиляционных систем</v>
          </cell>
          <cell r="AR4778" t="str">
            <v>4020</v>
          </cell>
          <cell r="AS4778" t="str">
            <v>Об-ние д/вен.,кондиц</v>
          </cell>
        </row>
        <row r="4778">
          <cell r="AU4778" t="str">
            <v>RUB</v>
          </cell>
          <cell r="AV4778" t="str">
            <v>10028142</v>
          </cell>
          <cell r="AW4778" t="str">
            <v>"Подбаза ""РОСПАН"""</v>
          </cell>
        </row>
        <row r="4778">
          <cell r="AZ4778" t="str">
            <v>01</v>
          </cell>
        </row>
        <row r="4778">
          <cell r="BC4778">
            <v>8</v>
          </cell>
          <cell r="BD4778">
            <v>109926.32</v>
          </cell>
        </row>
        <row r="4778">
          <cell r="BF4778" t="str">
            <v>0</v>
          </cell>
        </row>
        <row r="4778">
          <cell r="BJ4778">
            <v>43678</v>
          </cell>
        </row>
        <row r="4779">
          <cell r="I4779">
            <v>2507655</v>
          </cell>
          <cell r="J4779" t="str">
            <v>Соединитель мягкий СОМ 120-ВРАН-112А-Ц</v>
          </cell>
          <cell r="K4779" t="str">
            <v>ШТ</v>
          </cell>
          <cell r="L4779">
            <v>1</v>
          </cell>
          <cell r="M4779">
            <v>15431.97</v>
          </cell>
          <cell r="N4779">
            <v>15431.97</v>
          </cell>
        </row>
        <row r="4779">
          <cell r="U4779">
            <v>15431.97</v>
          </cell>
        </row>
        <row r="4779">
          <cell r="W4779" t="str">
            <v>К5</v>
          </cell>
          <cell r="X4779" t="str">
            <v>Невостребованные ликвидные запасы материально-технических ресурсов (НВЛ)</v>
          </cell>
        </row>
        <row r="4779">
          <cell r="Z4779" t="str">
            <v>Основной</v>
          </cell>
        </row>
        <row r="4779">
          <cell r="AB4779">
            <v>44774</v>
          </cell>
          <cell r="AC4779">
            <v>44774</v>
          </cell>
          <cell r="AD4779" t="str">
            <v>Завод цент.складов снаб РОСПАН</v>
          </cell>
          <cell r="AE4779">
            <v>0</v>
          </cell>
        </row>
        <row r="4779">
          <cell r="AG4779" t="str">
            <v>4101030000</v>
          </cell>
        </row>
        <row r="4779">
          <cell r="AK4779" t="str">
            <v>15-040500</v>
          </cell>
          <cell r="AL4779" t="str">
            <v>15-000000</v>
          </cell>
          <cell r="AM4779" t="str">
            <v>Оборудование для кондиц. и вентиляции</v>
          </cell>
          <cell r="AN4779" t="str">
            <v>15-040000</v>
          </cell>
          <cell r="AO4779" t="str">
            <v>Обор.,изделия кондицион.,вент.систем</v>
          </cell>
          <cell r="AP4779" t="str">
            <v>15-040500</v>
          </cell>
          <cell r="AQ4779" t="str">
            <v>Изделия для вентиляционных систем</v>
          </cell>
          <cell r="AR4779" t="str">
            <v>4020</v>
          </cell>
          <cell r="AS4779" t="str">
            <v>Об-ние д/вен.,кондиц</v>
          </cell>
        </row>
        <row r="4779">
          <cell r="AU4779" t="str">
            <v>RUB</v>
          </cell>
          <cell r="AV4779" t="str">
            <v>10028142</v>
          </cell>
          <cell r="AW4779" t="str">
            <v>"Подбаза ""РОСПАН"""</v>
          </cell>
        </row>
        <row r="4779">
          <cell r="AZ4779" t="str">
            <v>01</v>
          </cell>
        </row>
        <row r="4779">
          <cell r="BC4779">
            <v>1</v>
          </cell>
          <cell r="BD4779">
            <v>15431.97</v>
          </cell>
        </row>
        <row r="4779">
          <cell r="BF4779" t="str">
            <v>0</v>
          </cell>
        </row>
        <row r="4779">
          <cell r="BJ4779">
            <v>43678</v>
          </cell>
        </row>
        <row r="4780">
          <cell r="I4780">
            <v>2507800</v>
          </cell>
          <cell r="J4780" t="str">
            <v>Кабель ВБШвнг(A)-ХЛ 3х4ок(N,PE)-0,66</v>
          </cell>
          <cell r="K4780" t="str">
            <v>М</v>
          </cell>
          <cell r="L4780">
            <v>197.9</v>
          </cell>
          <cell r="M4780">
            <v>85.59</v>
          </cell>
          <cell r="N4780">
            <v>16937.48</v>
          </cell>
        </row>
        <row r="4780">
          <cell r="U4780">
            <v>16937.48</v>
          </cell>
        </row>
        <row r="4780">
          <cell r="W4780" t="str">
            <v>К5</v>
          </cell>
          <cell r="X4780" t="str">
            <v>Невостребованные ликвидные запасы материально-технических ресурсов (НВЛ)</v>
          </cell>
        </row>
        <row r="4780">
          <cell r="Z4780" t="str">
            <v>Основной</v>
          </cell>
        </row>
        <row r="4780">
          <cell r="AB4780">
            <v>44896</v>
          </cell>
          <cell r="AC4780">
            <v>45831</v>
          </cell>
          <cell r="AD4780" t="str">
            <v>Завод цент.складов снаб РОСПАН</v>
          </cell>
          <cell r="AE4780">
            <v>0</v>
          </cell>
        </row>
        <row r="4780">
          <cell r="AG4780" t="str">
            <v>4101030000</v>
          </cell>
          <cell r="AH4780">
            <v>99.6283232876712</v>
          </cell>
        </row>
        <row r="4780">
          <cell r="AK4780" t="str">
            <v>11-020103</v>
          </cell>
          <cell r="AL4780" t="str">
            <v>11-000000</v>
          </cell>
          <cell r="AM4780" t="str">
            <v>Продукция кабельная</v>
          </cell>
          <cell r="AN4780" t="str">
            <v>11-020000</v>
          </cell>
          <cell r="AO4780" t="str">
            <v>Кабели и провода силовые</v>
          </cell>
          <cell r="AP4780" t="str">
            <v>11-020103</v>
          </cell>
          <cell r="AQ4780" t="str">
            <v>Кабели силовые ВБШв, ВБбШв</v>
          </cell>
          <cell r="AR4780" t="str">
            <v>3550</v>
          </cell>
          <cell r="AS4780" t="str">
            <v>Кабельная продукция</v>
          </cell>
        </row>
        <row r="4780">
          <cell r="AU4780" t="str">
            <v>RUB</v>
          </cell>
          <cell r="AV4780" t="str">
            <v>0</v>
          </cell>
        </row>
        <row r="4780">
          <cell r="AZ4780" t="str">
            <v>01</v>
          </cell>
        </row>
        <row r="4780">
          <cell r="BC4780">
            <v>197.9</v>
          </cell>
          <cell r="BD4780">
            <v>16937.48</v>
          </cell>
        </row>
        <row r="4780">
          <cell r="BF4780" t="str">
            <v>0</v>
          </cell>
        </row>
        <row r="4780">
          <cell r="BI4780" t="str">
            <v>@FP@</v>
          </cell>
          <cell r="BJ4780">
            <v>43862</v>
          </cell>
        </row>
        <row r="4781">
          <cell r="I4781">
            <v>2507946</v>
          </cell>
          <cell r="J4781" t="str">
            <v>Кабель ВБШвнг(A)-ХЛ 3х16мк(N,PE)-0,66</v>
          </cell>
          <cell r="K4781" t="str">
            <v>М</v>
          </cell>
          <cell r="L4781">
            <v>143.9</v>
          </cell>
          <cell r="M4781">
            <v>266.82</v>
          </cell>
          <cell r="N4781">
            <v>38396.09</v>
          </cell>
        </row>
        <row r="4781">
          <cell r="U4781">
            <v>38396.09</v>
          </cell>
        </row>
        <row r="4781">
          <cell r="W4781" t="str">
            <v>К5</v>
          </cell>
          <cell r="X4781" t="str">
            <v>Невостребованные ликвидные запасы материально-технических ресурсов (НВЛ)</v>
          </cell>
        </row>
        <row r="4781">
          <cell r="Z4781" t="str">
            <v>Основной</v>
          </cell>
        </row>
        <row r="4781">
          <cell r="AB4781">
            <v>44896</v>
          </cell>
          <cell r="AC4781">
            <v>45627</v>
          </cell>
          <cell r="AD4781" t="str">
            <v>Завод цент.складов снаб РОСПАН</v>
          </cell>
          <cell r="AE4781">
            <v>0</v>
          </cell>
        </row>
        <row r="4781">
          <cell r="AG4781" t="str">
            <v>4101030000</v>
          </cell>
          <cell r="AH4781">
            <v>310.729556164384</v>
          </cell>
        </row>
        <row r="4781">
          <cell r="AK4781" t="str">
            <v>11-020103</v>
          </cell>
          <cell r="AL4781" t="str">
            <v>11-000000</v>
          </cell>
          <cell r="AM4781" t="str">
            <v>Продукция кабельная</v>
          </cell>
          <cell r="AN4781" t="str">
            <v>11-020000</v>
          </cell>
          <cell r="AO4781" t="str">
            <v>Кабели и провода силовые</v>
          </cell>
          <cell r="AP4781" t="str">
            <v>11-020103</v>
          </cell>
          <cell r="AQ4781" t="str">
            <v>Кабели силовые ВБШв, ВБбШв</v>
          </cell>
          <cell r="AR4781" t="str">
            <v>3550</v>
          </cell>
          <cell r="AS4781" t="str">
            <v>Кабельная продукция</v>
          </cell>
        </row>
        <row r="4781">
          <cell r="AU4781" t="str">
            <v>RUB</v>
          </cell>
          <cell r="AV4781" t="str">
            <v>0</v>
          </cell>
        </row>
        <row r="4781">
          <cell r="AZ4781" t="str">
            <v>01</v>
          </cell>
        </row>
        <row r="4781">
          <cell r="BC4781">
            <v>143.9</v>
          </cell>
          <cell r="BD4781">
            <v>38396.09</v>
          </cell>
        </row>
        <row r="4781">
          <cell r="BF4781" t="str">
            <v>0</v>
          </cell>
        </row>
        <row r="4781">
          <cell r="BI4781" t="str">
            <v>@FP@</v>
          </cell>
          <cell r="BJ4781">
            <v>43856</v>
          </cell>
        </row>
        <row r="4782">
          <cell r="I4782">
            <v>2507957</v>
          </cell>
          <cell r="J4782" t="str">
            <v>Кабель ВБШвнг(A)-ХЛ 4х10ок(PE)-0,66</v>
          </cell>
          <cell r="K4782" t="str">
            <v>М</v>
          </cell>
          <cell r="L4782">
            <v>45</v>
          </cell>
          <cell r="M4782">
            <v>228.06</v>
          </cell>
          <cell r="N4782">
            <v>10262.9</v>
          </cell>
        </row>
        <row r="4782">
          <cell r="U4782">
            <v>10262.9</v>
          </cell>
        </row>
        <row r="4782">
          <cell r="W4782" t="str">
            <v>К5</v>
          </cell>
          <cell r="X4782" t="str">
            <v>Невостребованные ликвидные запасы материально-технических ресурсов (НВЛ)</v>
          </cell>
        </row>
        <row r="4782">
          <cell r="Z4782" t="str">
            <v>Основной</v>
          </cell>
        </row>
        <row r="4782">
          <cell r="AB4782">
            <v>44896</v>
          </cell>
          <cell r="AC4782">
            <v>45831</v>
          </cell>
          <cell r="AD4782" t="str">
            <v>Завод цент.складов снаб РОСПАН</v>
          </cell>
          <cell r="AE4782">
            <v>0</v>
          </cell>
        </row>
        <row r="4782">
          <cell r="AG4782" t="str">
            <v>4101030000</v>
          </cell>
          <cell r="AH4782">
            <v>265.466005479452</v>
          </cell>
        </row>
        <row r="4782">
          <cell r="AK4782" t="str">
            <v>11-020103</v>
          </cell>
          <cell r="AL4782" t="str">
            <v>11-000000</v>
          </cell>
          <cell r="AM4782" t="str">
            <v>Продукция кабельная</v>
          </cell>
          <cell r="AN4782" t="str">
            <v>11-020000</v>
          </cell>
          <cell r="AO4782" t="str">
            <v>Кабели и провода силовые</v>
          </cell>
          <cell r="AP4782" t="str">
            <v>11-020103</v>
          </cell>
          <cell r="AQ4782" t="str">
            <v>Кабели силовые ВБШв, ВБбШв</v>
          </cell>
          <cell r="AR4782" t="str">
            <v>3550</v>
          </cell>
          <cell r="AS4782" t="str">
            <v>Кабельная продукция</v>
          </cell>
        </row>
        <row r="4782">
          <cell r="AU4782" t="str">
            <v>RUB</v>
          </cell>
          <cell r="AV4782" t="str">
            <v>0</v>
          </cell>
        </row>
        <row r="4782">
          <cell r="AZ4782" t="str">
            <v>01</v>
          </cell>
        </row>
        <row r="4782">
          <cell r="BC4782">
            <v>45</v>
          </cell>
          <cell r="BD4782">
            <v>10262.9</v>
          </cell>
        </row>
        <row r="4782">
          <cell r="BF4782" t="str">
            <v>0</v>
          </cell>
        </row>
        <row r="4782">
          <cell r="BI4782" t="str">
            <v>@FP@</v>
          </cell>
          <cell r="BJ4782">
            <v>43862</v>
          </cell>
        </row>
        <row r="4783">
          <cell r="I4783">
            <v>2509141</v>
          </cell>
          <cell r="J4783" t="str">
            <v>Кабель ТсОС-нг(A)-FRHFLTx-12У-7кН</v>
          </cell>
          <cell r="K4783" t="str">
            <v>М</v>
          </cell>
          <cell r="L4783">
            <v>500</v>
          </cell>
          <cell r="M4783">
            <v>322.69</v>
          </cell>
          <cell r="N4783">
            <v>161345.83</v>
          </cell>
        </row>
        <row r="4783">
          <cell r="U4783">
            <v>161345.83</v>
          </cell>
        </row>
        <row r="4783">
          <cell r="W4783" t="str">
            <v>К5</v>
          </cell>
          <cell r="X4783" t="str">
            <v>Невостребованные ликвидные запасы материально-технических ресурсов (НВЛ)</v>
          </cell>
        </row>
        <row r="4783">
          <cell r="Z4783" t="str">
            <v>Основной</v>
          </cell>
        </row>
        <row r="4783">
          <cell r="AB4783">
            <v>45480</v>
          </cell>
          <cell r="AC4783">
            <v>44886</v>
          </cell>
          <cell r="AD4783" t="str">
            <v>Завод цент.складов снаб РОСПАН</v>
          </cell>
          <cell r="AE4783">
            <v>0</v>
          </cell>
        </row>
        <row r="4783">
          <cell r="AG4783" t="str">
            <v>1001990000</v>
          </cell>
          <cell r="AH4783">
            <v>377.738851141553</v>
          </cell>
        </row>
        <row r="4783">
          <cell r="AK4783" t="str">
            <v>11-050300</v>
          </cell>
          <cell r="AL4783" t="str">
            <v>11-000000</v>
          </cell>
          <cell r="AM4783" t="str">
            <v>Продукция кабельная</v>
          </cell>
          <cell r="AN4783" t="str">
            <v>11-050000</v>
          </cell>
          <cell r="AO4783" t="str">
            <v>Провода и кабели установочные, монтажные</v>
          </cell>
          <cell r="AP4783" t="str">
            <v>11-050300</v>
          </cell>
          <cell r="AQ4783" t="str">
            <v>Кабели оптические</v>
          </cell>
          <cell r="AR4783" t="str">
            <v>3550</v>
          </cell>
          <cell r="AS4783" t="str">
            <v>Кабельная продукция</v>
          </cell>
        </row>
        <row r="4783">
          <cell r="AU4783" t="str">
            <v>RUB</v>
          </cell>
          <cell r="AV4783" t="str">
            <v>10028142</v>
          </cell>
          <cell r="AW4783" t="str">
            <v>"Подбаза ""РОСПАН"""</v>
          </cell>
        </row>
        <row r="4783">
          <cell r="AZ4783" t="str">
            <v>01</v>
          </cell>
        </row>
        <row r="4783">
          <cell r="BC4783">
            <v>500</v>
          </cell>
          <cell r="BD4783">
            <v>161345.83</v>
          </cell>
        </row>
        <row r="4783">
          <cell r="BF4783" t="str">
            <v>0</v>
          </cell>
        </row>
        <row r="4783">
          <cell r="BI4783" t="str">
            <v>@FP@</v>
          </cell>
          <cell r="BJ4783">
            <v>43790</v>
          </cell>
        </row>
        <row r="4784">
          <cell r="I4784">
            <v>2509674</v>
          </cell>
          <cell r="J4784" t="str">
            <v>Ящик ГЗШ21-20-625А IP54 SZ625-4040-20-54</v>
          </cell>
          <cell r="K4784" t="str">
            <v>ШТ</v>
          </cell>
          <cell r="L4784">
            <v>3</v>
          </cell>
          <cell r="M4784">
            <v>5768.1</v>
          </cell>
          <cell r="N4784">
            <v>17304.3</v>
          </cell>
        </row>
        <row r="4784">
          <cell r="U4784">
            <v>17304.3</v>
          </cell>
        </row>
        <row r="4784">
          <cell r="W4784" t="str">
            <v>К5</v>
          </cell>
          <cell r="X4784" t="str">
            <v>Невостребованные ликвидные запасы материально-технических ресурсов (НВЛ)</v>
          </cell>
        </row>
        <row r="4784">
          <cell r="Z4784" t="str">
            <v>Основной</v>
          </cell>
        </row>
        <row r="4784">
          <cell r="AB4784">
            <v>45166</v>
          </cell>
          <cell r="AC4784">
            <v>45166</v>
          </cell>
          <cell r="AD4784" t="str">
            <v>Завод цент.складов снаб РОСПАН</v>
          </cell>
          <cell r="AE4784">
            <v>0</v>
          </cell>
        </row>
        <row r="4784">
          <cell r="AG4784" t="str">
            <v>1001110000</v>
          </cell>
        </row>
        <row r="4784">
          <cell r="AK4784" t="str">
            <v>12-060601</v>
          </cell>
          <cell r="AL4784" t="str">
            <v>12-000000</v>
          </cell>
          <cell r="AM4784" t="str">
            <v>Оборуд. и материалы электротехнические</v>
          </cell>
          <cell r="AN4784" t="str">
            <v>12-060000</v>
          </cell>
          <cell r="AO4784" t="str">
            <v>Аппараты и устройства электрические</v>
          </cell>
          <cell r="AP4784" t="str">
            <v>12-060601</v>
          </cell>
          <cell r="AQ4784" t="str">
            <v>Ящики</v>
          </cell>
          <cell r="AR4784" t="str">
            <v>3320</v>
          </cell>
          <cell r="AS4784" t="str">
            <v>Щит управления</v>
          </cell>
        </row>
        <row r="4784">
          <cell r="AU4784" t="str">
            <v>RUB</v>
          </cell>
          <cell r="AV4784" t="str">
            <v>0</v>
          </cell>
        </row>
        <row r="4784">
          <cell r="AZ4784" t="str">
            <v>01</v>
          </cell>
          <cell r="BA4784" t="str">
            <v>10063044</v>
          </cell>
          <cell r="BB4784" t="str">
            <v>Отдел комплектации</v>
          </cell>
          <cell r="BC4784">
            <v>3</v>
          </cell>
          <cell r="BD4784">
            <v>17304.3</v>
          </cell>
        </row>
        <row r="4784">
          <cell r="BF4784" t="str">
            <v>0</v>
          </cell>
        </row>
        <row r="4784">
          <cell r="BI4784" t="str">
            <v>@FP@</v>
          </cell>
          <cell r="BJ4784">
            <v>44070</v>
          </cell>
        </row>
        <row r="4785">
          <cell r="I4785">
            <v>2509787</v>
          </cell>
          <cell r="J4785" t="str">
            <v>ИБП C51101</v>
          </cell>
          <cell r="K4785" t="str">
            <v>ШТ</v>
          </cell>
          <cell r="L4785">
            <v>1</v>
          </cell>
          <cell r="M4785">
            <v>83077</v>
          </cell>
          <cell r="N4785">
            <v>83077</v>
          </cell>
        </row>
        <row r="4785">
          <cell r="U4785">
            <v>83077</v>
          </cell>
        </row>
        <row r="4785">
          <cell r="W4785" t="str">
            <v>К5</v>
          </cell>
          <cell r="X4785" t="str">
            <v>Невостребованные ликвидные запасы материально-технических ресурсов (НВЛ)</v>
          </cell>
        </row>
        <row r="4785">
          <cell r="Z4785" t="str">
            <v>Основной</v>
          </cell>
        </row>
        <row r="4785">
          <cell r="AB4785">
            <v>44987</v>
          </cell>
          <cell r="AC4785">
            <v>44987</v>
          </cell>
          <cell r="AD4785" t="str">
            <v>Завод цент.складов снаб РОСПАН</v>
          </cell>
          <cell r="AE4785">
            <v>0</v>
          </cell>
        </row>
        <row r="4785">
          <cell r="AG4785" t="str">
            <v>804100000</v>
          </cell>
        </row>
        <row r="4785">
          <cell r="AK4785" t="str">
            <v>36-031301</v>
          </cell>
          <cell r="AL4785" t="str">
            <v>36-000000</v>
          </cell>
          <cell r="AM4785" t="str">
            <v>Вычислительная техника</v>
          </cell>
          <cell r="AN4785" t="str">
            <v>36-030000</v>
          </cell>
          <cell r="AO4785" t="str">
            <v>Комплектующие к ЭВМ и периф. устройства</v>
          </cell>
          <cell r="AP4785" t="str">
            <v>36-031301</v>
          </cell>
          <cell r="AQ4785" t="str">
            <v>Источники бесперебойного питания (UPS)</v>
          </cell>
          <cell r="AR4785" t="str">
            <v>3660</v>
          </cell>
          <cell r="AS4785" t="str">
            <v>Выч.техника прочая</v>
          </cell>
        </row>
        <row r="4785">
          <cell r="AU4785" t="str">
            <v>RUB</v>
          </cell>
          <cell r="AV4785" t="str">
            <v>0</v>
          </cell>
        </row>
        <row r="4785">
          <cell r="AZ4785" t="str">
            <v>01</v>
          </cell>
          <cell r="BA4785" t="str">
            <v>10073924</v>
          </cell>
          <cell r="BB4785" t="str">
            <v>Отдел комплектации</v>
          </cell>
          <cell r="BC4785">
            <v>1</v>
          </cell>
          <cell r="BD4785">
            <v>83077</v>
          </cell>
        </row>
        <row r="4785">
          <cell r="BF4785" t="str">
            <v>0</v>
          </cell>
        </row>
        <row r="4785">
          <cell r="BJ4785">
            <v>43891</v>
          </cell>
        </row>
        <row r="4786">
          <cell r="I4786">
            <v>2510575</v>
          </cell>
          <cell r="J4786" t="str">
            <v>Клапан КМР ЛГ 102 Сл 200 630 Р ДД УХЛ</v>
          </cell>
          <cell r="K4786" t="str">
            <v>КМП</v>
          </cell>
          <cell r="L4786">
            <v>1</v>
          </cell>
          <cell r="M4786">
            <v>440000</v>
          </cell>
          <cell r="N4786">
            <v>440000</v>
          </cell>
        </row>
        <row r="4786">
          <cell r="U4786">
            <v>440000</v>
          </cell>
        </row>
        <row r="4786">
          <cell r="W4786" t="str">
            <v>К5</v>
          </cell>
          <cell r="X4786" t="str">
            <v>Невостребованные ликвидные запасы материально-технических ресурсов (НВЛ)</v>
          </cell>
        </row>
        <row r="4786">
          <cell r="Z4786" t="str">
            <v>Основной</v>
          </cell>
        </row>
        <row r="4786">
          <cell r="AB4786">
            <v>44682</v>
          </cell>
          <cell r="AC4786">
            <v>47239</v>
          </cell>
          <cell r="AD4786" t="str">
            <v>Завод цент.складов снаб РОСПАН</v>
          </cell>
          <cell r="AE4786">
            <v>0</v>
          </cell>
        </row>
        <row r="4786">
          <cell r="AG4786" t="str">
            <v>4101030000</v>
          </cell>
          <cell r="AH4786">
            <v>454952.480309589</v>
          </cell>
        </row>
        <row r="4786">
          <cell r="AK4786" t="str">
            <v>06-030423</v>
          </cell>
          <cell r="AL4786" t="str">
            <v>06-000000</v>
          </cell>
          <cell r="AM4786" t="str">
            <v>Арматура промышленная трубопроводная</v>
          </cell>
          <cell r="AN4786" t="str">
            <v>06-030000</v>
          </cell>
          <cell r="AO4786" t="str">
            <v>Клапаны (вентили)</v>
          </cell>
          <cell r="AP4786" t="str">
            <v>06-030423</v>
          </cell>
          <cell r="AQ4786" t="str">
            <v>Клапаны (вентили) стальные ДN 200</v>
          </cell>
          <cell r="AR4786" t="str">
            <v>3480</v>
          </cell>
          <cell r="AS4786" t="str">
            <v>Арматура трубопровод</v>
          </cell>
        </row>
        <row r="4786">
          <cell r="AU4786" t="str">
            <v>RUB</v>
          </cell>
          <cell r="AV4786" t="str">
            <v>0</v>
          </cell>
        </row>
        <row r="4786">
          <cell r="AZ4786" t="str">
            <v>01</v>
          </cell>
        </row>
        <row r="4786">
          <cell r="BC4786">
            <v>1</v>
          </cell>
          <cell r="BD4786">
            <v>440000</v>
          </cell>
        </row>
        <row r="4786">
          <cell r="BF4786" t="str">
            <v>0</v>
          </cell>
        </row>
        <row r="4786">
          <cell r="BI4786" t="str">
            <v>@FP@</v>
          </cell>
          <cell r="BJ4786">
            <v>43749</v>
          </cell>
        </row>
        <row r="4787">
          <cell r="I4787">
            <v>2511584</v>
          </cell>
          <cell r="J4787" t="str">
            <v>ПВК(П)-15-(Л-1БМ-M20)х1(В)-(Л-1БМ-M20)х1</v>
          </cell>
          <cell r="K4787" t="str">
            <v>ШТ</v>
          </cell>
          <cell r="L4787">
            <v>2</v>
          </cell>
          <cell r="M4787">
            <v>2931.03</v>
          </cell>
          <cell r="N4787">
            <v>5862.06</v>
          </cell>
        </row>
        <row r="4787">
          <cell r="U4787">
            <v>5862.06</v>
          </cell>
        </row>
        <row r="4787">
          <cell r="W4787" t="str">
            <v>К5</v>
          </cell>
          <cell r="X4787" t="str">
            <v>Невостребованные ликвидные запасы материально-технических ресурсов (НВЛ)</v>
          </cell>
        </row>
        <row r="4787">
          <cell r="Z4787" t="str">
            <v>Основной</v>
          </cell>
        </row>
        <row r="4787">
          <cell r="AB4787">
            <v>44785</v>
          </cell>
          <cell r="AC4787">
            <v>45516</v>
          </cell>
          <cell r="AD4787" t="str">
            <v>Завод цент.складов снаб РОСПАН</v>
          </cell>
          <cell r="AE4787">
            <v>0</v>
          </cell>
        </row>
        <row r="4787">
          <cell r="AG4787" t="str">
            <v>4101030000</v>
          </cell>
        </row>
        <row r="4787">
          <cell r="AK4787" t="str">
            <v>12-061401</v>
          </cell>
          <cell r="AL4787" t="str">
            <v>12-000000</v>
          </cell>
          <cell r="AM4787" t="str">
            <v>Оборуд. и материалы электротехнические</v>
          </cell>
          <cell r="AN4787" t="str">
            <v>12-060000</v>
          </cell>
          <cell r="AO4787" t="str">
            <v>Аппараты и устройства электрические</v>
          </cell>
          <cell r="AP4787" t="str">
            <v>12-061401</v>
          </cell>
          <cell r="AQ4787" t="str">
            <v>Посты и пульты кнопочные</v>
          </cell>
          <cell r="AR4787" t="str">
            <v>3930</v>
          </cell>
          <cell r="AS4787" t="str">
            <v>Об-ние электротех.пр</v>
          </cell>
        </row>
        <row r="4787">
          <cell r="AU4787" t="str">
            <v>RUB</v>
          </cell>
          <cell r="AV4787" t="str">
            <v>0</v>
          </cell>
        </row>
        <row r="4787">
          <cell r="AZ4787" t="str">
            <v>01</v>
          </cell>
        </row>
        <row r="4787">
          <cell r="BC4787">
            <v>2</v>
          </cell>
          <cell r="BD4787">
            <v>5862.06</v>
          </cell>
        </row>
        <row r="4787">
          <cell r="BF4787" t="str">
            <v>0</v>
          </cell>
        </row>
        <row r="4787">
          <cell r="BI4787" t="str">
            <v>@FP@</v>
          </cell>
          <cell r="BJ4787">
            <v>43709</v>
          </cell>
        </row>
        <row r="4788">
          <cell r="I4788">
            <v>2511898</v>
          </cell>
          <cell r="J4788" t="str">
            <v>Кабель СегментКИ-485-ЭП 2х2х0,6</v>
          </cell>
          <cell r="K4788" t="str">
            <v>М</v>
          </cell>
          <cell r="L4788">
            <v>12</v>
          </cell>
          <cell r="M4788">
            <v>229</v>
          </cell>
          <cell r="N4788">
            <v>2748</v>
          </cell>
        </row>
        <row r="4788">
          <cell r="U4788">
            <v>2748</v>
          </cell>
        </row>
        <row r="4788">
          <cell r="W4788" t="str">
            <v>К5</v>
          </cell>
          <cell r="X4788" t="str">
            <v>Невостребованные ликвидные запасы материально-технических ресурсов (НВЛ)</v>
          </cell>
        </row>
        <row r="4788">
          <cell r="Z4788" t="str">
            <v>Основной</v>
          </cell>
        </row>
        <row r="4788">
          <cell r="AB4788">
            <v>44852</v>
          </cell>
          <cell r="AC4788">
            <v>45583</v>
          </cell>
          <cell r="AD4788" t="str">
            <v>Завод цент.складов снаб РОСПАН</v>
          </cell>
          <cell r="AE4788">
            <v>0</v>
          </cell>
        </row>
        <row r="4788">
          <cell r="AG4788" t="str">
            <v>1001990000</v>
          </cell>
          <cell r="AH4788">
            <v>268.379634703196</v>
          </cell>
        </row>
        <row r="4788">
          <cell r="AK4788" t="str">
            <v>11-060300</v>
          </cell>
          <cell r="AL4788" t="str">
            <v>11-000000</v>
          </cell>
          <cell r="AM4788" t="str">
            <v>Продукция кабельная</v>
          </cell>
          <cell r="AN4788" t="str">
            <v>11-060000</v>
          </cell>
          <cell r="AO4788" t="str">
            <v>Кабели, провода и шнуры для связи</v>
          </cell>
          <cell r="AP4788" t="str">
            <v>11-060300</v>
          </cell>
          <cell r="AQ4788" t="str">
            <v>Кабели связи станцион.и распределит.</v>
          </cell>
          <cell r="AR4788" t="str">
            <v>3550</v>
          </cell>
          <cell r="AS4788" t="str">
            <v>Кабельная продукция</v>
          </cell>
        </row>
        <row r="4788">
          <cell r="AU4788" t="str">
            <v>RUB</v>
          </cell>
          <cell r="AV4788" t="str">
            <v>0</v>
          </cell>
        </row>
        <row r="4788">
          <cell r="AZ4788" t="str">
            <v>01</v>
          </cell>
        </row>
        <row r="4788">
          <cell r="BC4788">
            <v>12</v>
          </cell>
          <cell r="BD4788">
            <v>2748</v>
          </cell>
        </row>
        <row r="4788">
          <cell r="BF4788" t="str">
            <v>0</v>
          </cell>
        </row>
        <row r="4788">
          <cell r="BI4788" t="str">
            <v>@FP@</v>
          </cell>
          <cell r="BJ4788">
            <v>43775</v>
          </cell>
        </row>
        <row r="4789">
          <cell r="I4789">
            <v>2512104</v>
          </cell>
          <cell r="J4789" t="str">
            <v>Кабель ВВГнг(A)-LSLTx 3х1,5ок(N,PE)-0,66</v>
          </cell>
          <cell r="K4789" t="str">
            <v>М</v>
          </cell>
          <cell r="L4789">
            <v>106</v>
          </cell>
          <cell r="M4789">
            <v>34.26</v>
          </cell>
          <cell r="N4789">
            <v>3631.56</v>
          </cell>
        </row>
        <row r="4789">
          <cell r="U4789">
            <v>3631.56</v>
          </cell>
        </row>
        <row r="4789">
          <cell r="W4789" t="str">
            <v>К5</v>
          </cell>
          <cell r="X4789" t="str">
            <v>Невостребованные ликвидные запасы материально-технических ресурсов (НВЛ)</v>
          </cell>
        </row>
        <row r="4789">
          <cell r="Z4789" t="str">
            <v>Основной</v>
          </cell>
        </row>
        <row r="4789">
          <cell r="AB4789">
            <v>44958</v>
          </cell>
          <cell r="AC4789">
            <v>44958</v>
          </cell>
          <cell r="AD4789" t="str">
            <v>Завод цент.складов снаб РОСПАН</v>
          </cell>
          <cell r="AE4789">
            <v>0</v>
          </cell>
        </row>
        <row r="4789">
          <cell r="AG4789" t="str">
            <v>4101030000</v>
          </cell>
          <cell r="AH4789">
            <v>39.8792657534247</v>
          </cell>
        </row>
        <row r="4789">
          <cell r="AK4789" t="str">
            <v>11-020102</v>
          </cell>
          <cell r="AL4789" t="str">
            <v>11-000000</v>
          </cell>
          <cell r="AM4789" t="str">
            <v>Продукция кабельная</v>
          </cell>
          <cell r="AN4789" t="str">
            <v>11-020000</v>
          </cell>
          <cell r="AO4789" t="str">
            <v>Кабели и провода силовые</v>
          </cell>
          <cell r="AP4789" t="str">
            <v>11-020102</v>
          </cell>
          <cell r="AQ4789" t="str">
            <v>Кабели силовые ВВГ</v>
          </cell>
          <cell r="AR4789" t="str">
            <v>3550</v>
          </cell>
          <cell r="AS4789" t="str">
            <v>Кабельная продукция</v>
          </cell>
        </row>
        <row r="4789">
          <cell r="AU4789" t="str">
            <v>RUB</v>
          </cell>
          <cell r="AV4789" t="str">
            <v>0</v>
          </cell>
        </row>
        <row r="4789">
          <cell r="AZ4789" t="str">
            <v>01</v>
          </cell>
        </row>
        <row r="4789">
          <cell r="BC4789">
            <v>106</v>
          </cell>
          <cell r="BD4789">
            <v>3631.56</v>
          </cell>
        </row>
        <row r="4789">
          <cell r="BF4789" t="str">
            <v>0</v>
          </cell>
        </row>
        <row r="4789">
          <cell r="BI4789" t="str">
            <v>@FP@</v>
          </cell>
          <cell r="BJ4789">
            <v>43862</v>
          </cell>
        </row>
        <row r="4790">
          <cell r="I4790">
            <v>2512267</v>
          </cell>
          <cell r="J4790" t="str">
            <v>Кабель ОКГнг(A)-HF-0,22-8П 1,5кН</v>
          </cell>
          <cell r="K4790" t="str">
            <v>М</v>
          </cell>
          <cell r="L4790">
            <v>740</v>
          </cell>
          <cell r="M4790">
            <v>59.38</v>
          </cell>
          <cell r="N4790">
            <v>43941.2</v>
          </cell>
        </row>
        <row r="4790">
          <cell r="U4790">
            <v>43941.2</v>
          </cell>
        </row>
        <row r="4790">
          <cell r="W4790" t="str">
            <v>К5</v>
          </cell>
          <cell r="X4790" t="str">
            <v>Невостребованные ликвидные запасы материально-технических ресурсов (НВЛ)</v>
          </cell>
        </row>
        <row r="4790">
          <cell r="Z4790" t="str">
            <v>Основной</v>
          </cell>
        </row>
        <row r="4790">
          <cell r="AB4790">
            <v>44866</v>
          </cell>
          <cell r="AC4790">
            <v>44866</v>
          </cell>
          <cell r="AD4790" t="str">
            <v>Завод цент.складов снаб РОСПАН</v>
          </cell>
          <cell r="AE4790">
            <v>0</v>
          </cell>
        </row>
        <row r="4790">
          <cell r="AG4790" t="str">
            <v>4101030000</v>
          </cell>
          <cell r="AH4790">
            <v>69.6183050228311</v>
          </cell>
        </row>
        <row r="4790">
          <cell r="AK4790" t="str">
            <v>11-050300</v>
          </cell>
          <cell r="AL4790" t="str">
            <v>11-000000</v>
          </cell>
          <cell r="AM4790" t="str">
            <v>Продукция кабельная</v>
          </cell>
          <cell r="AN4790" t="str">
            <v>11-050000</v>
          </cell>
          <cell r="AO4790" t="str">
            <v>Провода и кабели установочные, монтажные</v>
          </cell>
          <cell r="AP4790" t="str">
            <v>11-050300</v>
          </cell>
          <cell r="AQ4790" t="str">
            <v>Кабели оптические</v>
          </cell>
          <cell r="AR4790" t="str">
            <v>3550</v>
          </cell>
          <cell r="AS4790" t="str">
            <v>Кабельная продукция</v>
          </cell>
        </row>
        <row r="4790">
          <cell r="AU4790" t="str">
            <v>RUB</v>
          </cell>
          <cell r="AV4790" t="str">
            <v>0</v>
          </cell>
        </row>
        <row r="4790">
          <cell r="AZ4790" t="str">
            <v>01</v>
          </cell>
        </row>
        <row r="4790">
          <cell r="BC4790">
            <v>740</v>
          </cell>
          <cell r="BD4790">
            <v>43941.2</v>
          </cell>
        </row>
        <row r="4790">
          <cell r="BF4790" t="str">
            <v>0</v>
          </cell>
        </row>
        <row r="4790">
          <cell r="BI4790" t="str">
            <v>@FP@</v>
          </cell>
          <cell r="BJ4790">
            <v>43770</v>
          </cell>
        </row>
        <row r="4791">
          <cell r="I4791">
            <v>2512756</v>
          </cell>
          <cell r="J4791" t="str">
            <v>Провод ПуГВнг(A)-LS 1х6</v>
          </cell>
          <cell r="K4791" t="str">
            <v>М</v>
          </cell>
          <cell r="L4791">
            <v>100</v>
          </cell>
          <cell r="M4791">
            <v>51</v>
          </cell>
          <cell r="N4791">
            <v>5100</v>
          </cell>
        </row>
        <row r="4791">
          <cell r="U4791">
            <v>5100</v>
          </cell>
        </row>
        <row r="4791">
          <cell r="W4791" t="str">
            <v>К5</v>
          </cell>
          <cell r="X4791" t="str">
            <v>Невостребованные ликвидные запасы материально-технических ресурсов (НВЛ)</v>
          </cell>
        </row>
        <row r="4791">
          <cell r="Z4791" t="str">
            <v>Основной</v>
          </cell>
        </row>
        <row r="4791">
          <cell r="AB4791">
            <v>45192</v>
          </cell>
          <cell r="AC4791">
            <v>45192</v>
          </cell>
          <cell r="AD4791" t="str">
            <v>Завод цент.складов снаб РОСПАН</v>
          </cell>
          <cell r="AE4791">
            <v>0</v>
          </cell>
        </row>
        <row r="4791">
          <cell r="AG4791" t="str">
            <v>4101030000</v>
          </cell>
          <cell r="AH4791">
            <v>52.1570757763014</v>
          </cell>
        </row>
        <row r="4791">
          <cell r="AK4791" t="str">
            <v>11-020402</v>
          </cell>
          <cell r="AL4791" t="str">
            <v>11-000000</v>
          </cell>
          <cell r="AM4791" t="str">
            <v>Продукция кабельная</v>
          </cell>
          <cell r="AN4791" t="str">
            <v>11-020000</v>
          </cell>
          <cell r="AO4791" t="str">
            <v>Кабели и провода силовые</v>
          </cell>
          <cell r="AP4791" t="str">
            <v>11-020402</v>
          </cell>
          <cell r="AQ4791" t="str">
            <v>Провода силовые для эл.установок</v>
          </cell>
          <cell r="AR4791" t="str">
            <v>3550</v>
          </cell>
          <cell r="AS4791" t="str">
            <v>Кабельная продукция</v>
          </cell>
        </row>
        <row r="4791">
          <cell r="AU4791" t="str">
            <v>RUB</v>
          </cell>
          <cell r="AV4791" t="str">
            <v>10028142</v>
          </cell>
          <cell r="AW4791" t="str">
            <v>"Подбаза ""РОСПАН"""</v>
          </cell>
        </row>
        <row r="4791">
          <cell r="AZ4791" t="str">
            <v>01</v>
          </cell>
          <cell r="BA4791" t="str">
            <v>10063044</v>
          </cell>
          <cell r="BB4791" t="str">
            <v>Отдел комплектации</v>
          </cell>
          <cell r="BC4791">
            <v>100</v>
          </cell>
          <cell r="BD4791">
            <v>5100</v>
          </cell>
        </row>
        <row r="4791">
          <cell r="BF4791" t="str">
            <v>0</v>
          </cell>
        </row>
        <row r="4791">
          <cell r="BI4791" t="str">
            <v>@FP@</v>
          </cell>
          <cell r="BJ4791">
            <v>44096</v>
          </cell>
        </row>
        <row r="4792">
          <cell r="I4792">
            <v>1088859</v>
          </cell>
          <cell r="J4792" t="str">
            <v>Провод монтажный НВ 0,75 1 600</v>
          </cell>
          <cell r="K4792" t="str">
            <v>М</v>
          </cell>
          <cell r="L4792">
            <v>476</v>
          </cell>
          <cell r="M4792">
            <v>9.59</v>
          </cell>
          <cell r="N4792">
            <v>4564.84</v>
          </cell>
        </row>
        <row r="4792">
          <cell r="U4792">
            <v>4564.84</v>
          </cell>
        </row>
        <row r="4792">
          <cell r="W4792" t="str">
            <v>К5</v>
          </cell>
          <cell r="X4792" t="str">
            <v>Невостребованные ликвидные запасы материально-технических ресурсов (НВЛ)</v>
          </cell>
        </row>
        <row r="4792">
          <cell r="Z4792" t="str">
            <v>Основной</v>
          </cell>
        </row>
        <row r="4792">
          <cell r="AB4792">
            <v>45209</v>
          </cell>
          <cell r="AC4792">
            <v>45209</v>
          </cell>
          <cell r="AD4792" t="str">
            <v>Завод цент.складов снаб РОСПАН</v>
          </cell>
          <cell r="AE4792">
            <v>0</v>
          </cell>
        </row>
        <row r="4792">
          <cell r="AG4792" t="str">
            <v>1001990000</v>
          </cell>
          <cell r="AH4792">
            <v>9.42707843399863</v>
          </cell>
        </row>
        <row r="4792">
          <cell r="AK4792" t="str">
            <v>11-050105</v>
          </cell>
          <cell r="AL4792" t="str">
            <v>11-000000</v>
          </cell>
          <cell r="AM4792" t="str">
            <v>Продукция кабельная</v>
          </cell>
          <cell r="AN4792" t="str">
            <v>11-050000</v>
          </cell>
          <cell r="AO4792" t="str">
            <v>Провода и кабели установочные, монтажные</v>
          </cell>
          <cell r="AP4792" t="str">
            <v>11-050105</v>
          </cell>
          <cell r="AQ4792" t="str">
            <v>Провода монтажные</v>
          </cell>
          <cell r="AR4792" t="str">
            <v>3550</v>
          </cell>
          <cell r="AS4792" t="str">
            <v>Кабельная продукция</v>
          </cell>
        </row>
        <row r="4792">
          <cell r="AU4792" t="str">
            <v>RUB</v>
          </cell>
          <cell r="AV4792" t="str">
            <v>0</v>
          </cell>
        </row>
        <row r="4792">
          <cell r="AZ4792" t="str">
            <v>01</v>
          </cell>
          <cell r="BA4792" t="str">
            <v>10063044</v>
          </cell>
          <cell r="BB4792" t="str">
            <v>Отдел комплектации</v>
          </cell>
          <cell r="BC4792">
            <v>476</v>
          </cell>
          <cell r="BD4792">
            <v>4564.84</v>
          </cell>
        </row>
        <row r="4792">
          <cell r="BF4792" t="str">
            <v>0</v>
          </cell>
        </row>
        <row r="4792">
          <cell r="BI4792" t="str">
            <v>@FP@</v>
          </cell>
          <cell r="BJ4792">
            <v>44113</v>
          </cell>
        </row>
        <row r="4793">
          <cell r="I4793">
            <v>2512757</v>
          </cell>
          <cell r="J4793" t="str">
            <v>Провод ПуГВнг(A)-LS 1х16</v>
          </cell>
          <cell r="K4793" t="str">
            <v>М</v>
          </cell>
          <cell r="L4793">
            <v>22</v>
          </cell>
          <cell r="M4793">
            <v>85.98</v>
          </cell>
          <cell r="N4793">
            <v>1891.56</v>
          </cell>
        </row>
        <row r="4793">
          <cell r="U4793">
            <v>1891.56</v>
          </cell>
        </row>
        <row r="4793">
          <cell r="W4793" t="str">
            <v>К5</v>
          </cell>
          <cell r="X4793" t="str">
            <v>Невостребованные ликвидные запасы материально-технических ресурсов (НВЛ)</v>
          </cell>
        </row>
        <row r="4793">
          <cell r="Z4793" t="str">
            <v>Основной</v>
          </cell>
        </row>
        <row r="4793">
          <cell r="AB4793">
            <v>44896</v>
          </cell>
          <cell r="AC4793">
            <v>47453</v>
          </cell>
          <cell r="AD4793" t="str">
            <v>Завод цент.складов снаб РОСПАН</v>
          </cell>
          <cell r="AE4793">
            <v>0</v>
          </cell>
        </row>
        <row r="4793">
          <cell r="AG4793" t="str">
            <v>1001990000</v>
          </cell>
          <cell r="AH4793">
            <v>95.3815269406393</v>
          </cell>
        </row>
        <row r="4793">
          <cell r="AK4793" t="str">
            <v>11-020402</v>
          </cell>
          <cell r="AL4793" t="str">
            <v>11-000000</v>
          </cell>
          <cell r="AM4793" t="str">
            <v>Продукция кабельная</v>
          </cell>
          <cell r="AN4793" t="str">
            <v>11-020000</v>
          </cell>
          <cell r="AO4793" t="str">
            <v>Кабели и провода силовые</v>
          </cell>
          <cell r="AP4793" t="str">
            <v>11-020402</v>
          </cell>
          <cell r="AQ4793" t="str">
            <v>Провода силовые для эл.установок</v>
          </cell>
          <cell r="AR4793" t="str">
            <v>3550</v>
          </cell>
          <cell r="AS4793" t="str">
            <v>Кабельная продукция</v>
          </cell>
        </row>
        <row r="4793">
          <cell r="AU4793" t="str">
            <v>RUB</v>
          </cell>
          <cell r="AV4793" t="str">
            <v>0</v>
          </cell>
        </row>
        <row r="4793">
          <cell r="AZ4793" t="str">
            <v>01</v>
          </cell>
        </row>
        <row r="4793">
          <cell r="BC4793">
            <v>22</v>
          </cell>
          <cell r="BD4793">
            <v>1891.56</v>
          </cell>
        </row>
        <row r="4793">
          <cell r="BF4793" t="str">
            <v>0</v>
          </cell>
        </row>
        <row r="4793">
          <cell r="BI4793" t="str">
            <v>@FP@</v>
          </cell>
          <cell r="BJ4793">
            <v>43862</v>
          </cell>
        </row>
        <row r="4794">
          <cell r="I4794">
            <v>2512758</v>
          </cell>
          <cell r="J4794" t="str">
            <v>Провод ПуГВнг(A)-LS 1х4</v>
          </cell>
          <cell r="K4794" t="str">
            <v>М</v>
          </cell>
          <cell r="L4794">
            <v>12</v>
          </cell>
          <cell r="M4794">
            <v>22.21</v>
          </cell>
          <cell r="N4794">
            <v>266.52</v>
          </cell>
        </row>
        <row r="4794">
          <cell r="U4794">
            <v>266.52</v>
          </cell>
        </row>
        <row r="4794">
          <cell r="W4794" t="str">
            <v>К5</v>
          </cell>
          <cell r="X4794" t="str">
            <v>Невостребованные ликвидные запасы материально-технических ресурсов (НВЛ)</v>
          </cell>
        </row>
        <row r="4794">
          <cell r="Z4794" t="str">
            <v>Основной</v>
          </cell>
        </row>
        <row r="4794">
          <cell r="AB4794">
            <v>44866</v>
          </cell>
          <cell r="AC4794">
            <v>47423</v>
          </cell>
          <cell r="AD4794" t="str">
            <v>Завод цент.складов снаб РОСПАН</v>
          </cell>
          <cell r="AE4794">
            <v>0</v>
          </cell>
        </row>
        <row r="4794">
          <cell r="AG4794" t="str">
            <v>4101030000</v>
          </cell>
          <cell r="AH4794">
            <v>24.6385637747336</v>
          </cell>
        </row>
        <row r="4794">
          <cell r="AK4794" t="str">
            <v>11-020402</v>
          </cell>
          <cell r="AL4794" t="str">
            <v>11-000000</v>
          </cell>
          <cell r="AM4794" t="str">
            <v>Продукция кабельная</v>
          </cell>
          <cell r="AN4794" t="str">
            <v>11-020000</v>
          </cell>
          <cell r="AO4794" t="str">
            <v>Кабели и провода силовые</v>
          </cell>
          <cell r="AP4794" t="str">
            <v>11-020402</v>
          </cell>
          <cell r="AQ4794" t="str">
            <v>Провода силовые для эл.установок</v>
          </cell>
          <cell r="AR4794" t="str">
            <v>3550</v>
          </cell>
          <cell r="AS4794" t="str">
            <v>Кабельная продукция</v>
          </cell>
        </row>
        <row r="4794">
          <cell r="AU4794" t="str">
            <v>RUB</v>
          </cell>
          <cell r="AV4794" t="str">
            <v>0</v>
          </cell>
        </row>
        <row r="4794">
          <cell r="AZ4794" t="str">
            <v>01</v>
          </cell>
        </row>
        <row r="4794">
          <cell r="BC4794">
            <v>12</v>
          </cell>
          <cell r="BD4794">
            <v>266.52</v>
          </cell>
        </row>
        <row r="4794">
          <cell r="BF4794" t="str">
            <v>0</v>
          </cell>
        </row>
        <row r="4794">
          <cell r="BI4794" t="str">
            <v>@FP@</v>
          </cell>
          <cell r="BJ4794">
            <v>43862</v>
          </cell>
        </row>
        <row r="4795">
          <cell r="I4795">
            <v>2512759</v>
          </cell>
          <cell r="J4795" t="str">
            <v>Кабель КВВГнг(A)-LSLTх 5х1,0</v>
          </cell>
          <cell r="K4795" t="str">
            <v>М</v>
          </cell>
          <cell r="L4795">
            <v>6</v>
          </cell>
          <cell r="M4795">
            <v>64.23</v>
          </cell>
          <cell r="N4795">
            <v>385.38</v>
          </cell>
        </row>
        <row r="4795">
          <cell r="U4795">
            <v>385.38</v>
          </cell>
        </row>
        <row r="4795">
          <cell r="W4795" t="str">
            <v>К5</v>
          </cell>
          <cell r="X4795" t="str">
            <v>Невостребованные ликвидные запасы материально-технических ресурсов (НВЛ)</v>
          </cell>
        </row>
        <row r="4795">
          <cell r="Z4795" t="str">
            <v>Основной</v>
          </cell>
        </row>
        <row r="4795">
          <cell r="AB4795">
            <v>44852</v>
          </cell>
          <cell r="AC4795">
            <v>45583</v>
          </cell>
          <cell r="AD4795" t="str">
            <v>Завод цент.складов снаб РОСПАН</v>
          </cell>
          <cell r="AE4795">
            <v>0</v>
          </cell>
        </row>
        <row r="4795">
          <cell r="AG4795" t="str">
            <v>4101030000</v>
          </cell>
          <cell r="AH4795">
            <v>75.2752136986301</v>
          </cell>
        </row>
        <row r="4795">
          <cell r="AK4795" t="str">
            <v>11-030113</v>
          </cell>
          <cell r="AL4795" t="str">
            <v>11-000000</v>
          </cell>
          <cell r="AM4795" t="str">
            <v>Продукция кабельная</v>
          </cell>
          <cell r="AN4795" t="str">
            <v>11-030000</v>
          </cell>
          <cell r="AO4795" t="str">
            <v>Кабели контрольные и управления</v>
          </cell>
          <cell r="AP4795" t="str">
            <v>11-030113</v>
          </cell>
          <cell r="AQ4795" t="str">
            <v>Кабели контрольные КВВГ</v>
          </cell>
          <cell r="AR4795" t="str">
            <v>3550</v>
          </cell>
          <cell r="AS4795" t="str">
            <v>Кабельная продукция</v>
          </cell>
        </row>
        <row r="4795">
          <cell r="AU4795" t="str">
            <v>RUB</v>
          </cell>
          <cell r="AV4795" t="str">
            <v>0</v>
          </cell>
        </row>
        <row r="4795">
          <cell r="AZ4795" t="str">
            <v>01</v>
          </cell>
        </row>
        <row r="4795">
          <cell r="BC4795">
            <v>6</v>
          </cell>
          <cell r="BD4795">
            <v>385.38</v>
          </cell>
        </row>
        <row r="4795">
          <cell r="BF4795" t="str">
            <v>0</v>
          </cell>
        </row>
        <row r="4795">
          <cell r="BI4795" t="str">
            <v>@FP@</v>
          </cell>
          <cell r="BJ4795">
            <v>43775</v>
          </cell>
        </row>
        <row r="4796">
          <cell r="I4796">
            <v>2513464</v>
          </cell>
          <cell r="J4796" t="str">
            <v>ПЭ 159х4,5(К48)-108х4(К48)-4,0-0,6-УХЛ</v>
          </cell>
          <cell r="K4796" t="str">
            <v>ШТ</v>
          </cell>
          <cell r="L4796">
            <v>1</v>
          </cell>
          <cell r="M4796">
            <v>2124.3</v>
          </cell>
          <cell r="N4796">
            <v>2124.3</v>
          </cell>
        </row>
        <row r="4796">
          <cell r="U4796">
            <v>2124.3</v>
          </cell>
        </row>
        <row r="4796">
          <cell r="W4796" t="str">
            <v>К5</v>
          </cell>
          <cell r="X4796" t="str">
            <v>Невостребованные ликвидные запасы материально-технических ресурсов (НВЛ)</v>
          </cell>
        </row>
        <row r="4796">
          <cell r="Z4796" t="str">
            <v>Основной</v>
          </cell>
        </row>
        <row r="4796">
          <cell r="AB4796">
            <v>44783</v>
          </cell>
          <cell r="AC4796">
            <v>47340</v>
          </cell>
          <cell r="AD4796" t="str">
            <v>Завод цент.складов снаб РОСПАН</v>
          </cell>
          <cell r="AE4796">
            <v>0</v>
          </cell>
        </row>
        <row r="4796">
          <cell r="AG4796" t="str">
            <v>4101030000</v>
          </cell>
        </row>
        <row r="4796">
          <cell r="AK4796" t="str">
            <v>02-010214</v>
          </cell>
          <cell r="AL4796" t="str">
            <v>02-000000</v>
          </cell>
          <cell r="AM4796" t="str">
            <v>Детали трубопроводов металлические</v>
          </cell>
          <cell r="AN4796" t="str">
            <v>02-010000</v>
          </cell>
          <cell r="AO4796" t="str">
            <v>Детали трубопроводов стальные</v>
          </cell>
          <cell r="AP4796" t="str">
            <v>02-010214</v>
          </cell>
          <cell r="AQ4796" t="str">
            <v>Переходы 159</v>
          </cell>
          <cell r="AR4796" t="str">
            <v>3180</v>
          </cell>
          <cell r="AS4796" t="str">
            <v>Металлопродукция пр.</v>
          </cell>
        </row>
        <row r="4796">
          <cell r="AU4796" t="str">
            <v>RUB</v>
          </cell>
          <cell r="AV4796" t="str">
            <v>0</v>
          </cell>
        </row>
        <row r="4796">
          <cell r="AZ4796" t="str">
            <v>01</v>
          </cell>
        </row>
        <row r="4796">
          <cell r="BC4796">
            <v>1</v>
          </cell>
          <cell r="BD4796">
            <v>2124.3</v>
          </cell>
        </row>
        <row r="4796">
          <cell r="BF4796" t="str">
            <v>0</v>
          </cell>
        </row>
        <row r="4796">
          <cell r="BI4796" t="str">
            <v>@FP@</v>
          </cell>
          <cell r="BJ4796">
            <v>43739</v>
          </cell>
        </row>
        <row r="4797">
          <cell r="I4797">
            <v>2513724</v>
          </cell>
          <cell r="J4797" t="str">
            <v>ПК 159х8(К48)-57х4(К48)-6,3-0,6-УХЛ</v>
          </cell>
          <cell r="K4797" t="str">
            <v>ШТ</v>
          </cell>
          <cell r="L4797">
            <v>3</v>
          </cell>
          <cell r="M4797">
            <v>1262.94</v>
          </cell>
          <cell r="N4797">
            <v>3788.82</v>
          </cell>
        </row>
        <row r="4797">
          <cell r="U4797">
            <v>3788.82</v>
          </cell>
        </row>
        <row r="4797">
          <cell r="W4797" t="str">
            <v>К5</v>
          </cell>
          <cell r="X4797" t="str">
            <v>Невостребованные ликвидные запасы материально-технических ресурсов (НВЛ)</v>
          </cell>
        </row>
        <row r="4797">
          <cell r="Z4797" t="str">
            <v>Основной</v>
          </cell>
        </row>
        <row r="4797">
          <cell r="AB4797">
            <v>44743</v>
          </cell>
          <cell r="AC4797">
            <v>47300</v>
          </cell>
          <cell r="AD4797" t="str">
            <v>Завод цент.складов снаб РОСПАН</v>
          </cell>
          <cell r="AE4797">
            <v>0</v>
          </cell>
        </row>
        <row r="4797">
          <cell r="AG4797" t="str">
            <v>4101030000</v>
          </cell>
        </row>
        <row r="4797">
          <cell r="AK4797" t="str">
            <v>02-010214</v>
          </cell>
          <cell r="AL4797" t="str">
            <v>02-000000</v>
          </cell>
          <cell r="AM4797" t="str">
            <v>Детали трубопроводов металлические</v>
          </cell>
          <cell r="AN4797" t="str">
            <v>02-010000</v>
          </cell>
          <cell r="AO4797" t="str">
            <v>Детали трубопроводов стальные</v>
          </cell>
          <cell r="AP4797" t="str">
            <v>02-010214</v>
          </cell>
          <cell r="AQ4797" t="str">
            <v>Переходы 159</v>
          </cell>
          <cell r="AR4797" t="str">
            <v>3180</v>
          </cell>
          <cell r="AS4797" t="str">
            <v>Металлопродукция пр.</v>
          </cell>
        </row>
        <row r="4797">
          <cell r="AU4797" t="str">
            <v>RUB</v>
          </cell>
          <cell r="AV4797" t="str">
            <v>0</v>
          </cell>
        </row>
        <row r="4797">
          <cell r="AZ4797" t="str">
            <v>01</v>
          </cell>
        </row>
        <row r="4797">
          <cell r="BC4797">
            <v>3</v>
          </cell>
          <cell r="BD4797">
            <v>3788.82</v>
          </cell>
        </row>
        <row r="4797">
          <cell r="BF4797" t="str">
            <v>0</v>
          </cell>
        </row>
        <row r="4797">
          <cell r="BI4797" t="str">
            <v>@FP@</v>
          </cell>
          <cell r="BJ4797">
            <v>43709</v>
          </cell>
        </row>
        <row r="4798">
          <cell r="I4798">
            <v>2513806</v>
          </cell>
          <cell r="J4798" t="str">
            <v>Кабель КУПДнг(A)-LS 1х2х1,5 ВЭ</v>
          </cell>
          <cell r="K4798" t="str">
            <v>М</v>
          </cell>
          <cell r="L4798">
            <v>587</v>
          </cell>
          <cell r="M4798">
            <v>35.48</v>
          </cell>
          <cell r="N4798">
            <v>20824.16</v>
          </cell>
        </row>
        <row r="4798">
          <cell r="U4798">
            <v>20824.16</v>
          </cell>
        </row>
        <row r="4798">
          <cell r="W4798" t="str">
            <v>К5</v>
          </cell>
          <cell r="X4798" t="str">
            <v>Невостребованные ликвидные запасы материально-технических ресурсов (НВЛ)</v>
          </cell>
        </row>
        <row r="4798">
          <cell r="Z4798" t="str">
            <v>Основной</v>
          </cell>
        </row>
        <row r="4798">
          <cell r="AB4798">
            <v>44958</v>
          </cell>
          <cell r="AC4798">
            <v>44958</v>
          </cell>
          <cell r="AD4798" t="str">
            <v>Завод цент.складов снаб РОСПАН</v>
          </cell>
          <cell r="AE4798">
            <v>0</v>
          </cell>
        </row>
        <row r="4798">
          <cell r="AG4798" t="str">
            <v>4101030000</v>
          </cell>
          <cell r="AH4798">
            <v>41.2475251141553</v>
          </cell>
        </row>
        <row r="4798">
          <cell r="AK4798" t="str">
            <v>11-030500</v>
          </cell>
          <cell r="AL4798" t="str">
            <v>11-000000</v>
          </cell>
          <cell r="AM4798" t="str">
            <v>Продукция кабельная</v>
          </cell>
          <cell r="AN4798" t="str">
            <v>11-030000</v>
          </cell>
          <cell r="AO4798" t="str">
            <v>Кабели контрольные и управления</v>
          </cell>
          <cell r="AP4798" t="str">
            <v>11-030500</v>
          </cell>
          <cell r="AQ4798" t="str">
            <v>Кабели управления</v>
          </cell>
          <cell r="AR4798" t="str">
            <v>3550</v>
          </cell>
          <cell r="AS4798" t="str">
            <v>Кабельная продукция</v>
          </cell>
        </row>
        <row r="4798">
          <cell r="AU4798" t="str">
            <v>RUB</v>
          </cell>
          <cell r="AV4798" t="str">
            <v>0</v>
          </cell>
        </row>
        <row r="4798">
          <cell r="AZ4798" t="str">
            <v>01</v>
          </cell>
        </row>
        <row r="4798">
          <cell r="BC4798">
            <v>587</v>
          </cell>
          <cell r="BD4798">
            <v>20824.16</v>
          </cell>
        </row>
        <row r="4798">
          <cell r="BF4798" t="str">
            <v>0</v>
          </cell>
        </row>
        <row r="4798">
          <cell r="BI4798" t="str">
            <v>@FO@</v>
          </cell>
          <cell r="BJ4798">
            <v>43878</v>
          </cell>
        </row>
        <row r="4799">
          <cell r="I4799">
            <v>2518761</v>
          </cell>
          <cell r="J4799" t="str">
            <v>ТШ 219х6(К48)-2,5-0,6-УХЛ</v>
          </cell>
          <cell r="K4799" t="str">
            <v>ШТ</v>
          </cell>
          <cell r="L4799">
            <v>1</v>
          </cell>
          <cell r="M4799">
            <v>4953.81</v>
          </cell>
          <cell r="N4799">
            <v>4953.81</v>
          </cell>
        </row>
        <row r="4799">
          <cell r="U4799">
            <v>4953.81</v>
          </cell>
        </row>
        <row r="4799">
          <cell r="W4799" t="str">
            <v>К5</v>
          </cell>
          <cell r="X4799" t="str">
            <v>Невостребованные ликвидные запасы материально-технических ресурсов (НВЛ)</v>
          </cell>
        </row>
        <row r="4799">
          <cell r="Z4799" t="str">
            <v>Основной</v>
          </cell>
        </row>
        <row r="4799">
          <cell r="AB4799">
            <v>45627</v>
          </cell>
          <cell r="AC4799">
            <v>45627</v>
          </cell>
          <cell r="AD4799" t="str">
            <v>Завод цент.складов снаб РОСПАН</v>
          </cell>
          <cell r="AE4799">
            <v>0</v>
          </cell>
        </row>
        <row r="4799">
          <cell r="AG4799" t="str">
            <v>4101030000</v>
          </cell>
        </row>
        <row r="4799">
          <cell r="AK4799" t="str">
            <v>02-010315</v>
          </cell>
          <cell r="AL4799" t="str">
            <v>02-000000</v>
          </cell>
          <cell r="AM4799" t="str">
            <v>Детали трубопроводов металлические</v>
          </cell>
          <cell r="AN4799" t="str">
            <v>02-010000</v>
          </cell>
          <cell r="AO4799" t="str">
            <v>Детали трубопроводов стальные</v>
          </cell>
          <cell r="AP4799" t="str">
            <v>02-010315</v>
          </cell>
          <cell r="AQ4799" t="str">
            <v>Тройники 219</v>
          </cell>
          <cell r="AR4799" t="str">
            <v>3180</v>
          </cell>
          <cell r="AS4799" t="str">
            <v>Металлопродукция пр.</v>
          </cell>
        </row>
        <row r="4799">
          <cell r="AU4799" t="str">
            <v>RUB</v>
          </cell>
          <cell r="AV4799" t="str">
            <v>0</v>
          </cell>
        </row>
        <row r="4799">
          <cell r="AZ4799" t="str">
            <v>01</v>
          </cell>
        </row>
        <row r="4799">
          <cell r="BC4799">
            <v>1</v>
          </cell>
          <cell r="BD4799">
            <v>4953.81</v>
          </cell>
        </row>
        <row r="4799">
          <cell r="BF4799" t="str">
            <v>0</v>
          </cell>
        </row>
        <row r="4799">
          <cell r="BI4799" t="str">
            <v>@FP@</v>
          </cell>
          <cell r="BJ4799">
            <v>43811</v>
          </cell>
        </row>
        <row r="4800">
          <cell r="I4800">
            <v>2518763</v>
          </cell>
          <cell r="J4800" t="str">
            <v>ПК 325х5(К48)-273х5(К48)-2,5-0,6-УХЛ</v>
          </cell>
          <cell r="K4800" t="str">
            <v>ШТ</v>
          </cell>
          <cell r="L4800">
            <v>1</v>
          </cell>
          <cell r="M4800">
            <v>3370.81</v>
          </cell>
          <cell r="N4800">
            <v>3370.81</v>
          </cell>
        </row>
        <row r="4800">
          <cell r="U4800">
            <v>3370.81</v>
          </cell>
        </row>
        <row r="4800">
          <cell r="W4800" t="str">
            <v>К5</v>
          </cell>
          <cell r="X4800" t="str">
            <v>Невостребованные ликвидные запасы материально-технических ресурсов (НВЛ)</v>
          </cell>
        </row>
        <row r="4800">
          <cell r="Z4800" t="str">
            <v>Основной</v>
          </cell>
        </row>
        <row r="4800">
          <cell r="AB4800">
            <v>44835</v>
          </cell>
          <cell r="AC4800">
            <v>45566</v>
          </cell>
          <cell r="AD4800" t="str">
            <v>Завод цент.складов снаб РОСПАН</v>
          </cell>
          <cell r="AE4800">
            <v>0</v>
          </cell>
        </row>
        <row r="4800">
          <cell r="AG4800" t="str">
            <v>1001990000</v>
          </cell>
        </row>
        <row r="4800">
          <cell r="AK4800" t="str">
            <v>02-010219</v>
          </cell>
          <cell r="AL4800" t="str">
            <v>02-000000</v>
          </cell>
          <cell r="AM4800" t="str">
            <v>Детали трубопроводов металлические</v>
          </cell>
          <cell r="AN4800" t="str">
            <v>02-010000</v>
          </cell>
          <cell r="AO4800" t="str">
            <v>Детали трубопроводов стальные</v>
          </cell>
          <cell r="AP4800" t="str">
            <v>02-010219</v>
          </cell>
          <cell r="AQ4800" t="str">
            <v>Переходы 325</v>
          </cell>
          <cell r="AR4800" t="str">
            <v>3180</v>
          </cell>
          <cell r="AS4800" t="str">
            <v>Металлопродукция пр.</v>
          </cell>
        </row>
        <row r="4800">
          <cell r="AU4800" t="str">
            <v>RUB</v>
          </cell>
          <cell r="AV4800" t="str">
            <v>0</v>
          </cell>
        </row>
        <row r="4800">
          <cell r="AZ4800" t="str">
            <v>01</v>
          </cell>
        </row>
        <row r="4800">
          <cell r="BC4800">
            <v>1</v>
          </cell>
          <cell r="BD4800">
            <v>3370.81</v>
          </cell>
        </row>
        <row r="4800">
          <cell r="BF4800" t="str">
            <v>0</v>
          </cell>
        </row>
        <row r="4800">
          <cell r="BI4800" t="str">
            <v>@FP@</v>
          </cell>
          <cell r="BJ4800">
            <v>43805</v>
          </cell>
        </row>
        <row r="4801">
          <cell r="I4801">
            <v>2518764</v>
          </cell>
          <cell r="J4801" t="str">
            <v>ПК 325х5(К48)-159х4(К48)-2,5-0,6-УХЛ</v>
          </cell>
          <cell r="K4801" t="str">
            <v>ШТ</v>
          </cell>
          <cell r="L4801">
            <v>2</v>
          </cell>
          <cell r="M4801">
            <v>3533.86</v>
          </cell>
          <cell r="N4801">
            <v>7067.72</v>
          </cell>
        </row>
        <row r="4801">
          <cell r="U4801">
            <v>7067.72</v>
          </cell>
        </row>
        <row r="4801">
          <cell r="W4801" t="str">
            <v>К5</v>
          </cell>
          <cell r="X4801" t="str">
            <v>Невостребованные ликвидные запасы материально-технических ресурсов (НВЛ)</v>
          </cell>
        </row>
        <row r="4801">
          <cell r="Z4801" t="str">
            <v>Основной</v>
          </cell>
        </row>
        <row r="4801">
          <cell r="AB4801">
            <v>44835</v>
          </cell>
          <cell r="AC4801">
            <v>45566</v>
          </cell>
          <cell r="AD4801" t="str">
            <v>Завод цент.складов снаб РОСПАН</v>
          </cell>
          <cell r="AE4801">
            <v>0</v>
          </cell>
        </row>
        <row r="4801">
          <cell r="AG4801" t="str">
            <v>4101030000</v>
          </cell>
        </row>
        <row r="4801">
          <cell r="AK4801" t="str">
            <v>02-010219</v>
          </cell>
          <cell r="AL4801" t="str">
            <v>02-000000</v>
          </cell>
          <cell r="AM4801" t="str">
            <v>Детали трубопроводов металлические</v>
          </cell>
          <cell r="AN4801" t="str">
            <v>02-010000</v>
          </cell>
          <cell r="AO4801" t="str">
            <v>Детали трубопроводов стальные</v>
          </cell>
          <cell r="AP4801" t="str">
            <v>02-010219</v>
          </cell>
          <cell r="AQ4801" t="str">
            <v>Переходы 325</v>
          </cell>
          <cell r="AR4801" t="str">
            <v>3180</v>
          </cell>
          <cell r="AS4801" t="str">
            <v>Металлопродукция пр.</v>
          </cell>
        </row>
        <row r="4801">
          <cell r="AU4801" t="str">
            <v>RUB</v>
          </cell>
          <cell r="AV4801" t="str">
            <v>0</v>
          </cell>
        </row>
        <row r="4801">
          <cell r="AZ4801" t="str">
            <v>01</v>
          </cell>
        </row>
        <row r="4801">
          <cell r="BC4801">
            <v>2</v>
          </cell>
          <cell r="BD4801">
            <v>7067.72</v>
          </cell>
        </row>
        <row r="4801">
          <cell r="BF4801" t="str">
            <v>0</v>
          </cell>
        </row>
        <row r="4801">
          <cell r="BI4801" t="str">
            <v>@FP@</v>
          </cell>
          <cell r="BJ4801">
            <v>43805</v>
          </cell>
        </row>
        <row r="4802">
          <cell r="I4802">
            <v>2518939</v>
          </cell>
          <cell r="J4802" t="str">
            <v>ОКБ 90-325х5(К48)-2,5-0,6-1,5DN-УХЛ</v>
          </cell>
          <cell r="K4802" t="str">
            <v>ШТ</v>
          </cell>
          <cell r="L4802">
            <v>5</v>
          </cell>
          <cell r="M4802">
            <v>7558.84</v>
          </cell>
          <cell r="N4802">
            <v>37794.22</v>
          </cell>
        </row>
        <row r="4802">
          <cell r="U4802">
            <v>37794.22</v>
          </cell>
        </row>
        <row r="4802">
          <cell r="W4802" t="str">
            <v>К5</v>
          </cell>
          <cell r="X4802" t="str">
            <v>Невостребованные ликвидные запасы материально-технических ресурсов (НВЛ)</v>
          </cell>
        </row>
        <row r="4802">
          <cell r="Z4802" t="str">
            <v>Основной</v>
          </cell>
        </row>
        <row r="4802">
          <cell r="AB4802">
            <v>44835</v>
          </cell>
          <cell r="AC4802">
            <v>45566</v>
          </cell>
          <cell r="AD4802" t="str">
            <v>Завод цент.складов снаб РОСПАН</v>
          </cell>
          <cell r="AE4802">
            <v>0</v>
          </cell>
        </row>
        <row r="4802">
          <cell r="AG4802" t="str">
            <v>1001990000</v>
          </cell>
        </row>
        <row r="4802">
          <cell r="AK4802" t="str">
            <v>02-010116</v>
          </cell>
          <cell r="AL4802" t="str">
            <v>02-000000</v>
          </cell>
          <cell r="AM4802" t="str">
            <v>Детали трубопроводов металлические</v>
          </cell>
          <cell r="AN4802" t="str">
            <v>02-010000</v>
          </cell>
          <cell r="AO4802" t="str">
            <v>Детали трубопроводов стальные</v>
          </cell>
          <cell r="AP4802" t="str">
            <v>02-010116</v>
          </cell>
          <cell r="AQ4802" t="str">
            <v>Отводы 325</v>
          </cell>
          <cell r="AR4802" t="str">
            <v>3180</v>
          </cell>
          <cell r="AS4802" t="str">
            <v>Металлопродукция пр.</v>
          </cell>
        </row>
        <row r="4802">
          <cell r="AU4802" t="str">
            <v>RUB</v>
          </cell>
          <cell r="AV4802" t="str">
            <v>0</v>
          </cell>
        </row>
        <row r="4802">
          <cell r="AZ4802" t="str">
            <v>01</v>
          </cell>
        </row>
        <row r="4802">
          <cell r="BC4802">
            <v>5</v>
          </cell>
          <cell r="BD4802">
            <v>37794.22</v>
          </cell>
        </row>
        <row r="4802">
          <cell r="BF4802" t="str">
            <v>0</v>
          </cell>
        </row>
        <row r="4802">
          <cell r="BI4802" t="str">
            <v>@FP@</v>
          </cell>
          <cell r="BJ4802">
            <v>43820</v>
          </cell>
        </row>
        <row r="4803">
          <cell r="I4803">
            <v>2519191</v>
          </cell>
          <cell r="J4803" t="str">
            <v>УНИВЕНТ-2-2-1-02-100-0,25х3000х380-КВ-ЛН</v>
          </cell>
          <cell r="K4803" t="str">
            <v>ШТ</v>
          </cell>
          <cell r="L4803">
            <v>1</v>
          </cell>
          <cell r="M4803">
            <v>26934.07</v>
          </cell>
          <cell r="N4803">
            <v>26934.07</v>
          </cell>
        </row>
        <row r="4803">
          <cell r="U4803">
            <v>26934.07</v>
          </cell>
        </row>
        <row r="4803">
          <cell r="W4803" t="str">
            <v>К5</v>
          </cell>
          <cell r="X4803" t="str">
            <v>Невостребованные ликвидные запасы материально-технических ресурсов (НВЛ)</v>
          </cell>
        </row>
        <row r="4803">
          <cell r="Z4803" t="str">
            <v>Основной</v>
          </cell>
        </row>
        <row r="4803">
          <cell r="AB4803">
            <v>44813</v>
          </cell>
          <cell r="AC4803">
            <v>45544</v>
          </cell>
          <cell r="AD4803" t="str">
            <v>Завод цент.складов снаб РОСПАН</v>
          </cell>
          <cell r="AE4803">
            <v>0</v>
          </cell>
        </row>
        <row r="4803">
          <cell r="AG4803" t="str">
            <v>701000000</v>
          </cell>
        </row>
        <row r="4803">
          <cell r="AK4803" t="str">
            <v>15-010000</v>
          </cell>
          <cell r="AL4803" t="str">
            <v>15-000000</v>
          </cell>
          <cell r="AM4803" t="str">
            <v>Оборудование для кондиц. и вентиляции</v>
          </cell>
          <cell r="AN4803" t="str">
            <v>15-010000</v>
          </cell>
          <cell r="AO4803" t="str">
            <v>Вентиляторы промышленные</v>
          </cell>
          <cell r="AP4803" t="str">
            <v>15-010000</v>
          </cell>
          <cell r="AQ4803" t="str">
            <v>Вентиляторы промышленные</v>
          </cell>
          <cell r="AR4803" t="str">
            <v>4020</v>
          </cell>
          <cell r="AS4803" t="str">
            <v>Об-ние д/вен.,кондиц</v>
          </cell>
        </row>
        <row r="4803">
          <cell r="AU4803" t="str">
            <v>RUB</v>
          </cell>
          <cell r="AV4803" t="str">
            <v>0</v>
          </cell>
        </row>
        <row r="4803">
          <cell r="AZ4803" t="str">
            <v>01</v>
          </cell>
        </row>
        <row r="4803">
          <cell r="BC4803">
            <v>1</v>
          </cell>
          <cell r="BD4803">
            <v>26934.07</v>
          </cell>
        </row>
        <row r="4803">
          <cell r="BF4803" t="str">
            <v>0</v>
          </cell>
        </row>
        <row r="4803">
          <cell r="BI4803" t="str">
            <v>@FP@</v>
          </cell>
          <cell r="BJ4803">
            <v>43739</v>
          </cell>
        </row>
        <row r="4804">
          <cell r="I4804">
            <v>2519526</v>
          </cell>
          <cell r="J4804" t="str">
            <v>ОКШ 90-219(9К48)-1,8-0,75-1,5DN-УХЛ1</v>
          </cell>
          <cell r="K4804" t="str">
            <v>ШТ</v>
          </cell>
          <cell r="L4804">
            <v>9</v>
          </cell>
          <cell r="M4804">
            <v>3339.8</v>
          </cell>
          <cell r="N4804">
            <v>30058.18</v>
          </cell>
        </row>
        <row r="4804">
          <cell r="U4804">
            <v>30058.18</v>
          </cell>
        </row>
        <row r="4804">
          <cell r="W4804" t="str">
            <v>К5</v>
          </cell>
          <cell r="X4804" t="str">
            <v>Невостребованные ликвидные запасы материально-технических ресурсов (НВЛ)</v>
          </cell>
        </row>
        <row r="4804">
          <cell r="Z4804" t="str">
            <v>Основной</v>
          </cell>
        </row>
        <row r="4804">
          <cell r="AB4804">
            <v>44936</v>
          </cell>
          <cell r="AC4804">
            <v>45667</v>
          </cell>
          <cell r="AD4804" t="str">
            <v>Завод цент.складов снаб РОСПАН</v>
          </cell>
          <cell r="AE4804">
            <v>0</v>
          </cell>
        </row>
        <row r="4804">
          <cell r="AG4804" t="str">
            <v>4101030000</v>
          </cell>
        </row>
        <row r="4804">
          <cell r="AK4804" t="str">
            <v>02-010114</v>
          </cell>
          <cell r="AL4804" t="str">
            <v>02-000000</v>
          </cell>
          <cell r="AM4804" t="str">
            <v>Детали трубопроводов металлические</v>
          </cell>
          <cell r="AN4804" t="str">
            <v>02-010000</v>
          </cell>
          <cell r="AO4804" t="str">
            <v>Детали трубопроводов стальные</v>
          </cell>
          <cell r="AP4804" t="str">
            <v>02-010114</v>
          </cell>
          <cell r="AQ4804" t="str">
            <v>Отводы 219</v>
          </cell>
          <cell r="AR4804" t="str">
            <v>3180</v>
          </cell>
          <cell r="AS4804" t="str">
            <v>Металлопродукция пр.</v>
          </cell>
        </row>
        <row r="4804">
          <cell r="AU4804" t="str">
            <v>RUB</v>
          </cell>
          <cell r="AV4804" t="str">
            <v>0</v>
          </cell>
        </row>
        <row r="4804">
          <cell r="AZ4804" t="str">
            <v>01</v>
          </cell>
        </row>
        <row r="4804">
          <cell r="BC4804">
            <v>9</v>
          </cell>
          <cell r="BD4804">
            <v>30058.18</v>
          </cell>
        </row>
        <row r="4804">
          <cell r="BF4804" t="str">
            <v>0</v>
          </cell>
        </row>
        <row r="4804">
          <cell r="BI4804" t="str">
            <v>@FP@</v>
          </cell>
          <cell r="BJ4804">
            <v>43891</v>
          </cell>
        </row>
        <row r="4805">
          <cell r="I4805">
            <v>2527306</v>
          </cell>
          <cell r="J4805" t="str">
            <v>ОКБ90-2КП-133х5(К48)1,6-0,6-1,5DN-ХЛ ППУ</v>
          </cell>
          <cell r="K4805" t="str">
            <v>ШТ</v>
          </cell>
          <cell r="L4805">
            <v>6</v>
          </cell>
          <cell r="M4805">
            <v>12948</v>
          </cell>
          <cell r="N4805">
            <v>77688</v>
          </cell>
        </row>
        <row r="4805">
          <cell r="U4805">
            <v>77688</v>
          </cell>
        </row>
        <row r="4805">
          <cell r="W4805" t="str">
            <v>К5</v>
          </cell>
          <cell r="X4805" t="str">
            <v>Невостребованные ликвидные запасы материально-технических ресурсов (НВЛ)</v>
          </cell>
        </row>
        <row r="4805">
          <cell r="Z4805" t="str">
            <v>Основной</v>
          </cell>
        </row>
        <row r="4805">
          <cell r="AB4805">
            <v>44531</v>
          </cell>
          <cell r="AC4805">
            <v>47453</v>
          </cell>
          <cell r="AD4805" t="str">
            <v>Завод цент.складов снаб РОСПАН</v>
          </cell>
          <cell r="AE4805">
            <v>0</v>
          </cell>
        </row>
        <row r="4805">
          <cell r="AG4805" t="str">
            <v>1001990000</v>
          </cell>
        </row>
        <row r="4805">
          <cell r="AK4805" t="str">
            <v>02-010111</v>
          </cell>
          <cell r="AL4805" t="str">
            <v>02-000000</v>
          </cell>
          <cell r="AM4805" t="str">
            <v>Детали трубопроводов металлические</v>
          </cell>
          <cell r="AN4805" t="str">
            <v>02-010000</v>
          </cell>
          <cell r="AO4805" t="str">
            <v>Детали трубопроводов стальные</v>
          </cell>
          <cell r="AP4805" t="str">
            <v>02-010111</v>
          </cell>
          <cell r="AQ4805" t="str">
            <v>Отводы 133</v>
          </cell>
          <cell r="AR4805" t="str">
            <v>3180</v>
          </cell>
          <cell r="AS4805" t="str">
            <v>Металлопродукция пр.</v>
          </cell>
        </row>
        <row r="4805">
          <cell r="AU4805" t="str">
            <v>RUB</v>
          </cell>
          <cell r="AV4805" t="str">
            <v>0</v>
          </cell>
        </row>
        <row r="4805">
          <cell r="AZ4805" t="str">
            <v>01</v>
          </cell>
        </row>
        <row r="4805">
          <cell r="BC4805">
            <v>6</v>
          </cell>
          <cell r="BD4805">
            <v>77688</v>
          </cell>
        </row>
        <row r="4805">
          <cell r="BF4805" t="str">
            <v>0</v>
          </cell>
        </row>
        <row r="4805">
          <cell r="BI4805" t="str">
            <v>@FP@</v>
          </cell>
          <cell r="BJ4805">
            <v>43862</v>
          </cell>
        </row>
        <row r="4806">
          <cell r="I4806">
            <v>2528039</v>
          </cell>
          <cell r="J4806" t="str">
            <v>Кабель ВБШвнг(A)-LS 2х2,5ок(N)-1</v>
          </cell>
          <cell r="K4806" t="str">
            <v>М</v>
          </cell>
          <cell r="L4806">
            <v>1940</v>
          </cell>
          <cell r="M4806">
            <v>38</v>
          </cell>
          <cell r="N4806">
            <v>73720</v>
          </cell>
        </row>
        <row r="4806">
          <cell r="U4806">
            <v>73720</v>
          </cell>
        </row>
        <row r="4806">
          <cell r="W4806" t="str">
            <v>К5</v>
          </cell>
          <cell r="X4806" t="str">
            <v>Невостребованные ликвидные запасы материально-технических ресурсов (НВЛ)</v>
          </cell>
        </row>
        <row r="4806">
          <cell r="Z4806" t="str">
            <v>Основной</v>
          </cell>
        </row>
        <row r="4806">
          <cell r="AB4806">
            <v>44896</v>
          </cell>
          <cell r="AC4806">
            <v>47453</v>
          </cell>
          <cell r="AD4806" t="str">
            <v>Завод цент.складов снаб РОСПАН</v>
          </cell>
          <cell r="AE4806">
            <v>0</v>
          </cell>
        </row>
        <row r="4806">
          <cell r="AG4806" t="str">
            <v>1001990000</v>
          </cell>
          <cell r="AH4806">
            <v>44.3402739726027</v>
          </cell>
        </row>
        <row r="4806">
          <cell r="AK4806" t="str">
            <v>11-020103</v>
          </cell>
          <cell r="AL4806" t="str">
            <v>11-000000</v>
          </cell>
          <cell r="AM4806" t="str">
            <v>Продукция кабельная</v>
          </cell>
          <cell r="AN4806" t="str">
            <v>11-020000</v>
          </cell>
          <cell r="AO4806" t="str">
            <v>Кабели и провода силовые</v>
          </cell>
          <cell r="AP4806" t="str">
            <v>11-020103</v>
          </cell>
          <cell r="AQ4806" t="str">
            <v>Кабели силовые ВБШв, ВБбШв</v>
          </cell>
          <cell r="AR4806" t="str">
            <v>3550</v>
          </cell>
          <cell r="AS4806" t="str">
            <v>Кабельная продукция</v>
          </cell>
        </row>
        <row r="4806">
          <cell r="AU4806" t="str">
            <v>RUB</v>
          </cell>
          <cell r="AV4806" t="str">
            <v>0</v>
          </cell>
        </row>
        <row r="4806">
          <cell r="AZ4806" t="str">
            <v>01</v>
          </cell>
        </row>
        <row r="4806">
          <cell r="BC4806">
            <v>1940</v>
          </cell>
          <cell r="BD4806">
            <v>73720</v>
          </cell>
        </row>
        <row r="4806">
          <cell r="BF4806" t="str">
            <v>0</v>
          </cell>
        </row>
        <row r="4806">
          <cell r="BI4806" t="str">
            <v>@FP@</v>
          </cell>
          <cell r="BJ4806">
            <v>43831</v>
          </cell>
        </row>
        <row r="4807">
          <cell r="I4807">
            <v>2528931</v>
          </cell>
          <cell r="J4807" t="str">
            <v>Насос центробеж. GMP S.P.A. G2Z/65 2254</v>
          </cell>
          <cell r="K4807" t="str">
            <v>ШТ</v>
          </cell>
          <cell r="L4807">
            <v>1</v>
          </cell>
          <cell r="M4807">
            <v>127583.33</v>
          </cell>
          <cell r="N4807">
            <v>127583.33</v>
          </cell>
        </row>
        <row r="4807">
          <cell r="U4807">
            <v>127583.33</v>
          </cell>
        </row>
        <row r="4807">
          <cell r="W4807" t="str">
            <v>К5</v>
          </cell>
          <cell r="X4807" t="str">
            <v>Невостребованные ликвидные запасы материально-технических ресурсов (НВЛ)</v>
          </cell>
        </row>
        <row r="4807">
          <cell r="Z4807" t="str">
            <v>Основной</v>
          </cell>
        </row>
        <row r="4807">
          <cell r="AB4807">
            <v>44942</v>
          </cell>
          <cell r="AC4807">
            <v>44942</v>
          </cell>
          <cell r="AD4807" t="str">
            <v>Завод цент.складов снаб РОСПАН</v>
          </cell>
          <cell r="AE4807">
            <v>0</v>
          </cell>
        </row>
        <row r="4807">
          <cell r="AG4807" t="str">
            <v>702000000</v>
          </cell>
        </row>
        <row r="4807">
          <cell r="AK4807" t="str">
            <v>14-980505</v>
          </cell>
          <cell r="AL4807" t="str">
            <v>14-000000</v>
          </cell>
          <cell r="AM4807" t="str">
            <v>Техника и оборудование пожарные</v>
          </cell>
          <cell r="AN4807" t="str">
            <v>14-980000</v>
          </cell>
          <cell r="AO4807" t="str">
            <v>ЗИП для техники и оборудования пожарного</v>
          </cell>
          <cell r="AP4807" t="str">
            <v>14-980505</v>
          </cell>
          <cell r="AQ4807" t="str">
            <v>ЗИП к установкам пожаротушения</v>
          </cell>
          <cell r="AR4807" t="str">
            <v>3210</v>
          </cell>
          <cell r="AS4807" t="str">
            <v>Об-ние пожарное</v>
          </cell>
        </row>
        <row r="4807">
          <cell r="AU4807" t="str">
            <v>RUB</v>
          </cell>
          <cell r="AV4807" t="str">
            <v>10028142</v>
          </cell>
          <cell r="AW4807" t="str">
            <v>"Подбаза ""РОСПАН"""</v>
          </cell>
        </row>
        <row r="4807">
          <cell r="AZ4807" t="str">
            <v>01</v>
          </cell>
        </row>
        <row r="4807">
          <cell r="BC4807">
            <v>1</v>
          </cell>
          <cell r="BD4807">
            <v>127583.33</v>
          </cell>
        </row>
        <row r="4807">
          <cell r="BF4807" t="str">
            <v>0</v>
          </cell>
        </row>
        <row r="4807">
          <cell r="BJ4807">
            <v>43846</v>
          </cell>
        </row>
        <row r="4808">
          <cell r="I4808">
            <v>2529834</v>
          </cell>
          <cell r="J4808" t="str">
            <v>Кабель КВВГнг(A)-FRLS 4х1,0</v>
          </cell>
          <cell r="K4808" t="str">
            <v>М</v>
          </cell>
          <cell r="L4808">
            <v>85</v>
          </cell>
          <cell r="M4808">
            <v>109.69</v>
          </cell>
          <cell r="N4808">
            <v>9323.65</v>
          </cell>
        </row>
        <row r="4808">
          <cell r="U4808">
            <v>9323.65</v>
          </cell>
        </row>
        <row r="4808">
          <cell r="W4808" t="str">
            <v>К5</v>
          </cell>
          <cell r="X4808" t="str">
            <v>Невостребованные ликвидные запасы материально-технических ресурсов (НВЛ)</v>
          </cell>
        </row>
        <row r="4808">
          <cell r="Z4808" t="str">
            <v>Основной</v>
          </cell>
        </row>
        <row r="4808">
          <cell r="AB4808">
            <v>44896</v>
          </cell>
          <cell r="AC4808">
            <v>47453</v>
          </cell>
          <cell r="AD4808" t="str">
            <v>Завод цент.складов снаб РОСПАН</v>
          </cell>
          <cell r="AE4808">
            <v>0</v>
          </cell>
        </row>
        <row r="4808">
          <cell r="AG4808" t="str">
            <v>1001990000</v>
          </cell>
          <cell r="AH4808">
            <v>127.991701369863</v>
          </cell>
        </row>
        <row r="4808">
          <cell r="AK4808" t="str">
            <v>11-030113</v>
          </cell>
          <cell r="AL4808" t="str">
            <v>11-000000</v>
          </cell>
          <cell r="AM4808" t="str">
            <v>Продукция кабельная</v>
          </cell>
          <cell r="AN4808" t="str">
            <v>11-030000</v>
          </cell>
          <cell r="AO4808" t="str">
            <v>Кабели контрольные и управления</v>
          </cell>
          <cell r="AP4808" t="str">
            <v>11-030113</v>
          </cell>
          <cell r="AQ4808" t="str">
            <v>Кабели контрольные КВВГ</v>
          </cell>
          <cell r="AR4808" t="str">
            <v>3550</v>
          </cell>
          <cell r="AS4808" t="str">
            <v>Кабельная продукция</v>
          </cell>
        </row>
        <row r="4808">
          <cell r="AU4808" t="str">
            <v>RUB</v>
          </cell>
          <cell r="AV4808" t="str">
            <v>0</v>
          </cell>
        </row>
        <row r="4808">
          <cell r="AZ4808" t="str">
            <v>01</v>
          </cell>
        </row>
        <row r="4808">
          <cell r="BC4808">
            <v>85</v>
          </cell>
          <cell r="BD4808">
            <v>9323.65</v>
          </cell>
        </row>
        <row r="4808">
          <cell r="BF4808" t="str">
            <v>0</v>
          </cell>
        </row>
        <row r="4808">
          <cell r="BI4808" t="str">
            <v>@FP@</v>
          </cell>
          <cell r="BJ4808">
            <v>43831</v>
          </cell>
        </row>
        <row r="4809">
          <cell r="I4809">
            <v>2530079</v>
          </cell>
          <cell r="J4809" t="str">
            <v>Кабель КГВЭВнг(A)-LS 4х1-0,66</v>
          </cell>
          <cell r="K4809" t="str">
            <v>М</v>
          </cell>
          <cell r="L4809">
            <v>75</v>
          </cell>
          <cell r="M4809">
            <v>350.5</v>
          </cell>
          <cell r="N4809">
            <v>26287.5</v>
          </cell>
        </row>
        <row r="4809">
          <cell r="U4809">
            <v>26287.5</v>
          </cell>
        </row>
        <row r="4809">
          <cell r="W4809" t="str">
            <v>К5</v>
          </cell>
          <cell r="X4809" t="str">
            <v>Невостребованные ликвидные запасы материально-технических ресурсов (НВЛ)</v>
          </cell>
        </row>
        <row r="4809">
          <cell r="Z4809" t="str">
            <v>Основной</v>
          </cell>
        </row>
        <row r="4809">
          <cell r="AB4809">
            <v>44977</v>
          </cell>
          <cell r="AC4809">
            <v>44977</v>
          </cell>
          <cell r="AD4809" t="str">
            <v>Завод цент.складов снаб РОСПАН</v>
          </cell>
          <cell r="AE4809">
            <v>0</v>
          </cell>
        </row>
        <row r="4809">
          <cell r="AG4809" t="str">
            <v>1001990000</v>
          </cell>
          <cell r="AH4809">
            <v>407.380228310502</v>
          </cell>
        </row>
        <row r="4809">
          <cell r="AK4809" t="str">
            <v>11-020302</v>
          </cell>
          <cell r="AL4809" t="str">
            <v>11-000000</v>
          </cell>
          <cell r="AM4809" t="str">
            <v>Продукция кабельная</v>
          </cell>
          <cell r="AN4809" t="str">
            <v>11-020000</v>
          </cell>
          <cell r="AO4809" t="str">
            <v>Кабели и провода силовые</v>
          </cell>
          <cell r="AP4809" t="str">
            <v>11-020302</v>
          </cell>
          <cell r="AQ4809" t="str">
            <v>Кабели силовые гибкие</v>
          </cell>
          <cell r="AR4809" t="str">
            <v>3550</v>
          </cell>
          <cell r="AS4809" t="str">
            <v>Кабельная продукция</v>
          </cell>
        </row>
        <row r="4809">
          <cell r="AU4809" t="str">
            <v>RUB</v>
          </cell>
          <cell r="AV4809" t="str">
            <v>0</v>
          </cell>
        </row>
        <row r="4809">
          <cell r="AZ4809" t="str">
            <v>01</v>
          </cell>
          <cell r="BA4809" t="str">
            <v>10063044</v>
          </cell>
          <cell r="BB4809" t="str">
            <v>Отдел комплектации</v>
          </cell>
          <cell r="BC4809">
            <v>75</v>
          </cell>
          <cell r="BD4809">
            <v>26287.5</v>
          </cell>
        </row>
        <row r="4809">
          <cell r="BF4809" t="str">
            <v>0</v>
          </cell>
        </row>
        <row r="4809">
          <cell r="BI4809" t="str">
            <v>@FP@</v>
          </cell>
          <cell r="BJ4809">
            <v>43881</v>
          </cell>
        </row>
        <row r="4810">
          <cell r="I4810">
            <v>1455434</v>
          </cell>
          <cell r="J4810" t="str">
            <v>Кабель контрольный КППГнг(А)-HF 4х1,5</v>
          </cell>
          <cell r="K4810" t="str">
            <v>М</v>
          </cell>
          <cell r="L4810">
            <v>158</v>
          </cell>
          <cell r="M4810">
            <v>193.04</v>
          </cell>
          <cell r="N4810">
            <v>30500.32</v>
          </cell>
        </row>
        <row r="4810">
          <cell r="U4810">
            <v>30500.32</v>
          </cell>
        </row>
        <row r="4810">
          <cell r="W4810" t="str">
            <v>К5</v>
          </cell>
          <cell r="X4810" t="str">
            <v>Невостребованные ликвидные запасы материально-технических ресурсов (НВЛ)</v>
          </cell>
        </row>
        <row r="4810">
          <cell r="Z4810" t="str">
            <v>Основной</v>
          </cell>
        </row>
        <row r="4810">
          <cell r="AB4810">
            <v>45209</v>
          </cell>
          <cell r="AC4810">
            <v>45209</v>
          </cell>
          <cell r="AD4810" t="str">
            <v>Завод цент.складов снаб РОСПАН</v>
          </cell>
          <cell r="AE4810">
            <v>0</v>
          </cell>
        </row>
        <row r="4810">
          <cell r="AG4810" t="str">
            <v>1001990000</v>
          </cell>
          <cell r="AH4810">
            <v>197.865554236263</v>
          </cell>
        </row>
        <row r="4810">
          <cell r="AK4810" t="str">
            <v>11-030128</v>
          </cell>
          <cell r="AL4810" t="str">
            <v>11-000000</v>
          </cell>
          <cell r="AM4810" t="str">
            <v>Продукция кабельная</v>
          </cell>
          <cell r="AN4810" t="str">
            <v>11-030000</v>
          </cell>
          <cell r="AO4810" t="str">
            <v>Кабели контрольные и управления</v>
          </cell>
          <cell r="AP4810" t="str">
            <v>11-030128</v>
          </cell>
          <cell r="AQ4810" t="str">
            <v>Кабели контрольные КППГ</v>
          </cell>
          <cell r="AR4810" t="str">
            <v>3550</v>
          </cell>
          <cell r="AS4810" t="str">
            <v>Кабельная продукция</v>
          </cell>
        </row>
        <row r="4810">
          <cell r="AU4810" t="str">
            <v>RUB</v>
          </cell>
          <cell r="AV4810" t="str">
            <v>0</v>
          </cell>
        </row>
        <row r="4810">
          <cell r="AZ4810" t="str">
            <v>01</v>
          </cell>
          <cell r="BA4810" t="str">
            <v>10063044</v>
          </cell>
          <cell r="BB4810" t="str">
            <v>Отдел комплектации</v>
          </cell>
          <cell r="BC4810">
            <v>158</v>
          </cell>
          <cell r="BD4810">
            <v>30500.32</v>
          </cell>
        </row>
        <row r="4810">
          <cell r="BF4810" t="str">
            <v>0</v>
          </cell>
        </row>
        <row r="4810">
          <cell r="BI4810" t="str">
            <v>@FP@</v>
          </cell>
          <cell r="BJ4810">
            <v>44113</v>
          </cell>
        </row>
        <row r="4811">
          <cell r="I4811">
            <v>2126532</v>
          </cell>
          <cell r="J4811" t="str">
            <v>Кабель КВВГнг(А)-LS 27х1,0</v>
          </cell>
          <cell r="K4811" t="str">
            <v>М</v>
          </cell>
          <cell r="L4811">
            <v>45</v>
          </cell>
          <cell r="M4811">
            <v>474.7</v>
          </cell>
          <cell r="N4811">
            <v>21361.5</v>
          </cell>
        </row>
        <row r="4811">
          <cell r="U4811">
            <v>21361.5</v>
          </cell>
        </row>
        <row r="4811">
          <cell r="W4811" t="str">
            <v>К5</v>
          </cell>
          <cell r="X4811" t="str">
            <v>Невостребованные ликвидные запасы материально-технических ресурсов (НВЛ)</v>
          </cell>
        </row>
        <row r="4811">
          <cell r="Z4811" t="str">
            <v>Основной</v>
          </cell>
        </row>
        <row r="4811">
          <cell r="AB4811">
            <v>45209</v>
          </cell>
          <cell r="AC4811">
            <v>45209</v>
          </cell>
          <cell r="AD4811" t="str">
            <v>Завод цент.складов снаб РОСПАН</v>
          </cell>
          <cell r="AE4811">
            <v>0</v>
          </cell>
        </row>
        <row r="4811">
          <cell r="AG4811" t="str">
            <v>1001990000</v>
          </cell>
          <cell r="AH4811">
            <v>486.566403833164</v>
          </cell>
        </row>
        <row r="4811">
          <cell r="AK4811" t="str">
            <v>11-030113</v>
          </cell>
          <cell r="AL4811" t="str">
            <v>11-000000</v>
          </cell>
          <cell r="AM4811" t="str">
            <v>Продукция кабельная</v>
          </cell>
          <cell r="AN4811" t="str">
            <v>11-030000</v>
          </cell>
          <cell r="AO4811" t="str">
            <v>Кабели контрольные и управления</v>
          </cell>
          <cell r="AP4811" t="str">
            <v>11-030113</v>
          </cell>
          <cell r="AQ4811" t="str">
            <v>Кабели контрольные КВВГ</v>
          </cell>
          <cell r="AR4811" t="str">
            <v>3550</v>
          </cell>
          <cell r="AS4811" t="str">
            <v>Кабельная продукция</v>
          </cell>
        </row>
        <row r="4811">
          <cell r="AU4811" t="str">
            <v>RUB</v>
          </cell>
          <cell r="AV4811" t="str">
            <v>0</v>
          </cell>
        </row>
        <row r="4811">
          <cell r="AZ4811" t="str">
            <v>01</v>
          </cell>
          <cell r="BA4811" t="str">
            <v>10063044</v>
          </cell>
          <cell r="BB4811" t="str">
            <v>Отдел комплектации</v>
          </cell>
          <cell r="BC4811">
            <v>45</v>
          </cell>
          <cell r="BD4811">
            <v>21361.5</v>
          </cell>
        </row>
        <row r="4811">
          <cell r="BF4811" t="str">
            <v>0</v>
          </cell>
        </row>
        <row r="4811">
          <cell r="BI4811" t="str">
            <v>@FP@</v>
          </cell>
          <cell r="BJ4811">
            <v>44113</v>
          </cell>
        </row>
        <row r="4812">
          <cell r="I4812">
            <v>2136059</v>
          </cell>
          <cell r="J4812" t="str">
            <v>Кабель КИПЭВнг(А)-LS 5х2х0,60</v>
          </cell>
          <cell r="K4812" t="str">
            <v>М</v>
          </cell>
          <cell r="L4812">
            <v>5</v>
          </cell>
          <cell r="M4812">
            <v>162.71</v>
          </cell>
          <cell r="N4812">
            <v>813.55</v>
          </cell>
        </row>
        <row r="4812">
          <cell r="U4812">
            <v>813.55</v>
          </cell>
        </row>
        <row r="4812">
          <cell r="W4812" t="str">
            <v>К5</v>
          </cell>
          <cell r="X4812" t="str">
            <v>Невостребованные ликвидные запасы материально-технических ресурсов (НВЛ)</v>
          </cell>
        </row>
        <row r="4812">
          <cell r="Z4812" t="str">
            <v>Основной</v>
          </cell>
        </row>
        <row r="4812">
          <cell r="AB4812">
            <v>45237</v>
          </cell>
          <cell r="AC4812">
            <v>45237</v>
          </cell>
          <cell r="AD4812" t="str">
            <v>Завод цент.складов снаб РОСПАН</v>
          </cell>
          <cell r="AE4812">
            <v>0</v>
          </cell>
        </row>
        <row r="4812">
          <cell r="AG4812" t="str">
            <v>1001990000</v>
          </cell>
          <cell r="AH4812">
            <v>167.396419342854</v>
          </cell>
        </row>
        <row r="4812">
          <cell r="AK4812" t="str">
            <v>11-060300</v>
          </cell>
          <cell r="AL4812" t="str">
            <v>11-000000</v>
          </cell>
          <cell r="AM4812" t="str">
            <v>Продукция кабельная</v>
          </cell>
          <cell r="AN4812" t="str">
            <v>11-060000</v>
          </cell>
          <cell r="AO4812" t="str">
            <v>Кабели, провода и шнуры для связи</v>
          </cell>
          <cell r="AP4812" t="str">
            <v>11-060300</v>
          </cell>
          <cell r="AQ4812" t="str">
            <v>Кабели связи станцион.и распределит.</v>
          </cell>
          <cell r="AR4812" t="str">
            <v>3550</v>
          </cell>
          <cell r="AS4812" t="str">
            <v>Кабельная продукция</v>
          </cell>
        </row>
        <row r="4812">
          <cell r="AU4812" t="str">
            <v>RUB</v>
          </cell>
          <cell r="AV4812" t="str">
            <v>0</v>
          </cell>
        </row>
        <row r="4812">
          <cell r="AZ4812" t="str">
            <v>01</v>
          </cell>
          <cell r="BA4812" t="str">
            <v>10063044</v>
          </cell>
          <cell r="BB4812" t="str">
            <v>Отдел комплектации</v>
          </cell>
          <cell r="BC4812">
            <v>5</v>
          </cell>
          <cell r="BD4812">
            <v>813.55</v>
          </cell>
        </row>
        <row r="4812">
          <cell r="BF4812" t="str">
            <v>0</v>
          </cell>
        </row>
        <row r="4812">
          <cell r="BI4812" t="str">
            <v>@FP@</v>
          </cell>
          <cell r="BJ4812">
            <v>44141</v>
          </cell>
        </row>
        <row r="4813">
          <cell r="I4813">
            <v>1742374</v>
          </cell>
          <cell r="J4813" t="str">
            <v>Кабель контрольный КВВГЭнг(А)-ХЛ 5х1,0</v>
          </cell>
          <cell r="K4813" t="str">
            <v>М</v>
          </cell>
          <cell r="L4813">
            <v>57</v>
          </cell>
          <cell r="M4813">
            <v>90</v>
          </cell>
          <cell r="N4813">
            <v>5130</v>
          </cell>
        </row>
        <row r="4813">
          <cell r="U4813">
            <v>5130</v>
          </cell>
        </row>
        <row r="4813">
          <cell r="W4813" t="str">
            <v>К5</v>
          </cell>
          <cell r="X4813" t="str">
            <v>Невостребованные ликвидные запасы материально-технических ресурсов (НВЛ)</v>
          </cell>
        </row>
        <row r="4813">
          <cell r="Z4813" t="str">
            <v>Основной</v>
          </cell>
        </row>
        <row r="4813">
          <cell r="AB4813">
            <v>45242</v>
          </cell>
          <cell r="AC4813">
            <v>45242</v>
          </cell>
          <cell r="AD4813" t="str">
            <v>Завод цент.складов снаб РОСПАН</v>
          </cell>
          <cell r="AE4813">
            <v>0</v>
          </cell>
        </row>
        <row r="4813">
          <cell r="AG4813" t="str">
            <v>4101030000</v>
          </cell>
          <cell r="AH4813">
            <v>92.6533506205479</v>
          </cell>
        </row>
        <row r="4813">
          <cell r="AK4813" t="str">
            <v>11-030113</v>
          </cell>
          <cell r="AL4813" t="str">
            <v>11-000000</v>
          </cell>
          <cell r="AM4813" t="str">
            <v>Продукция кабельная</v>
          </cell>
          <cell r="AN4813" t="str">
            <v>11-030000</v>
          </cell>
          <cell r="AO4813" t="str">
            <v>Кабели контрольные и управления</v>
          </cell>
          <cell r="AP4813" t="str">
            <v>11-030113</v>
          </cell>
          <cell r="AQ4813" t="str">
            <v>Кабели контрольные КВВГ</v>
          </cell>
          <cell r="AR4813" t="str">
            <v>3550</v>
          </cell>
          <cell r="AS4813" t="str">
            <v>Кабельная продукция</v>
          </cell>
        </row>
        <row r="4813">
          <cell r="AU4813" t="str">
            <v>RUB</v>
          </cell>
          <cell r="AV4813" t="str">
            <v>0</v>
          </cell>
        </row>
        <row r="4813">
          <cell r="AZ4813" t="str">
            <v>01</v>
          </cell>
          <cell r="BA4813" t="str">
            <v>10063044</v>
          </cell>
          <cell r="BB4813" t="str">
            <v>Отдел комплектации</v>
          </cell>
          <cell r="BC4813">
            <v>57</v>
          </cell>
          <cell r="BD4813">
            <v>5130</v>
          </cell>
        </row>
        <row r="4813">
          <cell r="BF4813" t="str">
            <v>0</v>
          </cell>
        </row>
        <row r="4813">
          <cell r="BI4813" t="str">
            <v>@FP@</v>
          </cell>
          <cell r="BJ4813">
            <v>44146</v>
          </cell>
        </row>
        <row r="4814">
          <cell r="I4814">
            <v>1573665</v>
          </cell>
          <cell r="J4814" t="str">
            <v>Провод ПуГВ 1х10 З-Ж</v>
          </cell>
          <cell r="K4814" t="str">
            <v>М</v>
          </cell>
          <cell r="L4814">
            <v>5</v>
          </cell>
          <cell r="M4814">
            <v>145</v>
          </cell>
          <cell r="N4814">
            <v>725</v>
          </cell>
        </row>
        <row r="4814">
          <cell r="U4814">
            <v>725</v>
          </cell>
        </row>
        <row r="4814">
          <cell r="W4814" t="str">
            <v>К3</v>
          </cell>
          <cell r="X4814" t="str">
            <v>Свободные запасы материально-технических ресурсов (СВЗ)</v>
          </cell>
        </row>
        <row r="4814">
          <cell r="Z4814" t="str">
            <v>Основной</v>
          </cell>
        </row>
        <row r="4814">
          <cell r="AB4814">
            <v>45271</v>
          </cell>
          <cell r="AC4814">
            <v>45271</v>
          </cell>
          <cell r="AD4814" t="str">
            <v>Завод цент.складов снаб РОСПАН</v>
          </cell>
          <cell r="AE4814">
            <v>0</v>
          </cell>
        </row>
        <row r="4814">
          <cell r="AG4814" t="str">
            <v>1001990000</v>
          </cell>
          <cell r="AH4814">
            <v>144.00249423411</v>
          </cell>
        </row>
        <row r="4814">
          <cell r="AK4814" t="str">
            <v>11-020402</v>
          </cell>
          <cell r="AL4814" t="str">
            <v>11-000000</v>
          </cell>
          <cell r="AM4814" t="str">
            <v>Продукция кабельная</v>
          </cell>
          <cell r="AN4814" t="str">
            <v>11-020000</v>
          </cell>
          <cell r="AO4814" t="str">
            <v>Кабели и провода силовые</v>
          </cell>
          <cell r="AP4814" t="str">
            <v>11-020402</v>
          </cell>
          <cell r="AQ4814" t="str">
            <v>Провода силовые для эл.установок</v>
          </cell>
          <cell r="AR4814" t="str">
            <v>3550</v>
          </cell>
          <cell r="AS4814" t="str">
            <v>Кабельная продукция</v>
          </cell>
        </row>
        <row r="4814">
          <cell r="AU4814" t="str">
            <v>RUB</v>
          </cell>
          <cell r="AV4814" t="str">
            <v>10028142</v>
          </cell>
          <cell r="AW4814" t="str">
            <v>"Подбаза ""РОСПАН"""</v>
          </cell>
        </row>
        <row r="4814">
          <cell r="AZ4814" t="str">
            <v>01</v>
          </cell>
          <cell r="BA4814" t="str">
            <v>10063044</v>
          </cell>
          <cell r="BB4814" t="str">
            <v>Отдел комплектации</v>
          </cell>
          <cell r="BC4814">
            <v>5</v>
          </cell>
          <cell r="BD4814">
            <v>725</v>
          </cell>
        </row>
        <row r="4814">
          <cell r="BF4814" t="str">
            <v>0</v>
          </cell>
        </row>
        <row r="4814">
          <cell r="BI4814" t="str">
            <v>@FP@</v>
          </cell>
          <cell r="BJ4814">
            <v>44175</v>
          </cell>
        </row>
        <row r="4815">
          <cell r="I4815">
            <v>10038777</v>
          </cell>
          <cell r="J4815" t="str">
            <v>Провод ПуГВнг(A)-LS 1х4 Б</v>
          </cell>
          <cell r="K4815" t="str">
            <v>М</v>
          </cell>
          <cell r="L4815">
            <v>10</v>
          </cell>
          <cell r="M4815">
            <v>65</v>
          </cell>
          <cell r="N4815">
            <v>650</v>
          </cell>
        </row>
        <row r="4815">
          <cell r="U4815">
            <v>650</v>
          </cell>
        </row>
        <row r="4815">
          <cell r="W4815" t="str">
            <v>К5</v>
          </cell>
          <cell r="X4815" t="str">
            <v>Невостребованные ликвидные запасы материально-технических ресурсов (НВЛ)</v>
          </cell>
        </row>
        <row r="4815">
          <cell r="Z4815" t="str">
            <v>Основной</v>
          </cell>
        </row>
        <row r="4815">
          <cell r="AB4815">
            <v>45271</v>
          </cell>
          <cell r="AC4815">
            <v>45271</v>
          </cell>
          <cell r="AD4815" t="str">
            <v>Завод цент.складов снаб РОСПАН</v>
          </cell>
          <cell r="AE4815">
            <v>0</v>
          </cell>
        </row>
        <row r="4815">
          <cell r="AG4815" t="str">
            <v>1001990000</v>
          </cell>
          <cell r="AH4815">
            <v>67.1724393107306</v>
          </cell>
        </row>
        <row r="4815">
          <cell r="AK4815" t="str">
            <v>11-020402</v>
          </cell>
          <cell r="AL4815" t="str">
            <v>11-000000</v>
          </cell>
          <cell r="AM4815" t="str">
            <v>Продукция кабельная</v>
          </cell>
          <cell r="AN4815" t="str">
            <v>11-020000</v>
          </cell>
          <cell r="AO4815" t="str">
            <v>Кабели и провода силовые</v>
          </cell>
          <cell r="AP4815" t="str">
            <v>11-020402</v>
          </cell>
          <cell r="AQ4815" t="str">
            <v>Провода силовые для эл.установок</v>
          </cell>
          <cell r="AR4815" t="str">
            <v>3550</v>
          </cell>
          <cell r="AS4815" t="str">
            <v>Кабельная продукция</v>
          </cell>
        </row>
        <row r="4815">
          <cell r="AU4815" t="str">
            <v>RUB</v>
          </cell>
          <cell r="AV4815" t="str">
            <v>10028142</v>
          </cell>
          <cell r="AW4815" t="str">
            <v>"Подбаза ""РОСПАН"""</v>
          </cell>
        </row>
        <row r="4815">
          <cell r="AZ4815" t="str">
            <v>01</v>
          </cell>
          <cell r="BA4815" t="str">
            <v>10063044</v>
          </cell>
          <cell r="BB4815" t="str">
            <v>Отдел комплектации</v>
          </cell>
          <cell r="BC4815">
            <v>10</v>
          </cell>
          <cell r="BD4815">
            <v>650</v>
          </cell>
        </row>
        <row r="4815">
          <cell r="BF4815" t="str">
            <v>0</v>
          </cell>
        </row>
        <row r="4815">
          <cell r="BI4815" t="str">
            <v>@FP@</v>
          </cell>
          <cell r="BJ4815">
            <v>44175</v>
          </cell>
        </row>
        <row r="4816">
          <cell r="I4816">
            <v>1939756</v>
          </cell>
          <cell r="J4816" t="str">
            <v>Кабель ВБШвнг(A)-ХЛ 3х10ок(N,PE)-0,66</v>
          </cell>
          <cell r="K4816" t="str">
            <v>М</v>
          </cell>
          <cell r="L4816">
            <v>32</v>
          </cell>
          <cell r="M4816">
            <v>152.39</v>
          </cell>
          <cell r="N4816">
            <v>4876.59</v>
          </cell>
        </row>
        <row r="4816">
          <cell r="U4816">
            <v>4876.59</v>
          </cell>
        </row>
        <row r="4816">
          <cell r="W4816" t="str">
            <v>К5</v>
          </cell>
          <cell r="X4816" t="str">
            <v>Невостребованные ликвидные запасы материально-технических ресурсов (НВЛ)</v>
          </cell>
        </row>
        <row r="4816">
          <cell r="Z4816" t="str">
            <v>Основной</v>
          </cell>
        </row>
        <row r="4816">
          <cell r="AB4816">
            <v>45480</v>
          </cell>
          <cell r="AC4816">
            <v>45307</v>
          </cell>
          <cell r="AD4816" t="str">
            <v>Завод цент.складов снаб РОСПАН</v>
          </cell>
          <cell r="AE4816">
            <v>0</v>
          </cell>
        </row>
        <row r="4816">
          <cell r="AG4816" t="str">
            <v>4101030000</v>
          </cell>
          <cell r="AH4816">
            <v>134.192439688377</v>
          </cell>
        </row>
        <row r="4816">
          <cell r="AK4816" t="str">
            <v>11-020103</v>
          </cell>
          <cell r="AL4816" t="str">
            <v>11-000000</v>
          </cell>
          <cell r="AM4816" t="str">
            <v>Продукция кабельная</v>
          </cell>
          <cell r="AN4816" t="str">
            <v>11-020000</v>
          </cell>
          <cell r="AO4816" t="str">
            <v>Кабели и провода силовые</v>
          </cell>
          <cell r="AP4816" t="str">
            <v>11-020103</v>
          </cell>
          <cell r="AQ4816" t="str">
            <v>Кабели силовые ВБШв, ВБбШв</v>
          </cell>
          <cell r="AR4816" t="str">
            <v>3550</v>
          </cell>
          <cell r="AS4816" t="str">
            <v>Кабельная продукция</v>
          </cell>
        </row>
        <row r="4816">
          <cell r="AU4816" t="str">
            <v>RUB</v>
          </cell>
          <cell r="AV4816" t="str">
            <v>0</v>
          </cell>
        </row>
        <row r="4816">
          <cell r="AZ4816" t="str">
            <v>01</v>
          </cell>
          <cell r="BA4816" t="str">
            <v>10073924</v>
          </cell>
          <cell r="BB4816" t="str">
            <v>Отдел комплектации</v>
          </cell>
          <cell r="BC4816">
            <v>32</v>
          </cell>
          <cell r="BD4816">
            <v>4876.59</v>
          </cell>
        </row>
        <row r="4816">
          <cell r="BF4816" t="str">
            <v>0</v>
          </cell>
        </row>
        <row r="4816">
          <cell r="BI4816" t="str">
            <v>@FP@</v>
          </cell>
          <cell r="BJ4816">
            <v>44212</v>
          </cell>
        </row>
        <row r="4817">
          <cell r="I4817">
            <v>1929609</v>
          </cell>
          <cell r="J4817" t="str">
            <v>Кабель ВБШвнг(A)-ХЛ 3х4ок(N,PE)-0,66</v>
          </cell>
          <cell r="K4817" t="str">
            <v>М</v>
          </cell>
          <cell r="L4817">
            <v>30</v>
          </cell>
          <cell r="M4817">
            <v>68.95</v>
          </cell>
          <cell r="N4817">
            <v>2068.5</v>
          </cell>
        </row>
        <row r="4817">
          <cell r="U4817">
            <v>2068.5</v>
          </cell>
        </row>
        <row r="4817">
          <cell r="W4817" t="str">
            <v>К3</v>
          </cell>
          <cell r="X4817" t="str">
            <v>Свободные запасы материально-технических ресурсов (СВЗ)</v>
          </cell>
        </row>
        <row r="4817">
          <cell r="Z4817" t="str">
            <v>Основной</v>
          </cell>
        </row>
        <row r="4817">
          <cell r="AB4817">
            <v>45480</v>
          </cell>
          <cell r="AC4817">
            <v>45311</v>
          </cell>
          <cell r="AD4817" t="str">
            <v>Завод цент.складов снаб РОСПАН</v>
          </cell>
          <cell r="AE4817">
            <v>0</v>
          </cell>
        </row>
        <row r="4817">
          <cell r="AG4817" t="str">
            <v>4101030000</v>
          </cell>
          <cell r="AH4817">
            <v>60.7481554477192</v>
          </cell>
        </row>
        <row r="4817">
          <cell r="AK4817" t="str">
            <v>11-020103</v>
          </cell>
          <cell r="AL4817" t="str">
            <v>11-000000</v>
          </cell>
          <cell r="AM4817" t="str">
            <v>Продукция кабельная</v>
          </cell>
          <cell r="AN4817" t="str">
            <v>11-020000</v>
          </cell>
          <cell r="AO4817" t="str">
            <v>Кабели и провода силовые</v>
          </cell>
          <cell r="AP4817" t="str">
            <v>11-020103</v>
          </cell>
          <cell r="AQ4817" t="str">
            <v>Кабели силовые ВБШв, ВБбШв</v>
          </cell>
          <cell r="AR4817" t="str">
            <v>3550</v>
          </cell>
          <cell r="AS4817" t="str">
            <v>Кабельная продукция</v>
          </cell>
        </row>
        <row r="4817">
          <cell r="AU4817" t="str">
            <v>RUB</v>
          </cell>
          <cell r="AV4817" t="str">
            <v>0</v>
          </cell>
        </row>
        <row r="4817">
          <cell r="AZ4817" t="str">
            <v>01</v>
          </cell>
          <cell r="BA4817" t="str">
            <v>10063044</v>
          </cell>
          <cell r="BB4817" t="str">
            <v>Отдел комплектации</v>
          </cell>
          <cell r="BC4817">
            <v>30</v>
          </cell>
          <cell r="BD4817">
            <v>2068.5</v>
          </cell>
        </row>
        <row r="4817">
          <cell r="BF4817" t="str">
            <v>0</v>
          </cell>
        </row>
        <row r="4817">
          <cell r="BI4817" t="str">
            <v>@FP@</v>
          </cell>
          <cell r="BJ4817">
            <v>44216</v>
          </cell>
        </row>
        <row r="4818">
          <cell r="I4818">
            <v>2542144</v>
          </cell>
          <cell r="J4818" t="str">
            <v>Кабель ВБШвнг(A)-ХЛ 4х150мс(N)-1,0</v>
          </cell>
          <cell r="K4818" t="str">
            <v>М</v>
          </cell>
          <cell r="L4818">
            <v>263</v>
          </cell>
          <cell r="M4818">
            <v>2651.25</v>
          </cell>
          <cell r="N4818">
            <v>697278.23</v>
          </cell>
        </row>
        <row r="4818">
          <cell r="U4818">
            <v>697278.23</v>
          </cell>
        </row>
        <row r="4818">
          <cell r="W4818" t="str">
            <v>К5</v>
          </cell>
          <cell r="X4818" t="str">
            <v>Невостребованные ликвидные запасы материально-технических ресурсов (НВЛ)</v>
          </cell>
        </row>
        <row r="4818">
          <cell r="Z4818" t="str">
            <v>Основной</v>
          </cell>
        </row>
        <row r="4818">
          <cell r="AB4818">
            <v>44961</v>
          </cell>
          <cell r="AC4818">
            <v>45326</v>
          </cell>
          <cell r="AD4818" t="str">
            <v>Завод цент.складов снаб РОСПАН</v>
          </cell>
          <cell r="AE4818">
            <v>0</v>
          </cell>
        </row>
        <row r="4818">
          <cell r="AG4818" t="str">
            <v>1001990000</v>
          </cell>
          <cell r="AH4818">
            <v>2340.45674769914</v>
          </cell>
        </row>
        <row r="4818">
          <cell r="AK4818" t="str">
            <v>11-020103</v>
          </cell>
          <cell r="AL4818" t="str">
            <v>11-000000</v>
          </cell>
          <cell r="AM4818" t="str">
            <v>Продукция кабельная</v>
          </cell>
          <cell r="AN4818" t="str">
            <v>11-020000</v>
          </cell>
          <cell r="AO4818" t="str">
            <v>Кабели и провода силовые</v>
          </cell>
          <cell r="AP4818" t="str">
            <v>11-020103</v>
          </cell>
          <cell r="AQ4818" t="str">
            <v>Кабели силовые ВБШв, ВБбШв</v>
          </cell>
          <cell r="AR4818" t="str">
            <v>3550</v>
          </cell>
          <cell r="AS4818" t="str">
            <v>Кабельная продукция</v>
          </cell>
        </row>
        <row r="4818">
          <cell r="AU4818" t="str">
            <v>RUB</v>
          </cell>
          <cell r="AV4818" t="str">
            <v>0</v>
          </cell>
        </row>
        <row r="4818">
          <cell r="AZ4818" t="str">
            <v>01</v>
          </cell>
          <cell r="BA4818" t="str">
            <v>10050458</v>
          </cell>
          <cell r="BB4818" t="str">
            <v>Проект Инфраструктурные объекты Восточно</v>
          </cell>
          <cell r="BC4818">
            <v>263</v>
          </cell>
          <cell r="BD4818">
            <v>697278.23</v>
          </cell>
        </row>
        <row r="4818">
          <cell r="BF4818" t="str">
            <v>0</v>
          </cell>
        </row>
        <row r="4818">
          <cell r="BI4818" t="str">
            <v>@FP@</v>
          </cell>
          <cell r="BJ4818">
            <v>44231</v>
          </cell>
        </row>
        <row r="4819">
          <cell r="I4819">
            <v>2533618</v>
          </cell>
          <cell r="J4819" t="str">
            <v>ТШ-3КП-300-325х8(К42)-1,6-0,6-У ППУ</v>
          </cell>
          <cell r="K4819" t="str">
            <v>ШТ</v>
          </cell>
          <cell r="L4819">
            <v>3</v>
          </cell>
          <cell r="M4819">
            <v>43583.77</v>
          </cell>
          <cell r="N4819">
            <v>130751.31</v>
          </cell>
        </row>
        <row r="4819">
          <cell r="U4819">
            <v>130751.31</v>
          </cell>
        </row>
        <row r="4819">
          <cell r="W4819" t="str">
            <v>К5</v>
          </cell>
          <cell r="X4819" t="str">
            <v>Невостребованные ликвидные запасы материально-технических ресурсов (НВЛ)</v>
          </cell>
        </row>
        <row r="4819">
          <cell r="Z4819" t="str">
            <v>Основной</v>
          </cell>
        </row>
        <row r="4819">
          <cell r="AB4819">
            <v>45036</v>
          </cell>
          <cell r="AC4819">
            <v>45413</v>
          </cell>
          <cell r="AD4819" t="str">
            <v>Завод цент.складов снаб РОСПАН</v>
          </cell>
          <cell r="AE4819">
            <v>0</v>
          </cell>
        </row>
        <row r="4819">
          <cell r="AG4819" t="str">
            <v>1001990000</v>
          </cell>
        </row>
        <row r="4819">
          <cell r="AK4819" t="str">
            <v>02-010317</v>
          </cell>
          <cell r="AL4819" t="str">
            <v>02-000000</v>
          </cell>
          <cell r="AM4819" t="str">
            <v>Детали трубопроводов металлические</v>
          </cell>
          <cell r="AN4819" t="str">
            <v>02-010000</v>
          </cell>
          <cell r="AO4819" t="str">
            <v>Детали трубопроводов стальные</v>
          </cell>
          <cell r="AP4819" t="str">
            <v>02-010317</v>
          </cell>
          <cell r="AQ4819" t="str">
            <v>Тройники 325</v>
          </cell>
          <cell r="AR4819" t="str">
            <v>3180</v>
          </cell>
          <cell r="AS4819" t="str">
            <v>Металлопродукция пр.</v>
          </cell>
        </row>
        <row r="4819">
          <cell r="AU4819" t="str">
            <v>RUB</v>
          </cell>
          <cell r="AV4819" t="str">
            <v>0</v>
          </cell>
        </row>
        <row r="4819">
          <cell r="AZ4819" t="str">
            <v>01</v>
          </cell>
        </row>
        <row r="4819">
          <cell r="BC4819">
            <v>3</v>
          </cell>
          <cell r="BD4819">
            <v>130751.31</v>
          </cell>
        </row>
        <row r="4819">
          <cell r="BF4819" t="str">
            <v>0</v>
          </cell>
        </row>
        <row r="4819">
          <cell r="BI4819" t="str">
            <v>@FP@</v>
          </cell>
          <cell r="BJ4819">
            <v>43751</v>
          </cell>
        </row>
        <row r="4820">
          <cell r="I4820">
            <v>2537958</v>
          </cell>
          <cell r="J4820" t="str">
            <v>ОКБ 45-219х6(К42)-1,6-0,6-1,5DN-У</v>
          </cell>
          <cell r="K4820" t="str">
            <v>ШТ</v>
          </cell>
          <cell r="L4820">
            <v>2</v>
          </cell>
          <cell r="M4820">
            <v>3412</v>
          </cell>
          <cell r="N4820">
            <v>6824</v>
          </cell>
        </row>
        <row r="4820">
          <cell r="U4820">
            <v>6824</v>
          </cell>
        </row>
        <row r="4820">
          <cell r="W4820" t="str">
            <v>К5</v>
          </cell>
          <cell r="X4820" t="str">
            <v>Невостребованные ликвидные запасы материально-технических ресурсов (НВЛ)</v>
          </cell>
        </row>
        <row r="4820">
          <cell r="Z4820" t="str">
            <v>Основной</v>
          </cell>
        </row>
        <row r="4820">
          <cell r="AB4820">
            <v>44896</v>
          </cell>
          <cell r="AC4820">
            <v>47453</v>
          </cell>
          <cell r="AD4820" t="str">
            <v>Завод цент.складов снаб РОСПАН</v>
          </cell>
          <cell r="AE4820">
            <v>0</v>
          </cell>
        </row>
        <row r="4820">
          <cell r="AG4820" t="str">
            <v>1001990000</v>
          </cell>
        </row>
        <row r="4820">
          <cell r="AK4820" t="str">
            <v>02-010114</v>
          </cell>
          <cell r="AL4820" t="str">
            <v>02-000000</v>
          </cell>
          <cell r="AM4820" t="str">
            <v>Детали трубопроводов металлические</v>
          </cell>
          <cell r="AN4820" t="str">
            <v>02-010000</v>
          </cell>
          <cell r="AO4820" t="str">
            <v>Детали трубопроводов стальные</v>
          </cell>
          <cell r="AP4820" t="str">
            <v>02-010114</v>
          </cell>
          <cell r="AQ4820" t="str">
            <v>Отводы 219</v>
          </cell>
          <cell r="AR4820" t="str">
            <v>3180</v>
          </cell>
          <cell r="AS4820" t="str">
            <v>Металлопродукция пр.</v>
          </cell>
        </row>
        <row r="4820">
          <cell r="AU4820" t="str">
            <v>RUB</v>
          </cell>
          <cell r="AV4820" t="str">
            <v>0</v>
          </cell>
        </row>
        <row r="4820">
          <cell r="AZ4820" t="str">
            <v>01</v>
          </cell>
        </row>
        <row r="4820">
          <cell r="BC4820">
            <v>2</v>
          </cell>
          <cell r="BD4820">
            <v>6824</v>
          </cell>
        </row>
        <row r="4820">
          <cell r="BF4820" t="str">
            <v>0</v>
          </cell>
        </row>
        <row r="4820">
          <cell r="BI4820" t="str">
            <v>@FP@</v>
          </cell>
          <cell r="BJ4820">
            <v>43862</v>
          </cell>
        </row>
        <row r="4821">
          <cell r="I4821">
            <v>2538161</v>
          </cell>
          <cell r="J4821" t="str">
            <v>Переход П Э 159х4,5-108х3</v>
          </cell>
          <cell r="K4821" t="str">
            <v>ШТ</v>
          </cell>
          <cell r="L4821">
            <v>2</v>
          </cell>
          <cell r="M4821">
            <v>2050</v>
          </cell>
          <cell r="N4821">
            <v>4100</v>
          </cell>
        </row>
        <row r="4821">
          <cell r="U4821">
            <v>4100</v>
          </cell>
        </row>
        <row r="4821">
          <cell r="W4821" t="str">
            <v>К5</v>
          </cell>
          <cell r="X4821" t="str">
            <v>Невостребованные ликвидные запасы материально-технических ресурсов (НВЛ)</v>
          </cell>
        </row>
        <row r="4821">
          <cell r="Z4821" t="str">
            <v>Основной</v>
          </cell>
        </row>
        <row r="4821">
          <cell r="AB4821">
            <v>44896</v>
          </cell>
          <cell r="AC4821">
            <v>47453</v>
          </cell>
          <cell r="AD4821" t="str">
            <v>Завод цент.складов снаб РОСПАН</v>
          </cell>
          <cell r="AE4821">
            <v>0</v>
          </cell>
        </row>
        <row r="4821">
          <cell r="AG4821" t="str">
            <v>1001990000</v>
          </cell>
        </row>
        <row r="4821">
          <cell r="AK4821" t="str">
            <v>02-010214</v>
          </cell>
          <cell r="AL4821" t="str">
            <v>02-000000</v>
          </cell>
          <cell r="AM4821" t="str">
            <v>Детали трубопроводов металлические</v>
          </cell>
          <cell r="AN4821" t="str">
            <v>02-010000</v>
          </cell>
          <cell r="AO4821" t="str">
            <v>Детали трубопроводов стальные</v>
          </cell>
          <cell r="AP4821" t="str">
            <v>02-010214</v>
          </cell>
          <cell r="AQ4821" t="str">
            <v>Переходы 159</v>
          </cell>
          <cell r="AR4821" t="str">
            <v>3180</v>
          </cell>
          <cell r="AS4821" t="str">
            <v>Металлопродукция пр.</v>
          </cell>
        </row>
        <row r="4821">
          <cell r="AU4821" t="str">
            <v>RUB</v>
          </cell>
          <cell r="AV4821" t="str">
            <v>0</v>
          </cell>
        </row>
        <row r="4821">
          <cell r="AZ4821" t="str">
            <v>01</v>
          </cell>
        </row>
        <row r="4821">
          <cell r="BC4821">
            <v>2</v>
          </cell>
          <cell r="BD4821">
            <v>4100</v>
          </cell>
        </row>
        <row r="4821">
          <cell r="BF4821" t="str">
            <v>0</v>
          </cell>
        </row>
        <row r="4821">
          <cell r="BI4821" t="str">
            <v>@FP@</v>
          </cell>
          <cell r="BJ4821">
            <v>43862</v>
          </cell>
        </row>
        <row r="4822">
          <cell r="I4822">
            <v>2540111</v>
          </cell>
          <cell r="J4822" t="str">
            <v>Труба б/ш г/д антк/п 57х5-09Г2С 3 У</v>
          </cell>
          <cell r="K4822" t="str">
            <v>Т</v>
          </cell>
          <cell r="L4822">
            <v>0.934</v>
          </cell>
          <cell r="M4822">
            <v>102688.79</v>
          </cell>
          <cell r="N4822">
            <v>95911.33</v>
          </cell>
        </row>
        <row r="4822">
          <cell r="U4822">
            <v>95911.33</v>
          </cell>
        </row>
        <row r="4822">
          <cell r="W4822" t="str">
            <v>К5</v>
          </cell>
          <cell r="X4822" t="str">
            <v>Невостребованные ликвидные запасы материально-технических ресурсов (НВЛ)</v>
          </cell>
        </row>
        <row r="4822">
          <cell r="Z4822" t="str">
            <v>Основной</v>
          </cell>
        </row>
        <row r="4822">
          <cell r="AB4822">
            <v>45261</v>
          </cell>
          <cell r="AC4822">
            <v>51471</v>
          </cell>
          <cell r="AD4822" t="str">
            <v>Завод цент.складов снаб РОСПАН</v>
          </cell>
          <cell r="AE4822">
            <v>0</v>
          </cell>
        </row>
        <row r="4822">
          <cell r="AG4822" t="str">
            <v>1001990000</v>
          </cell>
          <cell r="AH4822">
            <v>101820.067063652</v>
          </cell>
        </row>
        <row r="4822">
          <cell r="AK4822" t="str">
            <v>01-081200</v>
          </cell>
          <cell r="AL4822" t="str">
            <v>01-000000</v>
          </cell>
          <cell r="AM4822" t="str">
            <v>Трубы металлические</v>
          </cell>
          <cell r="AN4822" t="str">
            <v>01-080000</v>
          </cell>
          <cell r="AO4822" t="str">
            <v>Трубы с антк/п покр, тепло/изол</v>
          </cell>
          <cell r="AP4822" t="str">
            <v>01-081200</v>
          </cell>
          <cell r="AQ4822" t="str">
            <v>Трубы с антк/п покр, тепло/изол ф57</v>
          </cell>
          <cell r="AR4822" t="str">
            <v>3160</v>
          </cell>
          <cell r="AS4822" t="str">
            <v>Трубы стальные антик</v>
          </cell>
        </row>
        <row r="4822">
          <cell r="AU4822" t="str">
            <v>RUB</v>
          </cell>
          <cell r="AV4822" t="str">
            <v>0</v>
          </cell>
        </row>
        <row r="4822">
          <cell r="AZ4822" t="str">
            <v>01</v>
          </cell>
        </row>
        <row r="4822">
          <cell r="BC4822">
            <v>0.934</v>
          </cell>
          <cell r="BD4822">
            <v>95911.33</v>
          </cell>
        </row>
        <row r="4822">
          <cell r="BF4822" t="str">
            <v>0</v>
          </cell>
        </row>
        <row r="4822">
          <cell r="BI4822" t="str">
            <v>@FP@</v>
          </cell>
          <cell r="BJ4822">
            <v>43944</v>
          </cell>
        </row>
        <row r="4823">
          <cell r="I4823">
            <v>2540111</v>
          </cell>
          <cell r="J4823" t="str">
            <v>Труба б/ш г/д антк/п 57х5-09Г2С 3 У</v>
          </cell>
          <cell r="K4823" t="str">
            <v>Т</v>
          </cell>
          <cell r="L4823">
            <v>0.132</v>
          </cell>
          <cell r="M4823">
            <v>102688.79</v>
          </cell>
          <cell r="N4823">
            <v>13554.92</v>
          </cell>
        </row>
        <row r="4823">
          <cell r="U4823">
            <v>13554.92</v>
          </cell>
        </row>
        <row r="4823">
          <cell r="W4823" t="str">
            <v>К5</v>
          </cell>
          <cell r="X4823" t="str">
            <v>Невостребованные ликвидные запасы материально-технических ресурсов (НВЛ)</v>
          </cell>
        </row>
        <row r="4823">
          <cell r="Z4823" t="str">
            <v>Основной</v>
          </cell>
        </row>
        <row r="4823">
          <cell r="AB4823">
            <v>45261</v>
          </cell>
          <cell r="AC4823">
            <v>51471</v>
          </cell>
          <cell r="AD4823" t="str">
            <v>Завод цент.складов снаб РОСПАН</v>
          </cell>
          <cell r="AE4823">
            <v>0</v>
          </cell>
        </row>
        <row r="4823">
          <cell r="AG4823" t="str">
            <v>4101030000</v>
          </cell>
          <cell r="AH4823">
            <v>101820.067063652</v>
          </cell>
        </row>
        <row r="4823">
          <cell r="AK4823" t="str">
            <v>01-081200</v>
          </cell>
          <cell r="AL4823" t="str">
            <v>01-000000</v>
          </cell>
          <cell r="AM4823" t="str">
            <v>Трубы металлические</v>
          </cell>
          <cell r="AN4823" t="str">
            <v>01-080000</v>
          </cell>
          <cell r="AO4823" t="str">
            <v>Трубы с антк/п покр, тепло/изол</v>
          </cell>
          <cell r="AP4823" t="str">
            <v>01-081200</v>
          </cell>
          <cell r="AQ4823" t="str">
            <v>Трубы с антк/п покр, тепло/изол ф57</v>
          </cell>
          <cell r="AR4823" t="str">
            <v>3160</v>
          </cell>
          <cell r="AS4823" t="str">
            <v>Трубы стальные антик</v>
          </cell>
        </row>
        <row r="4823">
          <cell r="AU4823" t="str">
            <v>RUB</v>
          </cell>
          <cell r="AV4823" t="str">
            <v>0</v>
          </cell>
        </row>
        <row r="4823">
          <cell r="AZ4823" t="str">
            <v>01</v>
          </cell>
        </row>
        <row r="4823">
          <cell r="BC4823">
            <v>0.132</v>
          </cell>
          <cell r="BD4823">
            <v>13554.92</v>
          </cell>
        </row>
        <row r="4823">
          <cell r="BF4823" t="str">
            <v>0</v>
          </cell>
        </row>
        <row r="4823">
          <cell r="BI4823" t="str">
            <v>@FP@</v>
          </cell>
          <cell r="BJ4823">
            <v>439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E15" activeCellId="0" sqref="E1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1581190</v>
      </c>
      <c r="D15" s="22" t="s">
        <v>17</v>
      </c>
      <c r="E15" s="22" t="s">
        <v>18</v>
      </c>
      <c r="F15" s="23" t="n">
        <v>15.095</v>
      </c>
      <c r="G15" s="24" t="n">
        <v>41948</v>
      </c>
    </row>
    <row r="16" s="20" customFormat="true" ht="19.5" hidden="false" customHeight="true" outlineLevel="0" collapsed="false">
      <c r="A16" s="21" t="n">
        <v>2</v>
      </c>
      <c r="B16" s="25" t="s">
        <v>16</v>
      </c>
      <c r="C16" s="25" t="n">
        <v>1595957</v>
      </c>
      <c r="D16" s="25" t="s">
        <v>19</v>
      </c>
      <c r="E16" s="25" t="s">
        <v>18</v>
      </c>
      <c r="F16" s="26" t="n">
        <v>0.541</v>
      </c>
      <c r="G16" s="27" t="n">
        <v>42461</v>
      </c>
    </row>
    <row r="17" s="20" customFormat="true" ht="19.5" hidden="false" customHeight="true" outlineLevel="0" collapsed="false">
      <c r="A17" s="21" t="n">
        <v>3</v>
      </c>
      <c r="B17" s="25" t="s">
        <v>20</v>
      </c>
      <c r="C17" s="25" t="n">
        <v>1742323</v>
      </c>
      <c r="D17" s="25" t="s">
        <v>21</v>
      </c>
      <c r="E17" s="25" t="s">
        <v>18</v>
      </c>
      <c r="F17" s="26" t="n">
        <v>0.326</v>
      </c>
      <c r="G17" s="27" t="n">
        <v>42410</v>
      </c>
    </row>
    <row r="18" s="20" customFormat="true" ht="19.5" hidden="false" customHeight="true" outlineLevel="0" collapsed="false">
      <c r="A18" s="21" t="n">
        <v>4</v>
      </c>
      <c r="B18" s="25" t="s">
        <v>20</v>
      </c>
      <c r="C18" s="25" t="n">
        <v>1915180</v>
      </c>
      <c r="D18" s="25" t="s">
        <v>19</v>
      </c>
      <c r="E18" s="25" t="s">
        <v>18</v>
      </c>
      <c r="F18" s="26" t="n">
        <v>16.53</v>
      </c>
      <c r="G18" s="27" t="n">
        <v>42685</v>
      </c>
    </row>
    <row r="19" s="20" customFormat="true" ht="19.5" hidden="false" customHeight="true" outlineLevel="0" collapsed="false">
      <c r="A19" s="21" t="n">
        <v>5</v>
      </c>
      <c r="B19" s="25" t="s">
        <v>22</v>
      </c>
      <c r="C19" s="25" t="n">
        <v>2107219</v>
      </c>
      <c r="D19" s="25" t="s">
        <v>19</v>
      </c>
      <c r="E19" s="25" t="s">
        <v>18</v>
      </c>
      <c r="F19" s="26" t="n">
        <v>0.97</v>
      </c>
      <c r="G19" s="27" t="n">
        <v>43192</v>
      </c>
    </row>
    <row r="20" s="20" customFormat="true" ht="19.5" hidden="false" customHeight="true" outlineLevel="0" collapsed="false">
      <c r="A20" s="21" t="n">
        <v>6</v>
      </c>
      <c r="B20" s="25" t="s">
        <v>22</v>
      </c>
      <c r="C20" s="25" t="n">
        <v>2202616</v>
      </c>
      <c r="D20" s="25" t="s">
        <v>23</v>
      </c>
      <c r="E20" s="25" t="s">
        <v>18</v>
      </c>
      <c r="F20" s="26" t="n">
        <v>0.94</v>
      </c>
      <c r="G20" s="27" t="n">
        <v>43374</v>
      </c>
    </row>
    <row r="21" s="20" customFormat="true" ht="19.5" hidden="false" customHeight="true" outlineLevel="0" collapsed="false">
      <c r="A21" s="21" t="n">
        <v>7</v>
      </c>
      <c r="B21" s="25" t="s">
        <v>20</v>
      </c>
      <c r="C21" s="25" t="n">
        <v>2202617</v>
      </c>
      <c r="D21" s="25" t="s">
        <v>24</v>
      </c>
      <c r="E21" s="25" t="s">
        <v>18</v>
      </c>
      <c r="F21" s="26" t="n">
        <v>2.046</v>
      </c>
      <c r="G21" s="27" t="n">
        <v>43385</v>
      </c>
    </row>
    <row r="22" s="20" customFormat="true" ht="19.5" hidden="false" customHeight="true" outlineLevel="0" collapsed="false">
      <c r="A22" s="21" t="n">
        <v>8</v>
      </c>
      <c r="B22" s="25" t="s">
        <v>20</v>
      </c>
      <c r="C22" s="25" t="n">
        <v>2208025</v>
      </c>
      <c r="D22" s="25" t="s">
        <v>17</v>
      </c>
      <c r="E22" s="25" t="s">
        <v>18</v>
      </c>
      <c r="F22" s="26" t="n">
        <v>6.316</v>
      </c>
      <c r="G22" s="27" t="n">
        <v>43466</v>
      </c>
    </row>
    <row r="23" s="20" customFormat="true" ht="19.5" hidden="false" customHeight="true" outlineLevel="0" collapsed="false">
      <c r="A23" s="21" t="n">
        <v>9</v>
      </c>
      <c r="B23" s="25" t="s">
        <v>20</v>
      </c>
      <c r="C23" s="25" t="n">
        <v>2402884</v>
      </c>
      <c r="D23" s="25" t="s">
        <v>25</v>
      </c>
      <c r="E23" s="25" t="s">
        <v>18</v>
      </c>
      <c r="F23" s="26" t="n">
        <v>0.146</v>
      </c>
      <c r="G23" s="27" t="n">
        <v>43467</v>
      </c>
    </row>
    <row r="24" s="20" customFormat="true" ht="19.5" hidden="false" customHeight="true" outlineLevel="0" collapsed="false">
      <c r="A24" s="21" t="n">
        <v>10</v>
      </c>
      <c r="B24" s="25" t="s">
        <v>20</v>
      </c>
      <c r="C24" s="25" t="n">
        <v>2497911</v>
      </c>
      <c r="D24" s="25" t="s">
        <v>26</v>
      </c>
      <c r="E24" s="25" t="s">
        <v>18</v>
      </c>
      <c r="F24" s="26" t="n">
        <v>0.154</v>
      </c>
      <c r="G24" s="27" t="n">
        <v>43831</v>
      </c>
    </row>
    <row r="25" s="20" customFormat="true" ht="19.5" hidden="false" customHeight="true" outlineLevel="0" collapsed="false">
      <c r="A25" s="21" t="n">
        <v>11</v>
      </c>
      <c r="B25" s="25" t="s">
        <v>20</v>
      </c>
      <c r="C25" s="25" t="n">
        <v>2540111</v>
      </c>
      <c r="D25" s="25" t="s">
        <v>27</v>
      </c>
      <c r="E25" s="25" t="s">
        <v>18</v>
      </c>
      <c r="F25" s="26" t="n">
        <v>1.066</v>
      </c>
      <c r="G25" s="27" t="n">
        <v>43944</v>
      </c>
    </row>
    <row r="26" s="20" customFormat="true" ht="18.75" hidden="false" customHeight="true" outlineLevel="0" collapsed="false">
      <c r="A26" s="28" t="s">
        <v>28</v>
      </c>
      <c r="B26" s="28"/>
      <c r="C26" s="28"/>
      <c r="D26" s="28"/>
      <c r="E26" s="29" t="s">
        <v>18</v>
      </c>
      <c r="F26" s="30" t="n">
        <f aca="false">SUM(F15:F25)</f>
        <v>44.13</v>
      </c>
      <c r="G26" s="31" t="s">
        <v>29</v>
      </c>
    </row>
    <row r="27" customFormat="false" ht="36.75" hidden="false" customHeight="true" outlineLevel="0" collapsed="false">
      <c r="A27" s="32" t="s">
        <v>30</v>
      </c>
      <c r="B27" s="32"/>
      <c r="C27" s="32"/>
      <c r="D27" s="33" t="s">
        <v>31</v>
      </c>
      <c r="E27" s="33"/>
      <c r="F27" s="33"/>
      <c r="G27" s="33"/>
    </row>
    <row r="28" customFormat="false" ht="36" hidden="false" customHeight="true" outlineLevel="0" collapsed="false">
      <c r="A28" s="32"/>
      <c r="B28" s="32"/>
      <c r="C28" s="32"/>
      <c r="D28" s="34" t="s">
        <v>32</v>
      </c>
      <c r="E28" s="34"/>
      <c r="F28" s="34"/>
      <c r="G28" s="34"/>
    </row>
    <row r="29" customFormat="false" ht="120.75" hidden="false" customHeight="true" outlineLevel="0" collapsed="false">
      <c r="A29" s="35" t="s">
        <v>33</v>
      </c>
      <c r="B29" s="35"/>
      <c r="C29" s="35"/>
      <c r="D29" s="34" t="s">
        <v>34</v>
      </c>
      <c r="E29" s="34"/>
      <c r="F29" s="34"/>
      <c r="G29" s="34"/>
    </row>
    <row r="30" customFormat="false" ht="22.5" hidden="false" customHeight="true" outlineLevel="0" collapsed="false">
      <c r="A30" s="36" t="s">
        <v>35</v>
      </c>
      <c r="B30" s="36"/>
      <c r="C30" s="36"/>
      <c r="D30" s="34" t="s">
        <v>36</v>
      </c>
      <c r="E30" s="34"/>
      <c r="F30" s="34"/>
      <c r="G30" s="34"/>
    </row>
    <row r="31" customFormat="false" ht="22.5" hidden="false" customHeight="true" outlineLevel="0" collapsed="false">
      <c r="A31" s="36" t="s">
        <v>37</v>
      </c>
      <c r="B31" s="36"/>
      <c r="C31" s="36"/>
      <c r="D31" s="34" t="s">
        <v>36</v>
      </c>
      <c r="E31" s="34"/>
      <c r="F31" s="34"/>
      <c r="G31" s="34"/>
    </row>
    <row r="32" customFormat="false" ht="28.5" hidden="false" customHeight="true" outlineLevel="0" collapsed="false">
      <c r="A32" s="37" t="s">
        <v>38</v>
      </c>
      <c r="B32" s="37"/>
      <c r="C32" s="37"/>
      <c r="D32" s="38" t="s">
        <v>39</v>
      </c>
      <c r="E32" s="38"/>
      <c r="F32" s="38"/>
      <c r="G32" s="38"/>
    </row>
    <row r="33" customFormat="false" ht="14.25" hidden="false" customHeight="true" outlineLevel="0" collapsed="false">
      <c r="A33" s="39"/>
      <c r="B33" s="39"/>
      <c r="C33" s="39"/>
      <c r="D33" s="40"/>
      <c r="E33" s="40"/>
      <c r="F33" s="40"/>
      <c r="G33" s="40"/>
    </row>
    <row r="34" customFormat="false" ht="18.75" hidden="false" customHeight="false" outlineLevel="0" collapsed="false">
      <c r="A34" s="41" t="s">
        <v>40</v>
      </c>
      <c r="B34" s="41"/>
      <c r="C34" s="41"/>
      <c r="D34" s="41"/>
      <c r="G34" s="42" t="s">
        <v>41</v>
      </c>
    </row>
    <row r="35" customFormat="false" ht="18.75" hidden="false" customHeight="false" outlineLevel="0" collapsed="false">
      <c r="A35" s="41"/>
      <c r="B35" s="41"/>
      <c r="C35" s="41"/>
      <c r="D35" s="41"/>
      <c r="G35" s="41"/>
    </row>
    <row r="36" customFormat="false" ht="5.25" hidden="false" customHeight="true" outlineLevel="0" collapsed="false">
      <c r="B36" s="1"/>
      <c r="C36" s="1"/>
      <c r="E36" s="1"/>
      <c r="F36" s="43"/>
      <c r="G36" s="43"/>
    </row>
    <row r="37" customFormat="false" ht="18.75" hidden="false" customHeight="false" outlineLevel="0" collapsed="false">
      <c r="A37" s="41" t="s">
        <v>42</v>
      </c>
      <c r="B37" s="41"/>
      <c r="C37" s="41"/>
      <c r="D37" s="41"/>
      <c r="G37" s="41" t="s">
        <v>43</v>
      </c>
    </row>
    <row r="38" customFormat="false" ht="18.75" hidden="false" customHeight="false" outlineLevel="0" collapsed="false">
      <c r="A38" s="41"/>
      <c r="B38" s="41"/>
      <c r="C38" s="41"/>
      <c r="D38" s="41"/>
      <c r="G38" s="41"/>
    </row>
    <row r="39" customFormat="false" ht="12.75" hidden="false" customHeight="false" outlineLevel="0" collapsed="false">
      <c r="A39" s="44" t="s">
        <v>44</v>
      </c>
      <c r="B39" s="44"/>
      <c r="C39" s="1"/>
      <c r="E39" s="1"/>
      <c r="F39" s="43"/>
      <c r="G39" s="43"/>
    </row>
    <row r="40" customFormat="false" ht="12.75" hidden="false" customHeight="false" outlineLevel="0" collapsed="false">
      <c r="A40" s="1" t="s">
        <v>45</v>
      </c>
    </row>
  </sheetData>
  <autoFilter ref="A13:G2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6:D26"/>
    <mergeCell ref="A27:C28"/>
    <mergeCell ref="D27:G27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9:B3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45" width="8.28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6" t="s">
        <v>46</v>
      </c>
      <c r="B3" s="47"/>
      <c r="C3" s="47"/>
      <c r="D3" s="47"/>
      <c r="E3" s="48"/>
    </row>
    <row r="4" customFormat="false" ht="12.75" hidden="false" customHeight="false" outlineLevel="0" collapsed="false">
      <c r="A4" s="46" t="s">
        <v>47</v>
      </c>
      <c r="B4" s="46" t="s">
        <v>48</v>
      </c>
      <c r="C4" s="46" t="s">
        <v>49</v>
      </c>
      <c r="D4" s="46" t="s">
        <v>50</v>
      </c>
      <c r="E4" s="48" t="s">
        <v>51</v>
      </c>
    </row>
    <row r="5" customFormat="false" ht="12.75" hidden="false" customHeight="false" outlineLevel="0" collapsed="false">
      <c r="A5" s="49" t="s">
        <v>16</v>
      </c>
      <c r="B5" s="46" t="n">
        <v>1581190</v>
      </c>
      <c r="C5" s="46" t="s">
        <v>17</v>
      </c>
      <c r="D5" s="46" t="s">
        <v>18</v>
      </c>
      <c r="E5" s="48" t="n">
        <v>15.095</v>
      </c>
      <c r="F5" s="50" t="n">
        <f aca="false">VLOOKUP(B5,[1]Sheet1!$I$1820:$BJ$4823,54,0)</f>
        <v>41948</v>
      </c>
    </row>
    <row r="6" customFormat="false" ht="12.75" hidden="false" customHeight="false" outlineLevel="0" collapsed="false">
      <c r="A6" s="49" t="s">
        <v>16</v>
      </c>
      <c r="B6" s="46" t="n">
        <v>1595957</v>
      </c>
      <c r="C6" s="46" t="s">
        <v>19</v>
      </c>
      <c r="D6" s="46" t="s">
        <v>18</v>
      </c>
      <c r="E6" s="48" t="n">
        <v>0.541</v>
      </c>
      <c r="F6" s="50" t="n">
        <f aca="false">VLOOKUP(B6,[1]Sheet1!$I$1820:$BJ$4823,54,0)</f>
        <v>42461</v>
      </c>
    </row>
    <row r="7" customFormat="false" ht="12.75" hidden="false" customHeight="false" outlineLevel="0" collapsed="false">
      <c r="A7" s="49" t="s">
        <v>20</v>
      </c>
      <c r="B7" s="46" t="n">
        <v>1742323</v>
      </c>
      <c r="C7" s="46" t="s">
        <v>21</v>
      </c>
      <c r="D7" s="46" t="s">
        <v>18</v>
      </c>
      <c r="E7" s="48" t="n">
        <v>0.326</v>
      </c>
      <c r="F7" s="50" t="n">
        <f aca="false">VLOOKUP(B7,[1]Sheet1!$I$1820:$BJ$4823,54,0)</f>
        <v>42410</v>
      </c>
    </row>
    <row r="8" customFormat="false" ht="12.75" hidden="false" customHeight="false" outlineLevel="0" collapsed="false">
      <c r="A8" s="49" t="s">
        <v>20</v>
      </c>
      <c r="B8" s="46" t="n">
        <v>1915180</v>
      </c>
      <c r="C8" s="46" t="s">
        <v>19</v>
      </c>
      <c r="D8" s="46" t="s">
        <v>18</v>
      </c>
      <c r="E8" s="48" t="n">
        <v>16.53</v>
      </c>
      <c r="F8" s="50" t="n">
        <f aca="false">VLOOKUP(B8,[1]Sheet1!$I$1820:$BJ$4823,54,0)</f>
        <v>42685</v>
      </c>
    </row>
    <row r="9" customFormat="false" ht="12.75" hidden="false" customHeight="false" outlineLevel="0" collapsed="false">
      <c r="A9" s="49" t="s">
        <v>22</v>
      </c>
      <c r="B9" s="46" t="n">
        <v>2107219</v>
      </c>
      <c r="C9" s="46" t="s">
        <v>19</v>
      </c>
      <c r="D9" s="46" t="s">
        <v>18</v>
      </c>
      <c r="E9" s="48" t="n">
        <v>0.97</v>
      </c>
      <c r="F9" s="50" t="n">
        <f aca="false">VLOOKUP(B9,[1]Sheet1!$I$1820:$BJ$4823,54,0)</f>
        <v>43192</v>
      </c>
    </row>
    <row r="10" customFormat="false" ht="12.75" hidden="false" customHeight="false" outlineLevel="0" collapsed="false">
      <c r="A10" s="49" t="s">
        <v>22</v>
      </c>
      <c r="B10" s="46" t="n">
        <v>2202616</v>
      </c>
      <c r="C10" s="46" t="s">
        <v>23</v>
      </c>
      <c r="D10" s="46" t="s">
        <v>18</v>
      </c>
      <c r="E10" s="48" t="n">
        <v>0.94</v>
      </c>
      <c r="F10" s="50" t="n">
        <f aca="false">VLOOKUP(B10,[1]Sheet1!$I$1820:$BJ$4823,54,0)</f>
        <v>43374</v>
      </c>
    </row>
    <row r="11" customFormat="false" ht="12.75" hidden="false" customHeight="false" outlineLevel="0" collapsed="false">
      <c r="A11" s="49" t="s">
        <v>20</v>
      </c>
      <c r="B11" s="46" t="n">
        <v>2202617</v>
      </c>
      <c r="C11" s="46" t="s">
        <v>24</v>
      </c>
      <c r="D11" s="46" t="s">
        <v>18</v>
      </c>
      <c r="E11" s="48" t="n">
        <v>2.046</v>
      </c>
      <c r="F11" s="50" t="n">
        <f aca="false">VLOOKUP(B11,[1]Sheet1!$I$1820:$BJ$4823,54,0)</f>
        <v>43385</v>
      </c>
    </row>
    <row r="12" customFormat="false" ht="12.75" hidden="false" customHeight="false" outlineLevel="0" collapsed="false">
      <c r="A12" s="49" t="s">
        <v>20</v>
      </c>
      <c r="B12" s="46" t="n">
        <v>2208025</v>
      </c>
      <c r="C12" s="46" t="s">
        <v>17</v>
      </c>
      <c r="D12" s="46" t="s">
        <v>18</v>
      </c>
      <c r="E12" s="48" t="n">
        <v>6.316</v>
      </c>
      <c r="F12" s="50" t="n">
        <f aca="false">VLOOKUP(B12,[1]Sheet1!$I$1820:$BJ$4823,54,0)</f>
        <v>43466</v>
      </c>
    </row>
    <row r="13" customFormat="false" ht="12.75" hidden="false" customHeight="false" outlineLevel="0" collapsed="false">
      <c r="A13" s="46" t="s">
        <v>20</v>
      </c>
      <c r="B13" s="46" t="n">
        <v>2402884</v>
      </c>
      <c r="C13" s="46" t="s">
        <v>25</v>
      </c>
      <c r="D13" s="46" t="s">
        <v>18</v>
      </c>
      <c r="E13" s="48" t="n">
        <v>0.146</v>
      </c>
      <c r="F13" s="50" t="n">
        <f aca="false">VLOOKUP(B13,[1]Sheet1!$I$1820:$BJ$4823,54,0)</f>
        <v>43467</v>
      </c>
    </row>
    <row r="14" customFormat="false" ht="12.75" hidden="false" customHeight="false" outlineLevel="0" collapsed="false">
      <c r="A14" s="49" t="s">
        <v>20</v>
      </c>
      <c r="B14" s="46" t="n">
        <v>2497911</v>
      </c>
      <c r="C14" s="46" t="s">
        <v>26</v>
      </c>
      <c r="D14" s="46" t="s">
        <v>18</v>
      </c>
      <c r="E14" s="48" t="n">
        <v>0.154</v>
      </c>
      <c r="F14" s="50" t="n">
        <f aca="false">VLOOKUP(B14,[1]Sheet1!$I$1820:$BJ$4823,54,0)</f>
        <v>43831</v>
      </c>
    </row>
    <row r="15" customFormat="false" ht="12.75" hidden="false" customHeight="false" outlineLevel="0" collapsed="false">
      <c r="A15" s="46" t="s">
        <v>20</v>
      </c>
      <c r="B15" s="46" t="n">
        <v>2540111</v>
      </c>
      <c r="C15" s="46" t="s">
        <v>27</v>
      </c>
      <c r="D15" s="46" t="s">
        <v>18</v>
      </c>
      <c r="E15" s="48" t="n">
        <v>1.066</v>
      </c>
      <c r="F15" s="50" t="n">
        <f aca="false">VLOOKUP(B15,[1]Sheet1!$I$1820:$BJ$4823,54,0)</f>
        <v>43944</v>
      </c>
    </row>
    <row r="16" customFormat="false" ht="12.75" hidden="false" customHeight="false" outlineLevel="0" collapsed="false">
      <c r="A16" s="51"/>
      <c r="B16" s="51"/>
      <c r="C16" s="51"/>
      <c r="D16" s="51"/>
      <c r="E1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3" t="s">
        <v>47</v>
      </c>
      <c r="B1" s="53" t="s">
        <v>52</v>
      </c>
      <c r="C1" s="53" t="s">
        <v>48</v>
      </c>
      <c r="D1" s="53" t="s">
        <v>49</v>
      </c>
      <c r="E1" s="53" t="s">
        <v>50</v>
      </c>
      <c r="F1" s="53" t="s">
        <v>53</v>
      </c>
      <c r="G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5"/>
      <c r="G2" s="55"/>
    </row>
    <row r="3" customFormat="false" ht="12.75" hidden="false" customHeight="false" outlineLevel="0" collapsed="false">
      <c r="A3" s="56" t="s">
        <v>16</v>
      </c>
      <c r="B3" s="56" t="s">
        <v>54</v>
      </c>
      <c r="C3" s="57" t="n">
        <v>1581190</v>
      </c>
      <c r="D3" s="56" t="s">
        <v>17</v>
      </c>
      <c r="E3" s="56" t="s">
        <v>18</v>
      </c>
      <c r="F3" s="58" t="n">
        <v>0.067</v>
      </c>
      <c r="G3" s="58" t="n">
        <v>0.067</v>
      </c>
      <c r="H3" s="59" t="n">
        <v>62341.19</v>
      </c>
    </row>
    <row r="4" customFormat="false" ht="12.75" hidden="false" customHeight="false" outlineLevel="0" collapsed="false">
      <c r="A4" s="56" t="s">
        <v>16</v>
      </c>
      <c r="B4" s="56" t="s">
        <v>55</v>
      </c>
      <c r="C4" s="57" t="n">
        <v>1581190</v>
      </c>
      <c r="D4" s="56" t="s">
        <v>17</v>
      </c>
      <c r="E4" s="56" t="s">
        <v>18</v>
      </c>
      <c r="F4" s="58" t="n">
        <v>0.052</v>
      </c>
      <c r="G4" s="58" t="n">
        <v>0.052</v>
      </c>
      <c r="H4" s="59" t="n">
        <v>62341.15</v>
      </c>
    </row>
    <row r="5" customFormat="false" ht="12.75" hidden="false" customHeight="false" outlineLevel="0" collapsed="false">
      <c r="A5" s="56" t="s">
        <v>20</v>
      </c>
      <c r="B5" s="56" t="s">
        <v>56</v>
      </c>
      <c r="C5" s="57" t="n">
        <v>1581190</v>
      </c>
      <c r="D5" s="56" t="s">
        <v>17</v>
      </c>
      <c r="E5" s="56" t="s">
        <v>18</v>
      </c>
      <c r="F5" s="58" t="n">
        <v>0.064</v>
      </c>
      <c r="G5" s="58" t="n">
        <v>0.064</v>
      </c>
      <c r="H5" s="59" t="n">
        <v>74789.53</v>
      </c>
    </row>
    <row r="6" customFormat="false" ht="12.75" hidden="false" customHeight="false" outlineLevel="0" collapsed="false">
      <c r="A6" s="56" t="s">
        <v>20</v>
      </c>
      <c r="B6" s="56" t="s">
        <v>57</v>
      </c>
      <c r="C6" s="57" t="n">
        <v>1581190</v>
      </c>
      <c r="D6" s="56" t="s">
        <v>17</v>
      </c>
      <c r="E6" s="56" t="s">
        <v>18</v>
      </c>
      <c r="F6" s="58" t="n">
        <v>0.032</v>
      </c>
      <c r="G6" s="58" t="n">
        <v>0.032</v>
      </c>
      <c r="H6" s="59" t="n">
        <v>74789.38</v>
      </c>
    </row>
    <row r="7" customFormat="false" ht="12.75" hidden="false" customHeight="false" outlineLevel="0" collapsed="false">
      <c r="A7" s="56" t="s">
        <v>20</v>
      </c>
      <c r="B7" s="56" t="s">
        <v>58</v>
      </c>
      <c r="C7" s="57" t="n">
        <v>1581190</v>
      </c>
      <c r="D7" s="56" t="s">
        <v>17</v>
      </c>
      <c r="E7" s="56" t="s">
        <v>18</v>
      </c>
      <c r="F7" s="58" t="n">
        <v>0.046</v>
      </c>
      <c r="G7" s="58" t="n">
        <v>0.046</v>
      </c>
      <c r="H7" s="59" t="n">
        <v>92447.39</v>
      </c>
    </row>
    <row r="8" customFormat="false" ht="12.75" hidden="false" customHeight="false" outlineLevel="0" collapsed="false">
      <c r="A8" s="56" t="s">
        <v>16</v>
      </c>
      <c r="B8" s="56" t="s">
        <v>59</v>
      </c>
      <c r="C8" s="57" t="n">
        <v>1581190</v>
      </c>
      <c r="D8" s="56" t="s">
        <v>17</v>
      </c>
      <c r="E8" s="56" t="s">
        <v>18</v>
      </c>
      <c r="F8" s="58" t="n">
        <v>0.035</v>
      </c>
      <c r="G8" s="58" t="n">
        <v>0.035</v>
      </c>
      <c r="H8" s="59" t="n">
        <v>74789.43</v>
      </c>
    </row>
    <row r="9" customFormat="false" ht="12.75" hidden="false" customHeight="false" outlineLevel="0" collapsed="false">
      <c r="A9" s="56" t="s">
        <v>60</v>
      </c>
      <c r="B9" s="56" t="s">
        <v>61</v>
      </c>
      <c r="C9" s="57" t="n">
        <v>1581190</v>
      </c>
      <c r="D9" s="56" t="s">
        <v>17</v>
      </c>
      <c r="E9" s="56" t="s">
        <v>18</v>
      </c>
      <c r="F9" s="58" t="n">
        <v>0.172</v>
      </c>
      <c r="G9" s="58" t="n">
        <v>0.172</v>
      </c>
      <c r="H9" s="59" t="n">
        <v>84463.49</v>
      </c>
    </row>
    <row r="10" customFormat="false" ht="12.75" hidden="false" customHeight="false" outlineLevel="0" collapsed="false">
      <c r="A10" s="56" t="s">
        <v>16</v>
      </c>
      <c r="B10" s="56" t="s">
        <v>62</v>
      </c>
      <c r="C10" s="57" t="n">
        <v>1581190</v>
      </c>
      <c r="D10" s="56" t="s">
        <v>17</v>
      </c>
      <c r="E10" s="56" t="s">
        <v>18</v>
      </c>
      <c r="F10" s="58" t="n">
        <v>0.034</v>
      </c>
      <c r="G10" s="58" t="n">
        <v>0.034</v>
      </c>
      <c r="H10" s="59" t="n">
        <v>62341.18</v>
      </c>
    </row>
    <row r="11" customFormat="false" ht="12.75" hidden="false" customHeight="false" outlineLevel="0" collapsed="false">
      <c r="A11" s="56" t="s">
        <v>16</v>
      </c>
      <c r="B11" s="56" t="s">
        <v>63</v>
      </c>
      <c r="C11" s="57" t="n">
        <v>1581190</v>
      </c>
      <c r="D11" s="56" t="s">
        <v>17</v>
      </c>
      <c r="E11" s="56" t="s">
        <v>18</v>
      </c>
      <c r="F11" s="58" t="n">
        <v>0.012</v>
      </c>
      <c r="G11" s="58" t="n">
        <v>0.012</v>
      </c>
      <c r="H11" s="59" t="n">
        <v>62340.83</v>
      </c>
    </row>
    <row r="12" customFormat="false" ht="12.75" hidden="false" customHeight="false" outlineLevel="0" collapsed="false">
      <c r="A12" s="56" t="s">
        <v>16</v>
      </c>
      <c r="B12" s="56" t="s">
        <v>64</v>
      </c>
      <c r="C12" s="57" t="n">
        <v>1581190</v>
      </c>
      <c r="D12" s="56" t="s">
        <v>17</v>
      </c>
      <c r="E12" s="56" t="s">
        <v>18</v>
      </c>
      <c r="F12" s="58" t="n">
        <v>0.014</v>
      </c>
      <c r="G12" s="58" t="n">
        <v>0.014</v>
      </c>
      <c r="H12" s="59" t="n">
        <v>62341.43</v>
      </c>
    </row>
    <row r="13" customFormat="false" ht="12.75" hidden="false" customHeight="false" outlineLevel="0" collapsed="false">
      <c r="A13" s="56" t="s">
        <v>20</v>
      </c>
      <c r="B13" s="56" t="s">
        <v>65</v>
      </c>
      <c r="C13" s="57" t="n">
        <v>1581190</v>
      </c>
      <c r="D13" s="56" t="s">
        <v>17</v>
      </c>
      <c r="E13" s="56" t="s">
        <v>18</v>
      </c>
      <c r="F13" s="58" t="n">
        <v>1.087</v>
      </c>
      <c r="G13" s="58" t="n">
        <v>1.087</v>
      </c>
      <c r="H13" s="59" t="n">
        <v>168220.33</v>
      </c>
    </row>
    <row r="14" customFormat="false" ht="12.75" hidden="false" customHeight="false" outlineLevel="0" collapsed="false">
      <c r="A14" s="56" t="s">
        <v>16</v>
      </c>
      <c r="B14" s="56" t="s">
        <v>66</v>
      </c>
      <c r="C14" s="57" t="n">
        <v>1581190</v>
      </c>
      <c r="D14" s="56" t="s">
        <v>17</v>
      </c>
      <c r="E14" s="56" t="s">
        <v>18</v>
      </c>
      <c r="F14" s="58" t="n">
        <v>0.008</v>
      </c>
      <c r="G14" s="58" t="n">
        <v>0.008</v>
      </c>
      <c r="H14" s="59" t="n">
        <v>70443.75</v>
      </c>
    </row>
    <row r="15" customFormat="false" ht="12.75" hidden="false" customHeight="false" outlineLevel="0" collapsed="false">
      <c r="A15" s="56" t="s">
        <v>16</v>
      </c>
      <c r="B15" s="56" t="s">
        <v>67</v>
      </c>
      <c r="C15" s="57" t="n">
        <v>1581190</v>
      </c>
      <c r="D15" s="56" t="s">
        <v>17</v>
      </c>
      <c r="E15" s="56" t="s">
        <v>18</v>
      </c>
      <c r="F15" s="58" t="n">
        <v>2.139</v>
      </c>
      <c r="G15" s="58" t="n">
        <v>2.139</v>
      </c>
      <c r="H15" s="59" t="n">
        <v>74789.47</v>
      </c>
    </row>
    <row r="16" customFormat="false" ht="12.75" hidden="false" customHeight="false" outlineLevel="0" collapsed="false">
      <c r="A16" s="56" t="s">
        <v>16</v>
      </c>
      <c r="B16" s="56" t="s">
        <v>68</v>
      </c>
      <c r="C16" s="57" t="n">
        <v>1581190</v>
      </c>
      <c r="D16" s="56" t="s">
        <v>17</v>
      </c>
      <c r="E16" s="56" t="s">
        <v>18</v>
      </c>
      <c r="F16" s="58" t="n">
        <v>0.05</v>
      </c>
      <c r="G16" s="58" t="n">
        <v>0.05</v>
      </c>
      <c r="H16" s="59" t="n">
        <v>74789.6</v>
      </c>
    </row>
    <row r="17" customFormat="false" ht="12.75" hidden="false" customHeight="false" outlineLevel="0" collapsed="false">
      <c r="A17" s="56" t="s">
        <v>16</v>
      </c>
      <c r="B17" s="56" t="s">
        <v>69</v>
      </c>
      <c r="C17" s="57" t="n">
        <v>1581190</v>
      </c>
      <c r="D17" s="56" t="s">
        <v>17</v>
      </c>
      <c r="E17" s="56" t="s">
        <v>18</v>
      </c>
      <c r="F17" s="58" t="n">
        <v>0.036</v>
      </c>
      <c r="G17" s="58" t="n">
        <v>0.036</v>
      </c>
      <c r="H17" s="59" t="n">
        <v>74789.44</v>
      </c>
    </row>
    <row r="18" customFormat="false" ht="12.75" hidden="false" customHeight="false" outlineLevel="0" collapsed="false">
      <c r="A18" s="56" t="s">
        <v>16</v>
      </c>
      <c r="B18" s="56" t="s">
        <v>70</v>
      </c>
      <c r="C18" s="57" t="n">
        <v>1581190</v>
      </c>
      <c r="D18" s="56" t="s">
        <v>17</v>
      </c>
      <c r="E18" s="56" t="s">
        <v>18</v>
      </c>
      <c r="F18" s="58" t="n">
        <v>3.658</v>
      </c>
      <c r="G18" s="58" t="n">
        <v>3.658</v>
      </c>
      <c r="H18" s="59" t="n">
        <v>70443.56</v>
      </c>
    </row>
    <row r="19" customFormat="false" ht="12.75" hidden="false" customHeight="false" outlineLevel="0" collapsed="false">
      <c r="A19" s="56" t="s">
        <v>16</v>
      </c>
      <c r="B19" s="56" t="s">
        <v>71</v>
      </c>
      <c r="C19" s="57" t="n">
        <v>1581190</v>
      </c>
      <c r="D19" s="56" t="s">
        <v>17</v>
      </c>
      <c r="E19" s="56" t="s">
        <v>18</v>
      </c>
      <c r="F19" s="58" t="n">
        <v>2.665</v>
      </c>
      <c r="G19" s="58" t="n">
        <v>2.665</v>
      </c>
      <c r="H19" s="59" t="n">
        <v>70443.56</v>
      </c>
    </row>
    <row r="20" customFormat="false" ht="12.75" hidden="false" customHeight="false" outlineLevel="0" collapsed="false">
      <c r="A20" s="56" t="s">
        <v>20</v>
      </c>
      <c r="B20" s="56" t="s">
        <v>72</v>
      </c>
      <c r="C20" s="57" t="n">
        <v>1581190</v>
      </c>
      <c r="D20" s="56" t="s">
        <v>17</v>
      </c>
      <c r="E20" s="56" t="s">
        <v>18</v>
      </c>
      <c r="F20" s="58" t="n">
        <v>0.027</v>
      </c>
      <c r="G20" s="58" t="n">
        <v>0.027</v>
      </c>
      <c r="H20" s="59" t="n">
        <v>92447.41</v>
      </c>
    </row>
    <row r="21" customFormat="false" ht="12.75" hidden="false" customHeight="false" outlineLevel="0" collapsed="false">
      <c r="A21" s="56" t="s">
        <v>20</v>
      </c>
      <c r="B21" s="56" t="s">
        <v>73</v>
      </c>
      <c r="C21" s="57" t="n">
        <v>1581190</v>
      </c>
      <c r="D21" s="56" t="s">
        <v>17</v>
      </c>
      <c r="E21" s="56" t="s">
        <v>18</v>
      </c>
      <c r="F21" s="58" t="n">
        <v>4.586</v>
      </c>
      <c r="G21" s="58" t="n">
        <v>4.586</v>
      </c>
      <c r="H21" s="59" t="n">
        <v>92447.35</v>
      </c>
    </row>
    <row r="22" customFormat="false" ht="12.75" hidden="false" customHeight="false" outlineLevel="0" collapsed="false">
      <c r="A22" s="56" t="s">
        <v>20</v>
      </c>
      <c r="B22" s="56" t="s">
        <v>74</v>
      </c>
      <c r="C22" s="57" t="n">
        <v>1581190</v>
      </c>
      <c r="D22" s="56" t="s">
        <v>17</v>
      </c>
      <c r="E22" s="56" t="s">
        <v>18</v>
      </c>
      <c r="F22" s="58" t="n">
        <v>0.056</v>
      </c>
      <c r="G22" s="58" t="n">
        <v>0.056</v>
      </c>
      <c r="H22" s="59" t="n">
        <v>168220.36</v>
      </c>
    </row>
    <row r="23" customFormat="false" ht="12.75" hidden="false" customHeight="false" outlineLevel="0" collapsed="false">
      <c r="A23" s="56" t="s">
        <v>16</v>
      </c>
      <c r="B23" s="56" t="s">
        <v>75</v>
      </c>
      <c r="C23" s="57" t="n">
        <v>1581190</v>
      </c>
      <c r="D23" s="56" t="s">
        <v>17</v>
      </c>
      <c r="E23" s="56" t="s">
        <v>18</v>
      </c>
      <c r="F23" s="58" t="n">
        <v>0.238</v>
      </c>
      <c r="G23" s="58" t="n">
        <v>0.238</v>
      </c>
      <c r="H23" s="59" t="n">
        <v>62341.18</v>
      </c>
    </row>
    <row r="24" customFormat="false" ht="12.75" hidden="false" customHeight="false" outlineLevel="0" collapsed="false">
      <c r="A24" s="56" t="s">
        <v>60</v>
      </c>
      <c r="B24" s="56" t="s">
        <v>76</v>
      </c>
      <c r="C24" s="57" t="n">
        <v>1581190</v>
      </c>
      <c r="D24" s="56" t="s">
        <v>17</v>
      </c>
      <c r="E24" s="56" t="s">
        <v>18</v>
      </c>
      <c r="F24" s="58" t="n">
        <v>0.017</v>
      </c>
      <c r="G24" s="58" t="n">
        <v>0.017</v>
      </c>
      <c r="H24" s="59" t="n">
        <v>84463.53</v>
      </c>
    </row>
    <row r="25" customFormat="false" ht="12.75" hidden="false" customHeight="false" outlineLevel="0" collapsed="false">
      <c r="A25" s="56" t="s">
        <v>16</v>
      </c>
      <c r="B25" s="56" t="s">
        <v>77</v>
      </c>
      <c r="C25" s="57" t="n">
        <v>1595957</v>
      </c>
      <c r="D25" s="56" t="s">
        <v>19</v>
      </c>
      <c r="E25" s="56" t="s">
        <v>18</v>
      </c>
      <c r="F25" s="58" t="n">
        <v>0.079</v>
      </c>
      <c r="G25" s="58" t="n">
        <v>0.079</v>
      </c>
      <c r="H25" s="59" t="n">
        <v>75671.9</v>
      </c>
    </row>
    <row r="26" customFormat="false" ht="12.75" hidden="false" customHeight="false" outlineLevel="0" collapsed="false">
      <c r="A26" s="56" t="s">
        <v>16</v>
      </c>
      <c r="B26" s="56" t="s">
        <v>78</v>
      </c>
      <c r="C26" s="57" t="n">
        <v>1595957</v>
      </c>
      <c r="D26" s="56" t="s">
        <v>19</v>
      </c>
      <c r="E26" s="56" t="s">
        <v>18</v>
      </c>
      <c r="F26" s="58" t="n">
        <v>0.049</v>
      </c>
      <c r="G26" s="58" t="n">
        <v>0.049</v>
      </c>
      <c r="H26" s="59" t="n">
        <v>75671.84</v>
      </c>
    </row>
    <row r="27" customFormat="false" ht="12.75" hidden="false" customHeight="false" outlineLevel="0" collapsed="false">
      <c r="A27" s="56" t="s">
        <v>16</v>
      </c>
      <c r="B27" s="56" t="s">
        <v>79</v>
      </c>
      <c r="C27" s="57" t="n">
        <v>1595957</v>
      </c>
      <c r="D27" s="56" t="s">
        <v>19</v>
      </c>
      <c r="E27" s="56" t="s">
        <v>18</v>
      </c>
      <c r="F27" s="58" t="n">
        <v>0.413</v>
      </c>
      <c r="G27" s="58" t="n">
        <v>0.413</v>
      </c>
      <c r="H27" s="59" t="n">
        <v>75671.86</v>
      </c>
    </row>
    <row r="28" customFormat="false" ht="12.75" hidden="false" customHeight="false" outlineLevel="0" collapsed="false">
      <c r="A28" s="56" t="s">
        <v>20</v>
      </c>
      <c r="B28" s="56" t="s">
        <v>80</v>
      </c>
      <c r="C28" s="57" t="n">
        <v>1742323</v>
      </c>
      <c r="D28" s="56" t="s">
        <v>21</v>
      </c>
      <c r="E28" s="56" t="s">
        <v>18</v>
      </c>
      <c r="F28" s="58" t="n">
        <v>0.01</v>
      </c>
      <c r="G28" s="58" t="n">
        <v>0.01</v>
      </c>
      <c r="H28" s="59" t="n">
        <v>84313</v>
      </c>
    </row>
    <row r="29" customFormat="false" ht="12.75" hidden="false" customHeight="false" outlineLevel="0" collapsed="false">
      <c r="A29" s="56" t="s">
        <v>20</v>
      </c>
      <c r="B29" s="56" t="s">
        <v>81</v>
      </c>
      <c r="C29" s="57" t="n">
        <v>1742323</v>
      </c>
      <c r="D29" s="56" t="s">
        <v>21</v>
      </c>
      <c r="E29" s="56" t="s">
        <v>18</v>
      </c>
      <c r="F29" s="58" t="n">
        <v>0.03</v>
      </c>
      <c r="G29" s="58" t="n">
        <v>0.03</v>
      </c>
      <c r="H29" s="59" t="n">
        <v>84313</v>
      </c>
    </row>
    <row r="30" customFormat="false" ht="12.75" hidden="false" customHeight="false" outlineLevel="0" collapsed="false">
      <c r="A30" s="56" t="s">
        <v>20</v>
      </c>
      <c r="B30" s="56" t="s">
        <v>82</v>
      </c>
      <c r="C30" s="57" t="n">
        <v>1742323</v>
      </c>
      <c r="D30" s="56" t="s">
        <v>21</v>
      </c>
      <c r="E30" s="56" t="s">
        <v>18</v>
      </c>
      <c r="F30" s="58" t="n">
        <v>0.156</v>
      </c>
      <c r="G30" s="58" t="n">
        <v>0.156</v>
      </c>
      <c r="H30" s="59" t="n">
        <v>84313.08</v>
      </c>
    </row>
    <row r="31" customFormat="false" ht="12.75" hidden="false" customHeight="false" outlineLevel="0" collapsed="false">
      <c r="A31" s="56" t="s">
        <v>20</v>
      </c>
      <c r="B31" s="56" t="s">
        <v>83</v>
      </c>
      <c r="C31" s="57" t="n">
        <v>1742323</v>
      </c>
      <c r="D31" s="56" t="s">
        <v>21</v>
      </c>
      <c r="E31" s="56" t="s">
        <v>18</v>
      </c>
      <c r="F31" s="58" t="n">
        <v>0.13</v>
      </c>
      <c r="G31" s="58" t="n">
        <v>0.13</v>
      </c>
      <c r="H31" s="59" t="n">
        <v>84313.08</v>
      </c>
    </row>
    <row r="32" customFormat="false" ht="12.75" hidden="false" customHeight="false" outlineLevel="0" collapsed="false">
      <c r="A32" s="56" t="s">
        <v>20</v>
      </c>
      <c r="B32" s="56" t="s">
        <v>84</v>
      </c>
      <c r="C32" s="57" t="n">
        <v>1915180</v>
      </c>
      <c r="D32" s="56" t="s">
        <v>19</v>
      </c>
      <c r="E32" s="56" t="s">
        <v>18</v>
      </c>
      <c r="F32" s="58" t="n">
        <v>0.046</v>
      </c>
      <c r="G32" s="58" t="n">
        <v>0.046</v>
      </c>
      <c r="H32" s="59" t="n">
        <v>82928.04</v>
      </c>
    </row>
    <row r="33" customFormat="false" ht="12.75" hidden="false" customHeight="false" outlineLevel="0" collapsed="false">
      <c r="A33" s="56" t="s">
        <v>20</v>
      </c>
      <c r="B33" s="56" t="s">
        <v>85</v>
      </c>
      <c r="C33" s="57" t="n">
        <v>1915180</v>
      </c>
      <c r="D33" s="56" t="s">
        <v>19</v>
      </c>
      <c r="E33" s="56" t="s">
        <v>18</v>
      </c>
      <c r="F33" s="58" t="n">
        <v>11.422</v>
      </c>
      <c r="G33" s="58" t="n">
        <v>11.422</v>
      </c>
      <c r="H33" s="59" t="n">
        <v>95307.31</v>
      </c>
    </row>
    <row r="34" customFormat="false" ht="12.75" hidden="false" customHeight="false" outlineLevel="0" collapsed="false">
      <c r="A34" s="56" t="s">
        <v>20</v>
      </c>
      <c r="B34" s="56" t="s">
        <v>86</v>
      </c>
      <c r="C34" s="57" t="n">
        <v>1915180</v>
      </c>
      <c r="D34" s="56" t="s">
        <v>19</v>
      </c>
      <c r="E34" s="56" t="s">
        <v>18</v>
      </c>
      <c r="F34" s="58" t="n">
        <v>4.598</v>
      </c>
      <c r="G34" s="58" t="n">
        <v>4.598</v>
      </c>
      <c r="H34" s="59" t="n">
        <v>95307.31</v>
      </c>
    </row>
    <row r="35" customFormat="false" ht="12.75" hidden="false" customHeight="false" outlineLevel="0" collapsed="false">
      <c r="A35" s="56" t="s">
        <v>20</v>
      </c>
      <c r="B35" s="56" t="s">
        <v>87</v>
      </c>
      <c r="C35" s="57" t="n">
        <v>1915180</v>
      </c>
      <c r="D35" s="56" t="s">
        <v>19</v>
      </c>
      <c r="E35" s="56" t="s">
        <v>18</v>
      </c>
      <c r="F35" s="58" t="n">
        <v>0.464</v>
      </c>
      <c r="G35" s="58" t="n">
        <v>0.464</v>
      </c>
      <c r="H35" s="59" t="n">
        <v>82928.08</v>
      </c>
    </row>
    <row r="36" customFormat="false" ht="12.75" hidden="false" customHeight="false" outlineLevel="0" collapsed="false">
      <c r="A36" s="56" t="s">
        <v>22</v>
      </c>
      <c r="B36" s="56" t="s">
        <v>88</v>
      </c>
      <c r="C36" s="57" t="n">
        <v>2107219</v>
      </c>
      <c r="D36" s="56" t="s">
        <v>19</v>
      </c>
      <c r="E36" s="56" t="s">
        <v>18</v>
      </c>
      <c r="F36" s="58" t="n">
        <v>0.93</v>
      </c>
      <c r="G36" s="58" t="n">
        <v>0.93</v>
      </c>
      <c r="H36" s="59" t="n">
        <v>107665.25</v>
      </c>
    </row>
    <row r="37" customFormat="false" ht="12.75" hidden="false" customHeight="false" outlineLevel="0" collapsed="false">
      <c r="A37" s="56" t="s">
        <v>22</v>
      </c>
      <c r="B37" s="56" t="s">
        <v>89</v>
      </c>
      <c r="C37" s="57" t="n">
        <v>2107219</v>
      </c>
      <c r="D37" s="56" t="s">
        <v>19</v>
      </c>
      <c r="E37" s="56" t="s">
        <v>18</v>
      </c>
      <c r="F37" s="58" t="n">
        <v>0.02</v>
      </c>
      <c r="G37" s="58" t="n">
        <v>0.02</v>
      </c>
      <c r="H37" s="59" t="n">
        <v>107665</v>
      </c>
    </row>
    <row r="38" customFormat="false" ht="12.75" hidden="false" customHeight="false" outlineLevel="0" collapsed="false">
      <c r="A38" s="56" t="s">
        <v>22</v>
      </c>
      <c r="B38" s="56" t="s">
        <v>90</v>
      </c>
      <c r="C38" s="57" t="n">
        <v>2107219</v>
      </c>
      <c r="D38" s="56" t="s">
        <v>19</v>
      </c>
      <c r="E38" s="56" t="s">
        <v>18</v>
      </c>
      <c r="F38" s="58" t="n">
        <v>0.02</v>
      </c>
      <c r="G38" s="58" t="n">
        <v>0.02</v>
      </c>
      <c r="H38" s="59" t="n">
        <v>107665</v>
      </c>
    </row>
    <row r="39" customFormat="false" ht="12.75" hidden="false" customHeight="false" outlineLevel="0" collapsed="false">
      <c r="A39" s="56" t="s">
        <v>22</v>
      </c>
      <c r="B39" s="56" t="s">
        <v>91</v>
      </c>
      <c r="C39" s="57" t="n">
        <v>2202616</v>
      </c>
      <c r="D39" s="56" t="s">
        <v>23</v>
      </c>
      <c r="E39" s="56" t="s">
        <v>18</v>
      </c>
      <c r="F39" s="58" t="n">
        <v>0.94</v>
      </c>
      <c r="G39" s="58" t="n">
        <v>0.94</v>
      </c>
      <c r="H39" s="59" t="n">
        <v>102080.7</v>
      </c>
    </row>
    <row r="40" customFormat="false" ht="12.75" hidden="false" customHeight="false" outlineLevel="0" collapsed="false">
      <c r="A40" s="56" t="s">
        <v>20</v>
      </c>
      <c r="B40" s="56" t="s">
        <v>92</v>
      </c>
      <c r="C40" s="57" t="n">
        <v>2202617</v>
      </c>
      <c r="D40" s="56" t="s">
        <v>24</v>
      </c>
      <c r="E40" s="56" t="s">
        <v>18</v>
      </c>
      <c r="F40" s="58" t="n">
        <v>2.014</v>
      </c>
      <c r="G40" s="58" t="n">
        <v>2.014</v>
      </c>
      <c r="H40" s="59" t="n">
        <v>102080.7</v>
      </c>
    </row>
    <row r="41" customFormat="false" ht="12.75" hidden="false" customHeight="false" outlineLevel="0" collapsed="false">
      <c r="A41" s="56" t="s">
        <v>20</v>
      </c>
      <c r="B41" s="56" t="s">
        <v>93</v>
      </c>
      <c r="C41" s="57" t="n">
        <v>2202617</v>
      </c>
      <c r="D41" s="56" t="s">
        <v>24</v>
      </c>
      <c r="E41" s="56" t="s">
        <v>18</v>
      </c>
      <c r="F41" s="58" t="n">
        <v>0.002</v>
      </c>
      <c r="G41" s="58" t="n">
        <v>0.002</v>
      </c>
      <c r="H41" s="59" t="n">
        <v>102080</v>
      </c>
    </row>
    <row r="42" customFormat="false" ht="12.75" hidden="false" customHeight="false" outlineLevel="0" collapsed="false">
      <c r="A42" s="56" t="s">
        <v>20</v>
      </c>
      <c r="B42" s="56" t="s">
        <v>94</v>
      </c>
      <c r="C42" s="57" t="n">
        <v>2202617</v>
      </c>
      <c r="D42" s="56" t="s">
        <v>24</v>
      </c>
      <c r="E42" s="56" t="s">
        <v>18</v>
      </c>
      <c r="F42" s="58" t="n">
        <v>0.03</v>
      </c>
      <c r="G42" s="58" t="n">
        <v>0.03</v>
      </c>
      <c r="H42" s="59" t="n">
        <v>102080.67</v>
      </c>
    </row>
    <row r="43" customFormat="false" ht="12.75" hidden="false" customHeight="false" outlineLevel="0" collapsed="false">
      <c r="A43" s="56" t="s">
        <v>20</v>
      </c>
      <c r="B43" s="56" t="s">
        <v>95</v>
      </c>
      <c r="C43" s="57" t="n">
        <v>2208025</v>
      </c>
      <c r="D43" s="56" t="s">
        <v>17</v>
      </c>
      <c r="E43" s="56" t="s">
        <v>18</v>
      </c>
      <c r="F43" s="58" t="n">
        <v>0.7</v>
      </c>
      <c r="G43" s="58" t="n">
        <v>0.7</v>
      </c>
      <c r="H43" s="59" t="n">
        <v>103596.74</v>
      </c>
    </row>
    <row r="44" customFormat="false" ht="12.75" hidden="false" customHeight="false" outlineLevel="0" collapsed="false">
      <c r="A44" s="56" t="s">
        <v>20</v>
      </c>
      <c r="B44" s="56" t="s">
        <v>96</v>
      </c>
      <c r="C44" s="57" t="n">
        <v>2208025</v>
      </c>
      <c r="D44" s="56" t="s">
        <v>17</v>
      </c>
      <c r="E44" s="56" t="s">
        <v>18</v>
      </c>
      <c r="F44" s="58" t="n">
        <v>4.79</v>
      </c>
      <c r="G44" s="58" t="n">
        <v>4.79</v>
      </c>
      <c r="H44" s="59" t="n">
        <v>103596.75</v>
      </c>
    </row>
    <row r="45" customFormat="false" ht="12.75" hidden="false" customHeight="false" outlineLevel="0" collapsed="false">
      <c r="A45" s="56" t="s">
        <v>20</v>
      </c>
      <c r="B45" s="56" t="s">
        <v>97</v>
      </c>
      <c r="C45" s="57" t="n">
        <v>2208025</v>
      </c>
      <c r="D45" s="56" t="s">
        <v>17</v>
      </c>
      <c r="E45" s="56" t="s">
        <v>18</v>
      </c>
      <c r="F45" s="58" t="n">
        <v>0.07</v>
      </c>
      <c r="G45" s="58" t="n">
        <v>0.07</v>
      </c>
      <c r="H45" s="59" t="n">
        <v>103596.71</v>
      </c>
    </row>
    <row r="46" customFormat="false" ht="12.75" hidden="false" customHeight="false" outlineLevel="0" collapsed="false">
      <c r="A46" s="56" t="s">
        <v>20</v>
      </c>
      <c r="B46" s="56" t="s">
        <v>98</v>
      </c>
      <c r="C46" s="57" t="n">
        <v>2208025</v>
      </c>
      <c r="D46" s="56" t="s">
        <v>17</v>
      </c>
      <c r="E46" s="56" t="s">
        <v>18</v>
      </c>
      <c r="F46" s="58" t="n">
        <v>0.043</v>
      </c>
      <c r="G46" s="58" t="n">
        <v>0.043</v>
      </c>
      <c r="H46" s="59" t="n">
        <v>103596.74</v>
      </c>
    </row>
    <row r="47" customFormat="false" ht="12.75" hidden="false" customHeight="false" outlineLevel="0" collapsed="false">
      <c r="A47" s="56" t="s">
        <v>20</v>
      </c>
      <c r="B47" s="56" t="s">
        <v>99</v>
      </c>
      <c r="C47" s="57" t="n">
        <v>2208025</v>
      </c>
      <c r="D47" s="56" t="s">
        <v>17</v>
      </c>
      <c r="E47" s="56" t="s">
        <v>18</v>
      </c>
      <c r="F47" s="58" t="n">
        <v>0.06</v>
      </c>
      <c r="G47" s="58" t="n">
        <v>0.06</v>
      </c>
      <c r="H47" s="59" t="n">
        <v>103596.67</v>
      </c>
    </row>
    <row r="48" customFormat="false" ht="12.75" hidden="false" customHeight="false" outlineLevel="0" collapsed="false">
      <c r="A48" s="56" t="s">
        <v>20</v>
      </c>
      <c r="B48" s="56" t="s">
        <v>100</v>
      </c>
      <c r="C48" s="57" t="n">
        <v>2208025</v>
      </c>
      <c r="D48" s="56" t="s">
        <v>17</v>
      </c>
      <c r="E48" s="56" t="s">
        <v>18</v>
      </c>
      <c r="F48" s="58" t="n">
        <v>0.013</v>
      </c>
      <c r="G48" s="58" t="n">
        <v>0.013</v>
      </c>
      <c r="H48" s="59" t="n">
        <v>103596.92</v>
      </c>
    </row>
    <row r="49" customFormat="false" ht="12.75" hidden="false" customHeight="false" outlineLevel="0" collapsed="false">
      <c r="A49" s="56" t="s">
        <v>20</v>
      </c>
      <c r="B49" s="56" t="s">
        <v>101</v>
      </c>
      <c r="C49" s="57" t="n">
        <v>2208025</v>
      </c>
      <c r="D49" s="56" t="s">
        <v>17</v>
      </c>
      <c r="E49" s="56" t="s">
        <v>18</v>
      </c>
      <c r="F49" s="58" t="n">
        <v>0.64</v>
      </c>
      <c r="G49" s="58" t="n">
        <v>0.64</v>
      </c>
      <c r="H49" s="59" t="n">
        <v>103596.75</v>
      </c>
    </row>
    <row r="50" customFormat="false" ht="12.75" hidden="false" customHeight="false" outlineLevel="0" collapsed="false">
      <c r="A50" s="56" t="s">
        <v>20</v>
      </c>
      <c r="B50" s="56" t="s">
        <v>102</v>
      </c>
      <c r="C50" s="57" t="n">
        <v>2402884</v>
      </c>
      <c r="D50" s="56" t="s">
        <v>25</v>
      </c>
      <c r="E50" s="56" t="s">
        <v>18</v>
      </c>
      <c r="F50" s="58" t="n">
        <v>0.146</v>
      </c>
      <c r="G50" s="58" t="n">
        <v>0.146</v>
      </c>
      <c r="H50" s="59" t="n">
        <v>168220.34</v>
      </c>
    </row>
    <row r="51" customFormat="false" ht="12.75" hidden="false" customHeight="false" outlineLevel="0" collapsed="false">
      <c r="A51" s="56" t="s">
        <v>20</v>
      </c>
      <c r="B51" s="56" t="s">
        <v>103</v>
      </c>
      <c r="C51" s="57" t="n">
        <v>2497911</v>
      </c>
      <c r="D51" s="56" t="s">
        <v>26</v>
      </c>
      <c r="E51" s="56" t="s">
        <v>18</v>
      </c>
      <c r="F51" s="58" t="n">
        <v>0.154</v>
      </c>
      <c r="G51" s="58" t="n">
        <v>0.154</v>
      </c>
      <c r="H51" s="59" t="n">
        <v>108316.69</v>
      </c>
    </row>
    <row r="52" customFormat="false" ht="12.75" hidden="false" customHeight="false" outlineLevel="0" collapsed="false">
      <c r="A52" s="56" t="s">
        <v>20</v>
      </c>
      <c r="B52" s="56" t="s">
        <v>104</v>
      </c>
      <c r="C52" s="57" t="n">
        <v>2540111</v>
      </c>
      <c r="D52" s="56" t="s">
        <v>27</v>
      </c>
      <c r="E52" s="56" t="s">
        <v>18</v>
      </c>
      <c r="F52" s="58" t="n">
        <v>0.934</v>
      </c>
      <c r="G52" s="58" t="n">
        <v>0.934</v>
      </c>
      <c r="H52" s="59" t="n">
        <v>102688.79</v>
      </c>
    </row>
    <row r="53" customFormat="false" ht="12.75" hidden="false" customHeight="false" outlineLevel="0" collapsed="false">
      <c r="A53" s="56" t="s">
        <v>20</v>
      </c>
      <c r="B53" s="56" t="s">
        <v>105</v>
      </c>
      <c r="C53" s="57" t="n">
        <v>2540111</v>
      </c>
      <c r="D53" s="56" t="s">
        <v>27</v>
      </c>
      <c r="E53" s="56" t="s">
        <v>18</v>
      </c>
      <c r="F53" s="58" t="n">
        <v>0.132</v>
      </c>
      <c r="G53" s="58" t="n">
        <v>0.132</v>
      </c>
      <c r="H53" s="59" t="n">
        <v>102688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1-29T11:11:52Z</cp:lastPrinted>
  <dcterms:modified xsi:type="dcterms:W3CDTF">2025-02-11T13:07:48Z</dcterms:modified>
  <cp:revision>0</cp:revision>
  <dc:subject/>
  <dc:title/>
</cp:coreProperties>
</file>