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externalReferences>
    <externalReference r:id="rId3"/>
  </externalReferences>
  <definedNames>
    <definedName function="false" hidden="false" localSheetId="0" name="_xlnm.Print_Area" vbProcedure="false">ЛОТ!$A$1:$G$4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/у»</t>
  </si>
  <si>
    <t xml:space="preserve">ЛОТ МТО № РИ 1906.9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НКТ 89 б/у</t>
  </si>
  <si>
    <t xml:space="preserve">М</t>
  </si>
  <si>
    <t xml:space="preserve">ОП Промысел 2</t>
  </si>
  <si>
    <t xml:space="preserve">Труба бесшовная б/у</t>
  </si>
  <si>
    <t xml:space="preserve">Т</t>
  </si>
  <si>
    <t xml:space="preserve">Труба 159 б/у</t>
  </si>
  <si>
    <t xml:space="preserve">Труба 720х10 б/у</t>
  </si>
  <si>
    <t xml:space="preserve">Труба НКТ 88,9х7,34 N-80 б/у</t>
  </si>
  <si>
    <t xml:space="preserve">Труба э/св 1420х16 б/у</t>
  </si>
  <si>
    <t xml:space="preserve">Труба бесшовная 219х10 б/у</t>
  </si>
  <si>
    <t xml:space="preserve">Труба 114 б/у</t>
  </si>
  <si>
    <t xml:space="preserve">Лукьянченко В.К.</t>
  </si>
  <si>
    <t xml:space="preserve">Труба обсадная ОТТМ-324х9,5-Д ис.А м б/у</t>
  </si>
  <si>
    <t xml:space="preserve">Голохвастов С.В.</t>
  </si>
  <si>
    <t xml:space="preserve">Труба 426 б/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">
          <cell r="I1" t="str">
            <v>Материал</v>
          </cell>
          <cell r="J1" t="str">
            <v>Краткий текст материала</v>
          </cell>
          <cell r="K1" t="str">
            <v>Базисная ЕИ</v>
          </cell>
          <cell r="L1" t="str">
            <v>Количество по категориям</v>
          </cell>
          <cell r="M1" t="str">
            <v>Цена</v>
          </cell>
          <cell r="N1" t="str">
            <v>Стоимость запаса
889249452,62
</v>
          </cell>
          <cell r="O1" t="str">
            <v>СПП-элемент</v>
          </cell>
          <cell r="P1" t="str">
            <v>Наименование СПП из партии</v>
          </cell>
          <cell r="Q1" t="str">
            <v>Подразделение-заказчик</v>
          </cell>
          <cell r="R1" t="str">
            <v>Наименование Подразделение-заказчик</v>
          </cell>
          <cell r="S1" t="str">
            <v>ПФМ Заявителя из ZMTR</v>
          </cell>
          <cell r="T1" t="str">
            <v>Наименование ПФМ для ZMTR</v>
          </cell>
          <cell r="U1" t="str">
            <v>Стоимость для плана</v>
          </cell>
        </row>
        <row r="1">
          <cell r="W1" t="str">
            <v>Категория</v>
          </cell>
          <cell r="X1" t="str">
            <v>Наименование категории</v>
          </cell>
          <cell r="Y1" t="str">
            <v>Код объекта ИР БИП</v>
          </cell>
          <cell r="Z1" t="str">
            <v>Наименование вида деятельности</v>
          </cell>
          <cell r="AA1" t="str">
            <v>Документ потребности</v>
          </cell>
          <cell r="AB1" t="str">
            <v>Гарантийный срок (от производителя)</v>
          </cell>
          <cell r="AC1" t="str">
            <v>Срок хранения/МСГ</v>
          </cell>
          <cell r="AD1" t="str">
            <v>Наименование завода</v>
          </cell>
          <cell r="AE1" t="str">
            <v>КоличВПути</v>
          </cell>
          <cell r="AF1" t="str">
            <v>Вид потребности</v>
          </cell>
          <cell r="AG1" t="str">
            <v>Основной счет</v>
          </cell>
          <cell r="AH1" t="str">
            <v>Плановая стоимость</v>
          </cell>
          <cell r="AI1" t="str">
            <v>Отчет оценщика</v>
          </cell>
          <cell r="AJ1" t="str">
            <v>Номер отчета</v>
          </cell>
          <cell r="AK1" t="str">
            <v>Класс</v>
          </cell>
          <cell r="AL1" t="str">
            <v>Главный класс</v>
          </cell>
          <cell r="AM1" t="str">
            <v>Наименования главного класса</v>
          </cell>
          <cell r="AN1" t="str">
            <v>Промежуточный класс</v>
          </cell>
          <cell r="AO1" t="str">
            <v>Наименование промежуточного класса</v>
          </cell>
          <cell r="AP1" t="str">
            <v>Класс</v>
          </cell>
          <cell r="AQ1" t="str">
            <v>Краткий текст класса</v>
          </cell>
          <cell r="AR1" t="str">
            <v>Группа материалов</v>
          </cell>
          <cell r="AS1" t="str">
            <v>Название группы</v>
          </cell>
          <cell r="AT1" t="str">
            <v>Особый запас</v>
          </cell>
          <cell r="AU1" t="str">
            <v>Валюта</v>
          </cell>
          <cell r="AV1" t="str">
            <v>Ид. объекта</v>
          </cell>
          <cell r="AW1" t="str">
            <v>Название объекта</v>
          </cell>
          <cell r="AX1" t="str">
            <v>ПФМ из Накладной</v>
          </cell>
          <cell r="AY1" t="str">
            <v>Наименование ПФМ из Накладной</v>
          </cell>
          <cell r="AZ1" t="str">
            <v>Вид деятельности ВИРС</v>
          </cell>
          <cell r="BA1" t="str">
            <v>Подразделение-заказчик ПервПтр</v>
          </cell>
          <cell r="BB1" t="str">
            <v>НаимПодрЗк ПервПтр</v>
          </cell>
          <cell r="BC1" t="str">
            <v>Количество партии запаса</v>
          </cell>
          <cell r="BD1" t="str">
            <v>Общая стоимость партии</v>
          </cell>
          <cell r="BE1" t="str">
            <v>Документ сбыта</v>
          </cell>
          <cell r="BF1" t="str">
            <v>Позиция (SD)</v>
          </cell>
          <cell r="BG1" t="str">
            <v>Название программы/проекта ИР БИП</v>
          </cell>
          <cell r="BH1" t="str">
            <v>Инвестиционный проект ИР БИП</v>
          </cell>
          <cell r="BI1" t="str">
            <v>Файлы</v>
          </cell>
          <cell r="BJ1" t="str">
            <v>Дата первичного входа в ПАО</v>
          </cell>
        </row>
        <row r="2">
          <cell r="N2">
            <v>4016883.31</v>
          </cell>
        </row>
        <row r="3">
          <cell r="I3">
            <v>6281</v>
          </cell>
          <cell r="J3" t="str">
            <v>Масло RN Revolux D2 Plus 15W-40 бч216,5л</v>
          </cell>
          <cell r="K3" t="str">
            <v>Т</v>
          </cell>
          <cell r="L3">
            <v>0.27</v>
          </cell>
          <cell r="M3">
            <v>156356.67</v>
          </cell>
          <cell r="N3">
            <v>42216.3</v>
          </cell>
        </row>
        <row r="3">
          <cell r="U3">
            <v>42216.3</v>
          </cell>
        </row>
        <row r="3">
          <cell r="W3" t="str">
            <v>К5</v>
          </cell>
          <cell r="X3" t="str">
            <v>Невостребованные ликвидные запасы материально-технических ресурсов (НВЛ)</v>
          </cell>
        </row>
        <row r="3">
          <cell r="Z3" t="str">
            <v>Основной</v>
          </cell>
        </row>
        <row r="3">
          <cell r="AB3">
            <v>45665</v>
          </cell>
          <cell r="AC3">
            <v>45665</v>
          </cell>
          <cell r="AD3" t="str">
            <v>Завод цент.складов снаб РОСПАН</v>
          </cell>
          <cell r="AE3">
            <v>0</v>
          </cell>
        </row>
        <row r="3">
          <cell r="AG3" t="str">
            <v>1001030000</v>
          </cell>
        </row>
        <row r="3">
          <cell r="AK3" t="str">
            <v>26-050301</v>
          </cell>
          <cell r="AL3" t="str">
            <v>26-000000</v>
          </cell>
          <cell r="AM3" t="str">
            <v>Нефть, нефтепродукты, газ</v>
          </cell>
          <cell r="AN3" t="str">
            <v>26-050000</v>
          </cell>
          <cell r="AO3" t="str">
            <v>Нефтепродукты</v>
          </cell>
          <cell r="AP3" t="str">
            <v>26-050301</v>
          </cell>
          <cell r="AQ3" t="str">
            <v>Масла моторные</v>
          </cell>
          <cell r="AR3" t="str">
            <v>2410</v>
          </cell>
          <cell r="AS3" t="str">
            <v>Масла Моторные</v>
          </cell>
        </row>
        <row r="3">
          <cell r="AU3" t="str">
            <v>RUB</v>
          </cell>
          <cell r="AV3" t="str">
            <v>10028142</v>
          </cell>
          <cell r="AW3" t="str">
            <v>"Подбаза ""РОСПАН"""</v>
          </cell>
        </row>
        <row r="3">
          <cell r="AZ3" t="str">
            <v>01</v>
          </cell>
        </row>
        <row r="3">
          <cell r="BC3">
            <v>0.27</v>
          </cell>
          <cell r="BD3">
            <v>42216.3</v>
          </cell>
        </row>
        <row r="3">
          <cell r="BF3" t="str">
            <v>0</v>
          </cell>
        </row>
        <row r="3">
          <cell r="BJ3">
            <v>43696</v>
          </cell>
        </row>
        <row r="4">
          <cell r="I4">
            <v>1002757</v>
          </cell>
          <cell r="J4" t="str">
            <v>Кабель контрольный КВВГЭ 7х1,0</v>
          </cell>
          <cell r="K4" t="str">
            <v>М</v>
          </cell>
          <cell r="L4">
            <v>113</v>
          </cell>
          <cell r="M4">
            <v>20.88</v>
          </cell>
          <cell r="N4">
            <v>2359.47</v>
          </cell>
        </row>
        <row r="4">
          <cell r="U4">
            <v>2359.47</v>
          </cell>
        </row>
        <row r="4">
          <cell r="W4" t="str">
            <v>К6</v>
          </cell>
          <cell r="X4" t="str">
            <v>Неликвидные материально-технических ресурсов (НЛ)</v>
          </cell>
        </row>
        <row r="4">
          <cell r="Z4" t="str">
            <v>Основной</v>
          </cell>
        </row>
        <row r="4">
          <cell r="AB4">
            <v>45480</v>
          </cell>
          <cell r="AC4">
            <v>41455</v>
          </cell>
          <cell r="AD4" t="str">
            <v>Завод цент.складов снаб РОСПАН</v>
          </cell>
          <cell r="AE4">
            <v>0</v>
          </cell>
        </row>
        <row r="4">
          <cell r="AG4" t="str">
            <v>4101030000</v>
          </cell>
          <cell r="AH4">
            <v>21.0185928563178</v>
          </cell>
        </row>
        <row r="4">
          <cell r="AK4" t="str">
            <v>11-030113</v>
          </cell>
          <cell r="AL4" t="str">
            <v>11-000000</v>
          </cell>
          <cell r="AM4" t="str">
            <v>Продукция кабельная</v>
          </cell>
          <cell r="AN4" t="str">
            <v>11-030000</v>
          </cell>
          <cell r="AO4" t="str">
            <v>Кабели контрольные и управления</v>
          </cell>
          <cell r="AP4" t="str">
            <v>11-030113</v>
          </cell>
          <cell r="AQ4" t="str">
            <v>Кабели контрольные КВВГ</v>
          </cell>
          <cell r="AR4" t="str">
            <v>3550</v>
          </cell>
          <cell r="AS4" t="str">
            <v>Кабельная продукция</v>
          </cell>
        </row>
        <row r="4">
          <cell r="AU4" t="str">
            <v>RUB</v>
          </cell>
          <cell r="AV4" t="str">
            <v>10028142</v>
          </cell>
          <cell r="AW4" t="str">
            <v>"Подбаза ""РОСПАН"""</v>
          </cell>
          <cell r="AX4" t="str">
            <v>CFR1744030102000</v>
          </cell>
          <cell r="AY4" t="str">
            <v>Проект Обустройство ВУ ЛУ и НУ ЛУ</v>
          </cell>
          <cell r="AZ4" t="str">
            <v>01</v>
          </cell>
        </row>
        <row r="4">
          <cell r="BC4">
            <v>113</v>
          </cell>
          <cell r="BD4">
            <v>2359.47</v>
          </cell>
        </row>
        <row r="4">
          <cell r="BF4" t="str">
            <v>0</v>
          </cell>
        </row>
        <row r="4">
          <cell r="BI4" t="str">
            <v>@FP@</v>
          </cell>
          <cell r="BJ4">
            <v>40359</v>
          </cell>
        </row>
        <row r="5">
          <cell r="I5">
            <v>1002757</v>
          </cell>
          <cell r="J5" t="str">
            <v>Кабель контрольный КВВГЭ 7х1,0</v>
          </cell>
          <cell r="K5" t="str">
            <v>М</v>
          </cell>
          <cell r="L5">
            <v>42</v>
          </cell>
          <cell r="M5">
            <v>20.88</v>
          </cell>
          <cell r="N5">
            <v>876.97</v>
          </cell>
        </row>
        <row r="5">
          <cell r="U5">
            <v>876.97</v>
          </cell>
        </row>
        <row r="5">
          <cell r="W5" t="str">
            <v>К5</v>
          </cell>
          <cell r="X5" t="str">
            <v>Невостребованные ликвидные запасы материально-технических ресурсов (НВЛ)</v>
          </cell>
        </row>
        <row r="5">
          <cell r="Z5" t="str">
            <v>Основной</v>
          </cell>
        </row>
        <row r="5">
          <cell r="AB5">
            <v>45480</v>
          </cell>
          <cell r="AC5">
            <v>41455</v>
          </cell>
          <cell r="AD5" t="str">
            <v>Завод цент.складов снаб РОСПАН</v>
          </cell>
          <cell r="AE5">
            <v>0</v>
          </cell>
        </row>
        <row r="5">
          <cell r="AG5" t="str">
            <v>4101030000</v>
          </cell>
          <cell r="AH5">
            <v>21.0185928563178</v>
          </cell>
        </row>
        <row r="5">
          <cell r="AK5" t="str">
            <v>11-030113</v>
          </cell>
          <cell r="AL5" t="str">
            <v>11-000000</v>
          </cell>
          <cell r="AM5" t="str">
            <v>Продукция кабельная</v>
          </cell>
          <cell r="AN5" t="str">
            <v>11-030000</v>
          </cell>
          <cell r="AO5" t="str">
            <v>Кабели контрольные и управления</v>
          </cell>
          <cell r="AP5" t="str">
            <v>11-030113</v>
          </cell>
          <cell r="AQ5" t="str">
            <v>Кабели контрольные КВВГ</v>
          </cell>
          <cell r="AR5" t="str">
            <v>3550</v>
          </cell>
          <cell r="AS5" t="str">
            <v>Кабельная продукция</v>
          </cell>
        </row>
        <row r="5">
          <cell r="AU5" t="str">
            <v>RUB</v>
          </cell>
          <cell r="AV5" t="str">
            <v>10028142</v>
          </cell>
          <cell r="AW5" t="str">
            <v>"Подбаза ""РОСПАН"""</v>
          </cell>
        </row>
        <row r="5">
          <cell r="AZ5" t="str">
            <v>01</v>
          </cell>
        </row>
        <row r="5">
          <cell r="BC5">
            <v>42</v>
          </cell>
          <cell r="BD5">
            <v>876.97</v>
          </cell>
        </row>
        <row r="5">
          <cell r="BF5" t="str">
            <v>0</v>
          </cell>
        </row>
        <row r="5">
          <cell r="BI5" t="str">
            <v>@FP@</v>
          </cell>
          <cell r="BJ5">
            <v>40359</v>
          </cell>
        </row>
        <row r="6">
          <cell r="I6">
            <v>1000596</v>
          </cell>
          <cell r="J6" t="str">
            <v>Провод неизолированный АС 120/19</v>
          </cell>
          <cell r="K6" t="str">
            <v>КГ</v>
          </cell>
          <cell r="L6">
            <v>73</v>
          </cell>
          <cell r="M6">
            <v>171.84</v>
          </cell>
          <cell r="N6">
            <v>12544.26</v>
          </cell>
        </row>
        <row r="6">
          <cell r="U6">
            <v>13286</v>
          </cell>
        </row>
        <row r="6">
          <cell r="W6" t="str">
            <v>К5</v>
          </cell>
          <cell r="X6" t="str">
            <v>Невостребованные ликвидные запасы материально-технических ресурсов (НВЛ)</v>
          </cell>
        </row>
        <row r="6">
          <cell r="Z6" t="str">
            <v>Основной</v>
          </cell>
        </row>
        <row r="6">
          <cell r="AB6">
            <v>45480</v>
          </cell>
          <cell r="AC6">
            <v>45313</v>
          </cell>
          <cell r="AD6" t="str">
            <v>Завод цент.складов снаб РОСПАН</v>
          </cell>
          <cell r="AE6">
            <v>0</v>
          </cell>
        </row>
        <row r="6">
          <cell r="AG6" t="str">
            <v>4101030000</v>
          </cell>
          <cell r="AH6">
            <v>174.632889560913</v>
          </cell>
          <cell r="AI6">
            <v>182</v>
          </cell>
          <cell r="AJ6" t="str">
            <v>Отчет 192 от 20.12.2024</v>
          </cell>
          <cell r="AK6" t="str">
            <v>11-010102</v>
          </cell>
          <cell r="AL6" t="str">
            <v>11-000000</v>
          </cell>
          <cell r="AM6" t="str">
            <v>Продукция кабельная</v>
          </cell>
          <cell r="AN6" t="str">
            <v>11-010000</v>
          </cell>
          <cell r="AO6" t="str">
            <v>Провода неизолированные</v>
          </cell>
          <cell r="AP6" t="str">
            <v>11-010102</v>
          </cell>
          <cell r="AQ6" t="str">
            <v>Провода неизолированные марки АС</v>
          </cell>
          <cell r="AR6" t="str">
            <v>3550</v>
          </cell>
          <cell r="AS6" t="str">
            <v>Кабельная продукция</v>
          </cell>
        </row>
        <row r="6">
          <cell r="AU6" t="str">
            <v>RUB</v>
          </cell>
          <cell r="AV6" t="str">
            <v>0</v>
          </cell>
        </row>
        <row r="6">
          <cell r="AZ6" t="str">
            <v>01</v>
          </cell>
        </row>
        <row r="6">
          <cell r="BC6">
            <v>73</v>
          </cell>
          <cell r="BD6">
            <v>12544.26</v>
          </cell>
        </row>
        <row r="6">
          <cell r="BF6" t="str">
            <v>0</v>
          </cell>
        </row>
        <row r="6">
          <cell r="BI6" t="str">
            <v>@FP@</v>
          </cell>
          <cell r="BJ6">
            <v>43344</v>
          </cell>
        </row>
        <row r="7">
          <cell r="I7">
            <v>1000956</v>
          </cell>
          <cell r="J7" t="str">
            <v>Отвод 90 219Х6-09Г2С</v>
          </cell>
          <cell r="K7" t="str">
            <v>ШТ</v>
          </cell>
          <cell r="L7">
            <v>3</v>
          </cell>
          <cell r="M7">
            <v>1140</v>
          </cell>
          <cell r="N7">
            <v>3420</v>
          </cell>
        </row>
        <row r="7">
          <cell r="U7">
            <v>3420</v>
          </cell>
        </row>
        <row r="7">
          <cell r="W7" t="str">
            <v>К3</v>
          </cell>
          <cell r="X7" t="str">
            <v>Свободные запасы материально-технических ресурсов (СВЗ)</v>
          </cell>
        </row>
        <row r="7">
          <cell r="Z7" t="str">
            <v>Основной</v>
          </cell>
        </row>
        <row r="7">
          <cell r="AB7">
            <v>45822</v>
          </cell>
          <cell r="AC7">
            <v>45822</v>
          </cell>
          <cell r="AD7" t="str">
            <v>Завод цент.складов снаб РОСПАН</v>
          </cell>
          <cell r="AE7">
            <v>0</v>
          </cell>
        </row>
        <row r="7">
          <cell r="AG7" t="str">
            <v>4101030000</v>
          </cell>
        </row>
        <row r="7">
          <cell r="AK7" t="str">
            <v>02-010114</v>
          </cell>
          <cell r="AL7" t="str">
            <v>02-000000</v>
          </cell>
          <cell r="AM7" t="str">
            <v>Детали трубопроводов металлические</v>
          </cell>
          <cell r="AN7" t="str">
            <v>02-010000</v>
          </cell>
          <cell r="AO7" t="str">
            <v>Детали трубопроводов стальные</v>
          </cell>
          <cell r="AP7" t="str">
            <v>02-010114</v>
          </cell>
          <cell r="AQ7" t="str">
            <v>Отводы 219</v>
          </cell>
          <cell r="AR7" t="str">
            <v>3180</v>
          </cell>
          <cell r="AS7" t="str">
            <v>Металлопродукция пр.</v>
          </cell>
        </row>
        <row r="7">
          <cell r="AU7" t="str">
            <v>RUB</v>
          </cell>
          <cell r="AV7" t="str">
            <v>10028142</v>
          </cell>
          <cell r="AW7" t="str">
            <v>"Подбаза ""РОСПАН"""</v>
          </cell>
        </row>
        <row r="7">
          <cell r="AZ7" t="str">
            <v>01</v>
          </cell>
        </row>
        <row r="7">
          <cell r="BC7">
            <v>3</v>
          </cell>
          <cell r="BD7">
            <v>3420</v>
          </cell>
        </row>
        <row r="7">
          <cell r="BF7" t="str">
            <v>0</v>
          </cell>
        </row>
        <row r="7">
          <cell r="BI7" t="str">
            <v>@FP@</v>
          </cell>
          <cell r="BJ7">
            <v>40359</v>
          </cell>
        </row>
        <row r="8">
          <cell r="I8">
            <v>1000972</v>
          </cell>
          <cell r="J8" t="str">
            <v>Отвод 90 273Х7-09Г2С</v>
          </cell>
          <cell r="K8" t="str">
            <v>ШТ</v>
          </cell>
          <cell r="L8">
            <v>3</v>
          </cell>
          <cell r="M8">
            <v>3102.31</v>
          </cell>
          <cell r="N8">
            <v>9306.94</v>
          </cell>
        </row>
        <row r="8">
          <cell r="U8">
            <v>9306.94</v>
          </cell>
        </row>
        <row r="8">
          <cell r="W8" t="str">
            <v>К5</v>
          </cell>
          <cell r="X8" t="str">
            <v>Невостребованные ликвидные запасы материально-технических ресурсов (НВЛ)</v>
          </cell>
        </row>
        <row r="8">
          <cell r="Z8" t="str">
            <v>Основной</v>
          </cell>
        </row>
        <row r="8">
          <cell r="AB8">
            <v>44348</v>
          </cell>
          <cell r="AC8">
            <v>44348</v>
          </cell>
          <cell r="AD8" t="str">
            <v>Завод цент.складов снаб РОСПАН</v>
          </cell>
          <cell r="AE8">
            <v>0</v>
          </cell>
        </row>
        <row r="8">
          <cell r="AG8" t="str">
            <v>4101030000</v>
          </cell>
        </row>
        <row r="8">
          <cell r="AK8" t="str">
            <v>02-010115</v>
          </cell>
          <cell r="AL8" t="str">
            <v>02-000000</v>
          </cell>
          <cell r="AM8" t="str">
            <v>Детали трубопроводов металлические</v>
          </cell>
          <cell r="AN8" t="str">
            <v>02-010000</v>
          </cell>
          <cell r="AO8" t="str">
            <v>Детали трубопроводов стальные</v>
          </cell>
          <cell r="AP8" t="str">
            <v>02-010115</v>
          </cell>
          <cell r="AQ8" t="str">
            <v>Отводы 273</v>
          </cell>
          <cell r="AR8" t="str">
            <v>3180</v>
          </cell>
          <cell r="AS8" t="str">
            <v>Металлопродукция пр.</v>
          </cell>
        </row>
        <row r="8">
          <cell r="AU8" t="str">
            <v>RUB</v>
          </cell>
          <cell r="AV8" t="str">
            <v>0</v>
          </cell>
        </row>
        <row r="8">
          <cell r="AZ8" t="str">
            <v>01</v>
          </cell>
        </row>
        <row r="8">
          <cell r="BC8">
            <v>3</v>
          </cell>
          <cell r="BD8">
            <v>9306.94</v>
          </cell>
        </row>
        <row r="8">
          <cell r="BF8" t="str">
            <v>0</v>
          </cell>
        </row>
        <row r="8">
          <cell r="BI8" t="str">
            <v>@FP@</v>
          </cell>
          <cell r="BJ8">
            <v>43252</v>
          </cell>
        </row>
        <row r="9">
          <cell r="I9">
            <v>1002440</v>
          </cell>
          <cell r="J9" t="str">
            <v>Кабель силовой ВВГнг 5х6-0,66</v>
          </cell>
          <cell r="K9" t="str">
            <v>М</v>
          </cell>
          <cell r="L9">
            <v>2</v>
          </cell>
          <cell r="M9">
            <v>65.34</v>
          </cell>
          <cell r="N9">
            <v>130.67</v>
          </cell>
        </row>
        <row r="9">
          <cell r="U9">
            <v>130.67</v>
          </cell>
        </row>
        <row r="9">
          <cell r="W9" t="str">
            <v>К5</v>
          </cell>
          <cell r="X9" t="str">
            <v>Невостребованные ликвидные запасы материально-технических ресурсов (НВЛ)</v>
          </cell>
        </row>
        <row r="9">
          <cell r="Z9" t="str">
            <v>Основной</v>
          </cell>
        </row>
        <row r="9">
          <cell r="AB9">
            <v>45480</v>
          </cell>
          <cell r="AC9">
            <v>43952</v>
          </cell>
          <cell r="AD9" t="str">
            <v>Завод цент.складов снаб РОСПАН</v>
          </cell>
          <cell r="AE9">
            <v>0</v>
          </cell>
        </row>
        <row r="9">
          <cell r="AG9" t="str">
            <v>1001990000</v>
          </cell>
          <cell r="AH9">
            <v>82.0598794520548</v>
          </cell>
        </row>
        <row r="9">
          <cell r="AK9" t="str">
            <v>11-020102</v>
          </cell>
          <cell r="AL9" t="str">
            <v>11-000000</v>
          </cell>
          <cell r="AM9" t="str">
            <v>Продукция кабельная</v>
          </cell>
          <cell r="AN9" t="str">
            <v>11-020000</v>
          </cell>
          <cell r="AO9" t="str">
            <v>Кабели и провода силовые</v>
          </cell>
          <cell r="AP9" t="str">
            <v>11-020102</v>
          </cell>
          <cell r="AQ9" t="str">
            <v>Кабели силовые ВВГ</v>
          </cell>
          <cell r="AR9" t="str">
            <v>3550</v>
          </cell>
          <cell r="AS9" t="str">
            <v>Кабельная продукция</v>
          </cell>
        </row>
        <row r="9">
          <cell r="AU9" t="str">
            <v>RUB</v>
          </cell>
          <cell r="AV9" t="str">
            <v>10028142</v>
          </cell>
          <cell r="AW9" t="str">
            <v>"Подбаза ""РОСПАН"""</v>
          </cell>
        </row>
        <row r="9">
          <cell r="AZ9" t="str">
            <v>01</v>
          </cell>
        </row>
        <row r="9">
          <cell r="BC9">
            <v>2</v>
          </cell>
          <cell r="BD9">
            <v>130.67</v>
          </cell>
        </row>
        <row r="9">
          <cell r="BF9" t="str">
            <v>0</v>
          </cell>
        </row>
        <row r="9">
          <cell r="BI9" t="str">
            <v>@FP@</v>
          </cell>
          <cell r="BJ9">
            <v>42856</v>
          </cell>
        </row>
        <row r="10">
          <cell r="I10">
            <v>1002440</v>
          </cell>
          <cell r="J10" t="str">
            <v>Кабель силовой ВВГнг 5х6-0,66</v>
          </cell>
          <cell r="K10" t="str">
            <v>М</v>
          </cell>
          <cell r="L10">
            <v>20</v>
          </cell>
          <cell r="M10">
            <v>65.34</v>
          </cell>
          <cell r="N10">
            <v>1306.73</v>
          </cell>
        </row>
        <row r="10">
          <cell r="U10">
            <v>1306.73</v>
          </cell>
        </row>
        <row r="10">
          <cell r="W10" t="str">
            <v>К5</v>
          </cell>
          <cell r="X10" t="str">
            <v>Невостребованные ликвидные запасы материально-технических ресурсов (НВЛ)</v>
          </cell>
        </row>
        <row r="10">
          <cell r="Z10" t="str">
            <v>Основной</v>
          </cell>
        </row>
        <row r="10">
          <cell r="AB10">
            <v>45480</v>
          </cell>
          <cell r="AC10">
            <v>44926</v>
          </cell>
          <cell r="AD10" t="str">
            <v>Завод цент.складов снаб РОСПАН</v>
          </cell>
          <cell r="AE10">
            <v>0</v>
          </cell>
        </row>
        <row r="10">
          <cell r="AG10" t="str">
            <v>1001990000</v>
          </cell>
          <cell r="AH10">
            <v>88.1821479452055</v>
          </cell>
        </row>
        <row r="10">
          <cell r="AK10" t="str">
            <v>11-020102</v>
          </cell>
          <cell r="AL10" t="str">
            <v>11-000000</v>
          </cell>
          <cell r="AM10" t="str">
            <v>Продукция кабельная</v>
          </cell>
          <cell r="AN10" t="str">
            <v>11-020000</v>
          </cell>
          <cell r="AO10" t="str">
            <v>Кабели и провода силовые</v>
          </cell>
          <cell r="AP10" t="str">
            <v>11-020102</v>
          </cell>
          <cell r="AQ10" t="str">
            <v>Кабели силовые ВВГ</v>
          </cell>
          <cell r="AR10" t="str">
            <v>3550</v>
          </cell>
          <cell r="AS10" t="str">
            <v>Кабельная продукция</v>
          </cell>
        </row>
        <row r="10">
          <cell r="AU10" t="str">
            <v>RUB</v>
          </cell>
          <cell r="AV10" t="str">
            <v>10028142</v>
          </cell>
          <cell r="AW10" t="str">
            <v>"Подбаза ""РОСПАН"""</v>
          </cell>
        </row>
        <row r="10">
          <cell r="AZ10" t="str">
            <v>01</v>
          </cell>
        </row>
        <row r="10">
          <cell r="BC10">
            <v>20</v>
          </cell>
          <cell r="BD10">
            <v>1306.73</v>
          </cell>
        </row>
        <row r="10">
          <cell r="BF10" t="str">
            <v>0</v>
          </cell>
        </row>
        <row r="10">
          <cell r="BI10" t="str">
            <v>@FP@</v>
          </cell>
          <cell r="BJ10">
            <v>41830</v>
          </cell>
        </row>
        <row r="11">
          <cell r="I11">
            <v>1002440</v>
          </cell>
          <cell r="J11" t="str">
            <v>Кабель силовой ВВГнг 5х6-0,66</v>
          </cell>
          <cell r="K11" t="str">
            <v>М</v>
          </cell>
          <cell r="L11">
            <v>34</v>
          </cell>
          <cell r="M11">
            <v>65.34</v>
          </cell>
          <cell r="N11">
            <v>2221.43</v>
          </cell>
        </row>
        <row r="11">
          <cell r="U11">
            <v>2221.43</v>
          </cell>
        </row>
        <row r="11">
          <cell r="W11" t="str">
            <v>К5</v>
          </cell>
          <cell r="X11" t="str">
            <v>Невостребованные ликвидные запасы материально-технических ресурсов (НВЛ)</v>
          </cell>
        </row>
        <row r="11">
          <cell r="Z11" t="str">
            <v>Основной</v>
          </cell>
        </row>
        <row r="11">
          <cell r="AB11">
            <v>45480</v>
          </cell>
          <cell r="AC11">
            <v>43952</v>
          </cell>
          <cell r="AD11" t="str">
            <v>Завод цент.складов снаб РОСПАН</v>
          </cell>
          <cell r="AE11">
            <v>0</v>
          </cell>
        </row>
        <row r="11">
          <cell r="AG11" t="str">
            <v>1001990000</v>
          </cell>
          <cell r="AH11">
            <v>82.0598794520548</v>
          </cell>
        </row>
        <row r="11">
          <cell r="AK11" t="str">
            <v>11-020102</v>
          </cell>
          <cell r="AL11" t="str">
            <v>11-000000</v>
          </cell>
          <cell r="AM11" t="str">
            <v>Продукция кабельная</v>
          </cell>
          <cell r="AN11" t="str">
            <v>11-020000</v>
          </cell>
          <cell r="AO11" t="str">
            <v>Кабели и провода силовые</v>
          </cell>
          <cell r="AP11" t="str">
            <v>11-020102</v>
          </cell>
          <cell r="AQ11" t="str">
            <v>Кабели силовые ВВГ</v>
          </cell>
          <cell r="AR11" t="str">
            <v>3550</v>
          </cell>
          <cell r="AS11" t="str">
            <v>Кабельная продукция</v>
          </cell>
        </row>
        <row r="11">
          <cell r="AU11" t="str">
            <v>RUB</v>
          </cell>
          <cell r="AV11" t="str">
            <v>10028142</v>
          </cell>
          <cell r="AW11" t="str">
            <v>"Подбаза ""РОСПАН"""</v>
          </cell>
        </row>
        <row r="11">
          <cell r="AZ11" t="str">
            <v>01</v>
          </cell>
        </row>
        <row r="11">
          <cell r="BC11">
            <v>34</v>
          </cell>
          <cell r="BD11">
            <v>2221.43</v>
          </cell>
        </row>
        <row r="11">
          <cell r="BF11" t="str">
            <v>0</v>
          </cell>
        </row>
        <row r="11">
          <cell r="BI11" t="str">
            <v>@FP@</v>
          </cell>
          <cell r="BJ11">
            <v>42856</v>
          </cell>
        </row>
        <row r="12">
          <cell r="I12">
            <v>1250116</v>
          </cell>
          <cell r="J12" t="str">
            <v>Кабель Соббит-КВКнг-ХЛ 2х2х1,2</v>
          </cell>
          <cell r="K12" t="str">
            <v>М</v>
          </cell>
          <cell r="L12">
            <v>30</v>
          </cell>
          <cell r="M12">
            <v>195</v>
          </cell>
          <cell r="N12">
            <v>5850</v>
          </cell>
        </row>
        <row r="12">
          <cell r="U12">
            <v>5850</v>
          </cell>
        </row>
        <row r="12">
          <cell r="W12" t="str">
            <v>К5</v>
          </cell>
          <cell r="X12" t="str">
            <v>Невостребованные ликвидные запасы материально-технических ресурсов (НВЛ)</v>
          </cell>
        </row>
        <row r="12">
          <cell r="Z12" t="str">
            <v>Основной</v>
          </cell>
        </row>
        <row r="12">
          <cell r="AB12">
            <v>45480</v>
          </cell>
          <cell r="AC12">
            <v>41455</v>
          </cell>
          <cell r="AD12" t="str">
            <v>Завод цент.складов снаб РОСПАН</v>
          </cell>
          <cell r="AE12">
            <v>0</v>
          </cell>
        </row>
        <row r="12">
          <cell r="AG12" t="str">
            <v>4101030000</v>
          </cell>
          <cell r="AH12">
            <v>196.294329836301</v>
          </cell>
        </row>
        <row r="12">
          <cell r="AK12" t="str">
            <v>11-050101</v>
          </cell>
          <cell r="AL12" t="str">
            <v>11-000000</v>
          </cell>
          <cell r="AM12" t="str">
            <v>Продукция кабельная</v>
          </cell>
          <cell r="AN12" t="str">
            <v>11-050000</v>
          </cell>
          <cell r="AO12" t="str">
            <v>Провода и кабели установочные, монтажные</v>
          </cell>
          <cell r="AP12" t="str">
            <v>11-050101</v>
          </cell>
          <cell r="AQ12" t="str">
            <v>Кабели монтажные многожильные</v>
          </cell>
          <cell r="AR12" t="str">
            <v>3550</v>
          </cell>
          <cell r="AS12" t="str">
            <v>Кабельная продукция</v>
          </cell>
        </row>
        <row r="12">
          <cell r="AU12" t="str">
            <v>RUB</v>
          </cell>
          <cell r="AV12" t="str">
            <v>10028142</v>
          </cell>
          <cell r="AW12" t="str">
            <v>"Подбаза ""РОСПАН"""</v>
          </cell>
          <cell r="AX12" t="str">
            <v>CFR1744030101000</v>
          </cell>
          <cell r="AY12" t="str">
            <v>Проект Железнодорожный терминал</v>
          </cell>
          <cell r="AZ12" t="str">
            <v>01</v>
          </cell>
        </row>
        <row r="12">
          <cell r="BC12">
            <v>30</v>
          </cell>
          <cell r="BD12">
            <v>5850</v>
          </cell>
        </row>
        <row r="12">
          <cell r="BF12" t="str">
            <v>0</v>
          </cell>
        </row>
        <row r="12">
          <cell r="BJ12">
            <v>40359</v>
          </cell>
        </row>
        <row r="13">
          <cell r="I13">
            <v>1002566</v>
          </cell>
          <cell r="J13" t="str">
            <v>Кабель силовой ВВГнг 5х2,5-0,66</v>
          </cell>
          <cell r="K13" t="str">
            <v>М</v>
          </cell>
          <cell r="L13">
            <v>23</v>
          </cell>
          <cell r="M13">
            <v>35.02</v>
          </cell>
          <cell r="N13">
            <v>805.49</v>
          </cell>
        </row>
        <row r="13">
          <cell r="U13">
            <v>805.49</v>
          </cell>
        </row>
        <row r="13">
          <cell r="W13" t="str">
            <v>К5</v>
          </cell>
          <cell r="X13" t="str">
            <v>Невостребованные ликвидные запасы материально-технических ресурсов (НВЛ)</v>
          </cell>
        </row>
        <row r="13">
          <cell r="Z13" t="str">
            <v>Основной</v>
          </cell>
        </row>
        <row r="13">
          <cell r="AB13">
            <v>45480</v>
          </cell>
          <cell r="AC13">
            <v>43952</v>
          </cell>
          <cell r="AD13" t="str">
            <v>Завод цент.складов снаб РОСПАН</v>
          </cell>
          <cell r="AE13">
            <v>0</v>
          </cell>
        </row>
        <row r="13">
          <cell r="AG13" t="str">
            <v>1001990000</v>
          </cell>
          <cell r="AH13">
            <v>43.9812821917808</v>
          </cell>
        </row>
        <row r="13">
          <cell r="AK13" t="str">
            <v>11-020102</v>
          </cell>
          <cell r="AL13" t="str">
            <v>11-000000</v>
          </cell>
          <cell r="AM13" t="str">
            <v>Продукция кабельная</v>
          </cell>
          <cell r="AN13" t="str">
            <v>11-020000</v>
          </cell>
          <cell r="AO13" t="str">
            <v>Кабели и провода силовые</v>
          </cell>
          <cell r="AP13" t="str">
            <v>11-020102</v>
          </cell>
          <cell r="AQ13" t="str">
            <v>Кабели силовые ВВГ</v>
          </cell>
          <cell r="AR13" t="str">
            <v>3550</v>
          </cell>
          <cell r="AS13" t="str">
            <v>Кабельная продукция</v>
          </cell>
        </row>
        <row r="13">
          <cell r="AU13" t="str">
            <v>RUB</v>
          </cell>
          <cell r="AV13" t="str">
            <v>10028142</v>
          </cell>
          <cell r="AW13" t="str">
            <v>"Подбаза ""РОСПАН"""</v>
          </cell>
        </row>
        <row r="13">
          <cell r="AZ13" t="str">
            <v>01</v>
          </cell>
        </row>
        <row r="13">
          <cell r="BC13">
            <v>23</v>
          </cell>
          <cell r="BD13">
            <v>805.49</v>
          </cell>
        </row>
        <row r="13">
          <cell r="BF13" t="str">
            <v>0</v>
          </cell>
        </row>
        <row r="13">
          <cell r="BI13" t="str">
            <v>@FP@</v>
          </cell>
          <cell r="BJ13">
            <v>42856</v>
          </cell>
        </row>
        <row r="14">
          <cell r="I14">
            <v>1277622</v>
          </cell>
          <cell r="J14" t="str">
            <v>Кабель Соббит-КВКнг-ХЛ 2х2х1,5</v>
          </cell>
          <cell r="K14" t="str">
            <v>М</v>
          </cell>
          <cell r="L14">
            <v>9</v>
          </cell>
          <cell r="M14">
            <v>198.68</v>
          </cell>
          <cell r="N14">
            <v>1788.16</v>
          </cell>
        </row>
        <row r="14">
          <cell r="U14">
            <v>1788.16</v>
          </cell>
        </row>
        <row r="14">
          <cell r="W14" t="str">
            <v>К5</v>
          </cell>
          <cell r="X14" t="str">
            <v>Невостребованные ликвидные запасы материально-технических ресурсов (НВЛ)</v>
          </cell>
        </row>
        <row r="14">
          <cell r="Z14" t="str">
            <v>Основной</v>
          </cell>
        </row>
        <row r="14">
          <cell r="AB14">
            <v>45480</v>
          </cell>
          <cell r="AC14">
            <v>41455</v>
          </cell>
          <cell r="AD14" t="str">
            <v>Завод цент.складов снаб РОСПАН</v>
          </cell>
          <cell r="AE14">
            <v>0</v>
          </cell>
        </row>
        <row r="14">
          <cell r="AG14" t="str">
            <v>4101030000</v>
          </cell>
          <cell r="AH14">
            <v>199.998756163469</v>
          </cell>
        </row>
        <row r="14">
          <cell r="AK14" t="str">
            <v>11-050101</v>
          </cell>
          <cell r="AL14" t="str">
            <v>11-000000</v>
          </cell>
          <cell r="AM14" t="str">
            <v>Продукция кабельная</v>
          </cell>
          <cell r="AN14" t="str">
            <v>11-050000</v>
          </cell>
          <cell r="AO14" t="str">
            <v>Провода и кабели установочные, монтажные</v>
          </cell>
          <cell r="AP14" t="str">
            <v>11-050101</v>
          </cell>
          <cell r="AQ14" t="str">
            <v>Кабели монтажные многожильные</v>
          </cell>
          <cell r="AR14" t="str">
            <v>3550</v>
          </cell>
          <cell r="AS14" t="str">
            <v>Кабельная продукция</v>
          </cell>
        </row>
        <row r="14">
          <cell r="AU14" t="str">
            <v>RUB</v>
          </cell>
          <cell r="AV14" t="str">
            <v>10028142</v>
          </cell>
          <cell r="AW14" t="str">
            <v>"Подбаза ""РОСПАН"""</v>
          </cell>
          <cell r="AX14" t="str">
            <v>CFR1744030101000</v>
          </cell>
          <cell r="AY14" t="str">
            <v>Проект Железнодорожный терминал</v>
          </cell>
          <cell r="AZ14" t="str">
            <v>01</v>
          </cell>
        </row>
        <row r="14">
          <cell r="BC14">
            <v>9</v>
          </cell>
          <cell r="BD14">
            <v>1788.16</v>
          </cell>
        </row>
        <row r="14">
          <cell r="BF14" t="str">
            <v>0</v>
          </cell>
        </row>
        <row r="14">
          <cell r="BJ14">
            <v>40359</v>
          </cell>
        </row>
        <row r="15">
          <cell r="I15">
            <v>1277622</v>
          </cell>
          <cell r="J15" t="str">
            <v>Кабель Соббит-КВКнг-ХЛ 2х2х1,5</v>
          </cell>
          <cell r="K15" t="str">
            <v>М</v>
          </cell>
          <cell r="L15">
            <v>57</v>
          </cell>
          <cell r="M15">
            <v>198.68</v>
          </cell>
          <cell r="N15">
            <v>11324.98</v>
          </cell>
        </row>
        <row r="15">
          <cell r="U15">
            <v>11324.98</v>
          </cell>
        </row>
        <row r="15">
          <cell r="W15" t="str">
            <v>К5</v>
          </cell>
          <cell r="X15" t="str">
            <v>Невостребованные ликвидные запасы материально-технических ресурсов (НВЛ)</v>
          </cell>
        </row>
        <row r="15">
          <cell r="Z15" t="str">
            <v>Основной</v>
          </cell>
        </row>
        <row r="15">
          <cell r="AB15">
            <v>45480</v>
          </cell>
          <cell r="AC15">
            <v>41455</v>
          </cell>
          <cell r="AD15" t="str">
            <v>Завод цент.складов снаб РОСПАН</v>
          </cell>
          <cell r="AE15">
            <v>0</v>
          </cell>
        </row>
        <row r="15">
          <cell r="AG15" t="str">
            <v>4101030000</v>
          </cell>
          <cell r="AH15">
            <v>199.998756163469</v>
          </cell>
        </row>
        <row r="15">
          <cell r="AK15" t="str">
            <v>11-050101</v>
          </cell>
          <cell r="AL15" t="str">
            <v>11-000000</v>
          </cell>
          <cell r="AM15" t="str">
            <v>Продукция кабельная</v>
          </cell>
          <cell r="AN15" t="str">
            <v>11-050000</v>
          </cell>
          <cell r="AO15" t="str">
            <v>Провода и кабели установочные, монтажные</v>
          </cell>
          <cell r="AP15" t="str">
            <v>11-050101</v>
          </cell>
          <cell r="AQ15" t="str">
            <v>Кабели монтажные многожильные</v>
          </cell>
          <cell r="AR15" t="str">
            <v>3550</v>
          </cell>
          <cell r="AS15" t="str">
            <v>Кабельная продукция</v>
          </cell>
        </row>
        <row r="15">
          <cell r="AU15" t="str">
            <v>RUB</v>
          </cell>
          <cell r="AV15" t="str">
            <v>10028142</v>
          </cell>
          <cell r="AW15" t="str">
            <v>"Подбаза ""РОСПАН"""</v>
          </cell>
        </row>
        <row r="15">
          <cell r="AZ15" t="str">
            <v>01</v>
          </cell>
        </row>
        <row r="15">
          <cell r="BC15">
            <v>57</v>
          </cell>
          <cell r="BD15">
            <v>11324.98</v>
          </cell>
        </row>
        <row r="15">
          <cell r="BF15" t="str">
            <v>0</v>
          </cell>
        </row>
        <row r="15">
          <cell r="BJ15">
            <v>40359</v>
          </cell>
        </row>
        <row r="16">
          <cell r="I16">
            <v>1002670</v>
          </cell>
          <cell r="J16" t="str">
            <v>Труба б/ш г/д 114Х8 В ст09Г2С</v>
          </cell>
          <cell r="K16" t="str">
            <v>Т</v>
          </cell>
          <cell r="L16">
            <v>0.006</v>
          </cell>
          <cell r="M16">
            <v>38018.33</v>
          </cell>
          <cell r="N16">
            <v>228.11</v>
          </cell>
        </row>
        <row r="16">
          <cell r="U16">
            <v>228.11</v>
          </cell>
          <cell r="V16" t="str">
            <v>толеранс</v>
          </cell>
          <cell r="W16" t="str">
            <v>К3</v>
          </cell>
          <cell r="X16" t="str">
            <v>Свободные запасы материально-технических ресурсов (СВЗ)</v>
          </cell>
        </row>
        <row r="16">
          <cell r="Z16" t="str">
            <v>Основной</v>
          </cell>
        </row>
        <row r="16">
          <cell r="AB16">
            <v>43665</v>
          </cell>
          <cell r="AC16">
            <v>43665</v>
          </cell>
          <cell r="AD16" t="str">
            <v>Завод цент.складов снаб РОСПАН</v>
          </cell>
          <cell r="AE16">
            <v>0</v>
          </cell>
        </row>
        <row r="16">
          <cell r="AG16" t="str">
            <v>4101030000</v>
          </cell>
          <cell r="AH16">
            <v>53003.8995845072</v>
          </cell>
        </row>
        <row r="16">
          <cell r="AK16" t="str">
            <v>01-013700</v>
          </cell>
          <cell r="AL16" t="str">
            <v>01-000000</v>
          </cell>
          <cell r="AM16" t="str">
            <v>Трубы металлические</v>
          </cell>
          <cell r="AN16" t="str">
            <v>01-010000</v>
          </cell>
          <cell r="AO16" t="str">
            <v>Трубы б/ш н/п и общего назначения</v>
          </cell>
          <cell r="AP16" t="str">
            <v>01-013700</v>
          </cell>
          <cell r="AQ16" t="str">
            <v>Трубы б/ш н/п и общ. назнач. ф114</v>
          </cell>
          <cell r="AR16" t="str">
            <v>3090</v>
          </cell>
          <cell r="AS16" t="str">
            <v>Трубы катаные</v>
          </cell>
        </row>
        <row r="16">
          <cell r="AU16" t="str">
            <v>RUB</v>
          </cell>
          <cell r="AV16" t="str">
            <v>0</v>
          </cell>
        </row>
        <row r="16">
          <cell r="AZ16" t="str">
            <v>01</v>
          </cell>
        </row>
        <row r="16">
          <cell r="BC16">
            <v>0.006</v>
          </cell>
          <cell r="BD16">
            <v>228.11</v>
          </cell>
        </row>
        <row r="16">
          <cell r="BF16" t="str">
            <v>0</v>
          </cell>
        </row>
        <row r="16">
          <cell r="BJ16">
            <v>41696</v>
          </cell>
        </row>
        <row r="17">
          <cell r="I17">
            <v>1002670</v>
          </cell>
          <cell r="J17" t="str">
            <v>Труба б/ш г/д 114Х8 В ст09Г2С</v>
          </cell>
          <cell r="K17" t="str">
            <v>Т</v>
          </cell>
          <cell r="L17">
            <v>0.005</v>
          </cell>
          <cell r="M17">
            <v>38018</v>
          </cell>
          <cell r="N17">
            <v>190.09</v>
          </cell>
        </row>
        <row r="17">
          <cell r="U17">
            <v>190.09</v>
          </cell>
          <cell r="V17" t="str">
            <v>толеранс</v>
          </cell>
          <cell r="W17" t="str">
            <v>К5</v>
          </cell>
          <cell r="X17" t="str">
            <v>Невостребованные ликвидные запасы материально-технических ресурсов (НВЛ)</v>
          </cell>
        </row>
        <row r="17">
          <cell r="Z17" t="str">
            <v>Основной</v>
          </cell>
        </row>
        <row r="17">
          <cell r="AB17">
            <v>43665</v>
          </cell>
          <cell r="AC17">
            <v>43665</v>
          </cell>
          <cell r="AD17" t="str">
            <v>Завод цент.складов снаб РОСПАН</v>
          </cell>
          <cell r="AE17">
            <v>0</v>
          </cell>
        </row>
        <row r="17">
          <cell r="AG17" t="str">
            <v>4101030000</v>
          </cell>
          <cell r="AH17">
            <v>53003.4395094102</v>
          </cell>
        </row>
        <row r="17">
          <cell r="AK17" t="str">
            <v>01-013700</v>
          </cell>
          <cell r="AL17" t="str">
            <v>01-000000</v>
          </cell>
          <cell r="AM17" t="str">
            <v>Трубы металлические</v>
          </cell>
          <cell r="AN17" t="str">
            <v>01-010000</v>
          </cell>
          <cell r="AO17" t="str">
            <v>Трубы б/ш н/п и общего назначения</v>
          </cell>
          <cell r="AP17" t="str">
            <v>01-013700</v>
          </cell>
          <cell r="AQ17" t="str">
            <v>Трубы б/ш н/п и общ. назнач. ф114</v>
          </cell>
          <cell r="AR17" t="str">
            <v>3090</v>
          </cell>
          <cell r="AS17" t="str">
            <v>Трубы катаные</v>
          </cell>
        </row>
        <row r="17">
          <cell r="AU17" t="str">
            <v>RUB</v>
          </cell>
          <cell r="AV17" t="str">
            <v>10028142</v>
          </cell>
          <cell r="AW17" t="str">
            <v>"Подбаза ""РОСПАН"""</v>
          </cell>
        </row>
        <row r="17">
          <cell r="AZ17" t="str">
            <v>01</v>
          </cell>
        </row>
        <row r="17">
          <cell r="BC17">
            <v>0.005</v>
          </cell>
          <cell r="BD17">
            <v>190.09</v>
          </cell>
        </row>
        <row r="17">
          <cell r="BF17" t="str">
            <v>0</v>
          </cell>
        </row>
        <row r="17">
          <cell r="BI17" t="str">
            <v>@FP@</v>
          </cell>
          <cell r="BJ17">
            <v>41696</v>
          </cell>
        </row>
        <row r="18">
          <cell r="I18">
            <v>1002670</v>
          </cell>
          <cell r="J18" t="str">
            <v>Труба б/ш г/д 114Х8 В ст09Г2С</v>
          </cell>
          <cell r="K18" t="str">
            <v>Т</v>
          </cell>
          <cell r="L18">
            <v>0.032</v>
          </cell>
          <cell r="M18">
            <v>39780.63</v>
          </cell>
          <cell r="N18">
            <v>1272.98</v>
          </cell>
        </row>
        <row r="18">
          <cell r="U18">
            <v>1272.98</v>
          </cell>
          <cell r="V18" t="str">
            <v>толеранс</v>
          </cell>
          <cell r="W18" t="str">
            <v>К5</v>
          </cell>
          <cell r="X18" t="str">
            <v>Невостребованные ликвидные запасы материально-технических ресурсов (НВЛ)</v>
          </cell>
        </row>
        <row r="18">
          <cell r="Z18" t="str">
            <v>Основной</v>
          </cell>
        </row>
        <row r="18">
          <cell r="AB18">
            <v>44703</v>
          </cell>
          <cell r="AC18">
            <v>44703</v>
          </cell>
          <cell r="AD18" t="str">
            <v>Завод цент.складов снаб РОСПАН</v>
          </cell>
          <cell r="AE18">
            <v>0</v>
          </cell>
        </row>
        <row r="18">
          <cell r="AG18" t="str">
            <v>4101030000</v>
          </cell>
          <cell r="AH18">
            <v>51774.02418412</v>
          </cell>
        </row>
        <row r="18">
          <cell r="AK18" t="str">
            <v>01-013700</v>
          </cell>
          <cell r="AL18" t="str">
            <v>01-000000</v>
          </cell>
          <cell r="AM18" t="str">
            <v>Трубы металлические</v>
          </cell>
          <cell r="AN18" t="str">
            <v>01-010000</v>
          </cell>
          <cell r="AO18" t="str">
            <v>Трубы б/ш н/п и общего назначения</v>
          </cell>
          <cell r="AP18" t="str">
            <v>01-013700</v>
          </cell>
          <cell r="AQ18" t="str">
            <v>Трубы б/ш н/п и общ. назнач. ф114</v>
          </cell>
          <cell r="AR18" t="str">
            <v>3090</v>
          </cell>
          <cell r="AS18" t="str">
            <v>Трубы катаные</v>
          </cell>
        </row>
        <row r="18">
          <cell r="AU18" t="str">
            <v>RUB</v>
          </cell>
          <cell r="AV18" t="str">
            <v>10028142</v>
          </cell>
          <cell r="AW18" t="str">
            <v>"Подбаза ""РОСПАН"""</v>
          </cell>
        </row>
        <row r="18">
          <cell r="AZ18" t="str">
            <v>01</v>
          </cell>
        </row>
        <row r="18">
          <cell r="BC18">
            <v>0.032</v>
          </cell>
          <cell r="BD18">
            <v>1272.98</v>
          </cell>
        </row>
        <row r="18">
          <cell r="BF18" t="str">
            <v>0</v>
          </cell>
        </row>
        <row r="18">
          <cell r="BI18" t="str">
            <v>@FP@</v>
          </cell>
          <cell r="BJ18">
            <v>42734</v>
          </cell>
        </row>
        <row r="19">
          <cell r="I19">
            <v>1002670</v>
          </cell>
          <cell r="J19" t="str">
            <v>Труба б/ш г/д 114Х8 В ст09Г2С</v>
          </cell>
          <cell r="K19" t="str">
            <v>Т</v>
          </cell>
          <cell r="L19">
            <v>0.007</v>
          </cell>
          <cell r="M19">
            <v>52772.86</v>
          </cell>
          <cell r="N19">
            <v>369.41</v>
          </cell>
        </row>
        <row r="19">
          <cell r="U19">
            <v>369.41</v>
          </cell>
          <cell r="V19" t="str">
            <v>толеранс</v>
          </cell>
          <cell r="W19" t="str">
            <v>К5</v>
          </cell>
          <cell r="X19" t="str">
            <v>Невостребованные ликвидные запасы материально-технических ресурсов (НВЛ)</v>
          </cell>
        </row>
        <row r="19">
          <cell r="Z19" t="str">
            <v>Основной</v>
          </cell>
        </row>
        <row r="19">
          <cell r="AB19">
            <v>43732</v>
          </cell>
          <cell r="AC19">
            <v>43732</v>
          </cell>
          <cell r="AD19" t="str">
            <v>Завод цент.складов снаб РОСПАН</v>
          </cell>
          <cell r="AE19">
            <v>0</v>
          </cell>
        </row>
        <row r="19">
          <cell r="AG19" t="str">
            <v>4101030000</v>
          </cell>
          <cell r="AH19">
            <v>67623.3742954035</v>
          </cell>
        </row>
        <row r="19">
          <cell r="AK19" t="str">
            <v>01-013700</v>
          </cell>
          <cell r="AL19" t="str">
            <v>01-000000</v>
          </cell>
          <cell r="AM19" t="str">
            <v>Трубы металлические</v>
          </cell>
          <cell r="AN19" t="str">
            <v>01-010000</v>
          </cell>
          <cell r="AO19" t="str">
            <v>Трубы б/ш н/п и общего назначения</v>
          </cell>
          <cell r="AP19" t="str">
            <v>01-013700</v>
          </cell>
          <cell r="AQ19" t="str">
            <v>Трубы б/ш н/п и общ. назнач. ф114</v>
          </cell>
          <cell r="AR19" t="str">
            <v>3090</v>
          </cell>
          <cell r="AS19" t="str">
            <v>Трубы катаные</v>
          </cell>
        </row>
        <row r="19">
          <cell r="AU19" t="str">
            <v>RUB</v>
          </cell>
          <cell r="AV19" t="str">
            <v>0</v>
          </cell>
        </row>
        <row r="19">
          <cell r="AX19" t="str">
            <v>CFR1744060203000</v>
          </cell>
          <cell r="AY19" t="str">
            <v>Цех материально-технического обеспечения</v>
          </cell>
          <cell r="AZ19" t="str">
            <v>01</v>
          </cell>
        </row>
        <row r="19">
          <cell r="BC19">
            <v>0.007</v>
          </cell>
          <cell r="BD19">
            <v>369.41</v>
          </cell>
        </row>
        <row r="19">
          <cell r="BF19" t="str">
            <v>0</v>
          </cell>
        </row>
        <row r="19">
          <cell r="BJ19">
            <v>42636</v>
          </cell>
        </row>
        <row r="20">
          <cell r="I20">
            <v>1002670</v>
          </cell>
          <cell r="J20" t="str">
            <v>Труба б/ш г/д 114Х8 В ст09Г2С</v>
          </cell>
          <cell r="K20" t="str">
            <v>Т</v>
          </cell>
          <cell r="L20">
            <v>0.109</v>
          </cell>
          <cell r="M20">
            <v>37687.16</v>
          </cell>
          <cell r="N20">
            <v>4107.9</v>
          </cell>
        </row>
        <row r="20">
          <cell r="U20">
            <v>4107.9</v>
          </cell>
          <cell r="V20" t="str">
            <v>толеранс</v>
          </cell>
          <cell r="W20" t="str">
            <v>К5</v>
          </cell>
          <cell r="X20" t="str">
            <v>Невостребованные ликвидные запасы материально-технических ресурсов (НВЛ)</v>
          </cell>
        </row>
        <row r="20">
          <cell r="Z20" t="str">
            <v>Основной</v>
          </cell>
        </row>
        <row r="20">
          <cell r="AB20">
            <v>44771</v>
          </cell>
          <cell r="AC20">
            <v>44771</v>
          </cell>
          <cell r="AD20" t="str">
            <v>Завод цент.складов снаб РОСПАН</v>
          </cell>
          <cell r="AE20">
            <v>0</v>
          </cell>
        </row>
        <row r="20">
          <cell r="AG20" t="str">
            <v>4101030000</v>
          </cell>
          <cell r="AH20">
            <v>45331.6811167667</v>
          </cell>
        </row>
        <row r="20">
          <cell r="AK20" t="str">
            <v>01-013700</v>
          </cell>
          <cell r="AL20" t="str">
            <v>01-000000</v>
          </cell>
          <cell r="AM20" t="str">
            <v>Трубы металлические</v>
          </cell>
          <cell r="AN20" t="str">
            <v>01-010000</v>
          </cell>
          <cell r="AO20" t="str">
            <v>Трубы б/ш н/п и общего назначения</v>
          </cell>
          <cell r="AP20" t="str">
            <v>01-013700</v>
          </cell>
          <cell r="AQ20" t="str">
            <v>Трубы б/ш н/п и общ. назнач. ф114</v>
          </cell>
          <cell r="AR20" t="str">
            <v>3090</v>
          </cell>
          <cell r="AS20" t="str">
            <v>Трубы катаные</v>
          </cell>
        </row>
        <row r="20">
          <cell r="AU20" t="str">
            <v>RUB</v>
          </cell>
          <cell r="AV20" t="str">
            <v>0</v>
          </cell>
        </row>
        <row r="20">
          <cell r="AZ20" t="str">
            <v>01</v>
          </cell>
        </row>
        <row r="20">
          <cell r="BC20">
            <v>0.109</v>
          </cell>
          <cell r="BD20">
            <v>4107.9</v>
          </cell>
        </row>
        <row r="20">
          <cell r="BF20" t="str">
            <v>0</v>
          </cell>
        </row>
        <row r="20">
          <cell r="BJ20">
            <v>42802</v>
          </cell>
        </row>
        <row r="21">
          <cell r="I21">
            <v>1002670</v>
          </cell>
          <cell r="J21" t="str">
            <v>Труба б/ш г/д 114Х8 В ст09Г2С</v>
          </cell>
          <cell r="K21" t="str">
            <v>Т</v>
          </cell>
          <cell r="L21">
            <v>0.004</v>
          </cell>
          <cell r="M21">
            <v>46390</v>
          </cell>
          <cell r="N21">
            <v>185.56</v>
          </cell>
        </row>
        <row r="21">
          <cell r="U21">
            <v>185.56</v>
          </cell>
          <cell r="V21" t="str">
            <v>толеранс</v>
          </cell>
          <cell r="W21" t="str">
            <v>К5</v>
          </cell>
          <cell r="X21" t="str">
            <v>Невостребованные ликвидные запасы материально-технических ресурсов (НВЛ)</v>
          </cell>
        </row>
        <row r="21">
          <cell r="Z21" t="str">
            <v>Основной</v>
          </cell>
        </row>
        <row r="21">
          <cell r="AB21">
            <v>45190</v>
          </cell>
          <cell r="AC21">
            <v>45190</v>
          </cell>
          <cell r="AD21" t="str">
            <v>Завод цент.складов снаб РОСПАН</v>
          </cell>
          <cell r="AE21">
            <v>0</v>
          </cell>
        </row>
        <row r="21">
          <cell r="AG21" t="str">
            <v>4101030000</v>
          </cell>
          <cell r="AH21">
            <v>44342.1893802623</v>
          </cell>
        </row>
        <row r="21">
          <cell r="AK21" t="str">
            <v>01-013700</v>
          </cell>
          <cell r="AL21" t="str">
            <v>01-000000</v>
          </cell>
          <cell r="AM21" t="str">
            <v>Трубы металлические</v>
          </cell>
          <cell r="AN21" t="str">
            <v>01-010000</v>
          </cell>
          <cell r="AO21" t="str">
            <v>Трубы б/ш н/п и общего назначения</v>
          </cell>
          <cell r="AP21" t="str">
            <v>01-013700</v>
          </cell>
          <cell r="AQ21" t="str">
            <v>Трубы б/ш н/п и общ. назнач. ф114</v>
          </cell>
          <cell r="AR21" t="str">
            <v>3090</v>
          </cell>
          <cell r="AS21" t="str">
            <v>Трубы катаные</v>
          </cell>
        </row>
        <row r="21">
          <cell r="AU21" t="str">
            <v>RUB</v>
          </cell>
          <cell r="AV21" t="str">
            <v>0</v>
          </cell>
        </row>
        <row r="21">
          <cell r="AZ21" t="str">
            <v>01</v>
          </cell>
        </row>
        <row r="21">
          <cell r="BC21">
            <v>0.004</v>
          </cell>
          <cell r="BD21">
            <v>185.56</v>
          </cell>
        </row>
        <row r="21">
          <cell r="BF21" t="str">
            <v>0</v>
          </cell>
        </row>
        <row r="21">
          <cell r="BJ21">
            <v>43221</v>
          </cell>
        </row>
        <row r="22">
          <cell r="I22">
            <v>1460838</v>
          </cell>
          <cell r="J22" t="str">
            <v>Кабель Герда-КВКнг 2х2х0,5 ХЛ</v>
          </cell>
          <cell r="K22" t="str">
            <v>М</v>
          </cell>
          <cell r="L22">
            <v>308</v>
          </cell>
          <cell r="M22">
            <v>121.25</v>
          </cell>
          <cell r="N22">
            <v>37343.76</v>
          </cell>
        </row>
        <row r="22">
          <cell r="U22">
            <v>37343.76</v>
          </cell>
        </row>
        <row r="22">
          <cell r="W22" t="str">
            <v>К6</v>
          </cell>
          <cell r="X22" t="str">
            <v>Неликвидные материально-технических ресурсов (НЛ)</v>
          </cell>
        </row>
        <row r="22">
          <cell r="Z22" t="str">
            <v>Основной</v>
          </cell>
        </row>
        <row r="22">
          <cell r="AB22">
            <v>45480</v>
          </cell>
          <cell r="AC22">
            <v>41455</v>
          </cell>
          <cell r="AD22" t="str">
            <v>Завод цент.складов снаб РОСПАН</v>
          </cell>
          <cell r="AE22">
            <v>0</v>
          </cell>
        </row>
        <row r="22">
          <cell r="AG22" t="str">
            <v>4101030000</v>
          </cell>
          <cell r="AH22">
            <v>122.054807654623</v>
          </cell>
        </row>
        <row r="22">
          <cell r="AK22" t="str">
            <v>11-050101</v>
          </cell>
          <cell r="AL22" t="str">
            <v>11-000000</v>
          </cell>
          <cell r="AM22" t="str">
            <v>Продукция кабельная</v>
          </cell>
          <cell r="AN22" t="str">
            <v>11-050000</v>
          </cell>
          <cell r="AO22" t="str">
            <v>Провода и кабели установочные, монтажные</v>
          </cell>
          <cell r="AP22" t="str">
            <v>11-050101</v>
          </cell>
          <cell r="AQ22" t="str">
            <v>Кабели монтажные многожильные</v>
          </cell>
          <cell r="AR22" t="str">
            <v>3550</v>
          </cell>
          <cell r="AS22" t="str">
            <v>Кабельная продукция</v>
          </cell>
        </row>
        <row r="22">
          <cell r="AU22" t="str">
            <v>RUB</v>
          </cell>
          <cell r="AV22" t="str">
            <v>10028142</v>
          </cell>
          <cell r="AW22" t="str">
            <v>"Подбаза ""РОСПАН"""</v>
          </cell>
        </row>
        <row r="22">
          <cell r="AZ22" t="str">
            <v>01</v>
          </cell>
        </row>
        <row r="22">
          <cell r="BC22">
            <v>308</v>
          </cell>
          <cell r="BD22">
            <v>37343.76</v>
          </cell>
        </row>
        <row r="22">
          <cell r="BF22" t="str">
            <v>0</v>
          </cell>
        </row>
        <row r="22">
          <cell r="BI22" t="str">
            <v>@FP@</v>
          </cell>
          <cell r="BJ22">
            <v>40359</v>
          </cell>
        </row>
        <row r="23">
          <cell r="I23">
            <v>1175469</v>
          </cell>
          <cell r="J23" t="str">
            <v>Кабель Соббит-КВКнг-ХЛ 2х2х1,0</v>
          </cell>
          <cell r="K23" t="str">
            <v>М</v>
          </cell>
          <cell r="L23">
            <v>120</v>
          </cell>
          <cell r="M23">
            <v>153.03</v>
          </cell>
          <cell r="N23">
            <v>18363.93</v>
          </cell>
        </row>
        <row r="23">
          <cell r="U23">
            <v>18363.93</v>
          </cell>
        </row>
        <row r="23">
          <cell r="W23" t="str">
            <v>К5</v>
          </cell>
          <cell r="X23" t="str">
            <v>Невостребованные ликвидные запасы материально-технических ресурсов (НВЛ)</v>
          </cell>
        </row>
        <row r="23">
          <cell r="Z23" t="str">
            <v>Основной</v>
          </cell>
        </row>
        <row r="23">
          <cell r="AB23">
            <v>45480</v>
          </cell>
          <cell r="AC23">
            <v>41511</v>
          </cell>
          <cell r="AD23" t="str">
            <v>Завод цент.складов снаб РОСПАН</v>
          </cell>
          <cell r="AE23">
            <v>0</v>
          </cell>
        </row>
        <row r="23">
          <cell r="AG23" t="str">
            <v>4101030000</v>
          </cell>
          <cell r="AH23">
            <v>156.322188285908</v>
          </cell>
        </row>
        <row r="23">
          <cell r="AK23" t="str">
            <v>11-050101</v>
          </cell>
          <cell r="AL23" t="str">
            <v>11-000000</v>
          </cell>
          <cell r="AM23" t="str">
            <v>Продукция кабельная</v>
          </cell>
          <cell r="AN23" t="str">
            <v>11-050000</v>
          </cell>
          <cell r="AO23" t="str">
            <v>Провода и кабели установочные, монтажные</v>
          </cell>
          <cell r="AP23" t="str">
            <v>11-050101</v>
          </cell>
          <cell r="AQ23" t="str">
            <v>Кабели монтажные многожильные</v>
          </cell>
          <cell r="AR23" t="str">
            <v>3550</v>
          </cell>
          <cell r="AS23" t="str">
            <v>Кабельная продукция</v>
          </cell>
        </row>
        <row r="23">
          <cell r="AU23" t="str">
            <v>RUB</v>
          </cell>
          <cell r="AV23" t="str">
            <v>10028142</v>
          </cell>
          <cell r="AW23" t="str">
            <v>"Подбаза ""РОСПАН"""</v>
          </cell>
          <cell r="AX23" t="str">
            <v>CFR1744030102000</v>
          </cell>
          <cell r="AY23" t="str">
            <v>Проект Обустройство ВУ ЛУ и НУ ЛУ</v>
          </cell>
          <cell r="AZ23" t="str">
            <v>01</v>
          </cell>
        </row>
        <row r="23">
          <cell r="BC23">
            <v>120</v>
          </cell>
          <cell r="BD23">
            <v>18363.93</v>
          </cell>
        </row>
        <row r="23">
          <cell r="BF23" t="str">
            <v>0</v>
          </cell>
        </row>
        <row r="23">
          <cell r="BI23" t="str">
            <v>@FP@</v>
          </cell>
          <cell r="BJ23">
            <v>40415</v>
          </cell>
        </row>
        <row r="24">
          <cell r="I24">
            <v>1002885</v>
          </cell>
          <cell r="J24" t="str">
            <v>Труба водогазопроводная 20Х2,8</v>
          </cell>
          <cell r="K24" t="str">
            <v>Т</v>
          </cell>
          <cell r="L24">
            <v>0.01</v>
          </cell>
          <cell r="M24">
            <v>48541</v>
          </cell>
          <cell r="N24">
            <v>485.41</v>
          </cell>
        </row>
        <row r="24">
          <cell r="U24">
            <v>485.41</v>
          </cell>
        </row>
        <row r="24">
          <cell r="W24" t="str">
            <v>К5</v>
          </cell>
          <cell r="X24" t="str">
            <v>Невостребованные ликвидные запасы материально-технических ресурсов (НВЛ)</v>
          </cell>
        </row>
        <row r="24">
          <cell r="Z24" t="str">
            <v>Основной</v>
          </cell>
        </row>
        <row r="24">
          <cell r="AB24">
            <v>45094</v>
          </cell>
          <cell r="AC24">
            <v>45094</v>
          </cell>
          <cell r="AD24" t="str">
            <v>Завод цент.складов снаб РОСПАН</v>
          </cell>
          <cell r="AE24">
            <v>0</v>
          </cell>
        </row>
        <row r="24">
          <cell r="AG24" t="str">
            <v>1001990000</v>
          </cell>
          <cell r="AH24">
            <v>49369.106611818</v>
          </cell>
        </row>
        <row r="24">
          <cell r="AK24" t="str">
            <v>01-070500</v>
          </cell>
          <cell r="AL24" t="str">
            <v>01-000000</v>
          </cell>
          <cell r="AM24" t="str">
            <v>Трубы металлические</v>
          </cell>
          <cell r="AN24" t="str">
            <v>01-070000</v>
          </cell>
          <cell r="AO24" t="str">
            <v>Трубы водогазопроводные</v>
          </cell>
          <cell r="AP24" t="str">
            <v>01-070500</v>
          </cell>
          <cell r="AQ24" t="str">
            <v>Трубы водогазопроводные ф20</v>
          </cell>
          <cell r="AR24" t="str">
            <v>3130</v>
          </cell>
          <cell r="AS24" t="str">
            <v>Трубы сварные в/пр</v>
          </cell>
        </row>
        <row r="24">
          <cell r="AU24" t="str">
            <v>RUB</v>
          </cell>
          <cell r="AV24" t="str">
            <v>0</v>
          </cell>
        </row>
        <row r="24">
          <cell r="AZ24" t="str">
            <v>01</v>
          </cell>
          <cell r="BA24" t="str">
            <v>10073924</v>
          </cell>
          <cell r="BB24" t="str">
            <v>Отдел комплектации</v>
          </cell>
          <cell r="BC24">
            <v>0.01</v>
          </cell>
          <cell r="BD24">
            <v>485.41</v>
          </cell>
        </row>
        <row r="24">
          <cell r="BF24" t="str">
            <v>0</v>
          </cell>
        </row>
        <row r="24">
          <cell r="BI24" t="str">
            <v>@FP@</v>
          </cell>
          <cell r="BJ24">
            <v>43998</v>
          </cell>
        </row>
        <row r="25">
          <cell r="I25">
            <v>1002885</v>
          </cell>
          <cell r="J25" t="str">
            <v>Труба водогазопроводная 20Х2,8</v>
          </cell>
          <cell r="K25" t="str">
            <v>Т</v>
          </cell>
          <cell r="L25">
            <v>0.385</v>
          </cell>
          <cell r="M25">
            <v>47711.84</v>
          </cell>
          <cell r="N25">
            <v>18369.06</v>
          </cell>
        </row>
        <row r="25">
          <cell r="U25">
            <v>18369.06</v>
          </cell>
        </row>
        <row r="25">
          <cell r="W25" t="str">
            <v>К5</v>
          </cell>
          <cell r="X25" t="str">
            <v>Невостребованные ликвидные запасы материально-технических ресурсов (НВЛ)</v>
          </cell>
        </row>
        <row r="25">
          <cell r="Z25" t="str">
            <v>Основной</v>
          </cell>
        </row>
        <row r="25">
          <cell r="AB25">
            <v>44717</v>
          </cell>
          <cell r="AC25">
            <v>44717</v>
          </cell>
          <cell r="AD25" t="str">
            <v>Завод цент.складов снаб РОСПАН</v>
          </cell>
          <cell r="AE25">
            <v>0</v>
          </cell>
        </row>
        <row r="25">
          <cell r="AG25" t="str">
            <v>1001990000</v>
          </cell>
          <cell r="AH25">
            <v>44411.7950504718</v>
          </cell>
        </row>
        <row r="25">
          <cell r="AK25" t="str">
            <v>01-070500</v>
          </cell>
          <cell r="AL25" t="str">
            <v>01-000000</v>
          </cell>
          <cell r="AM25" t="str">
            <v>Трубы металлические</v>
          </cell>
          <cell r="AN25" t="str">
            <v>01-070000</v>
          </cell>
          <cell r="AO25" t="str">
            <v>Трубы водогазопроводные</v>
          </cell>
          <cell r="AP25" t="str">
            <v>01-070500</v>
          </cell>
          <cell r="AQ25" t="str">
            <v>Трубы водогазопроводные ф20</v>
          </cell>
          <cell r="AR25" t="str">
            <v>3130</v>
          </cell>
          <cell r="AS25" t="str">
            <v>Трубы сварные в/пр</v>
          </cell>
        </row>
        <row r="25">
          <cell r="AU25" t="str">
            <v>RUB</v>
          </cell>
          <cell r="AV25" t="str">
            <v>0</v>
          </cell>
        </row>
        <row r="25">
          <cell r="AZ25" t="str">
            <v>01</v>
          </cell>
        </row>
        <row r="25">
          <cell r="BC25">
            <v>0.385</v>
          </cell>
          <cell r="BD25">
            <v>18369.06</v>
          </cell>
        </row>
        <row r="25">
          <cell r="BF25" t="str">
            <v>0</v>
          </cell>
        </row>
        <row r="25">
          <cell r="BI25" t="str">
            <v>@FP@</v>
          </cell>
          <cell r="BJ25">
            <v>43621</v>
          </cell>
        </row>
        <row r="26">
          <cell r="I26">
            <v>1002885</v>
          </cell>
          <cell r="J26" t="str">
            <v>Труба водогазопроводная 20Х2,8</v>
          </cell>
          <cell r="K26" t="str">
            <v>Т</v>
          </cell>
          <cell r="L26">
            <v>0.013</v>
          </cell>
          <cell r="M26">
            <v>47711.54</v>
          </cell>
          <cell r="N26">
            <v>620.25</v>
          </cell>
        </row>
        <row r="26">
          <cell r="U26">
            <v>620.25</v>
          </cell>
        </row>
        <row r="26">
          <cell r="W26" t="str">
            <v>К5</v>
          </cell>
          <cell r="X26" t="str">
            <v>Невостребованные ликвидные запасы материально-технических ресурсов (НВЛ)</v>
          </cell>
        </row>
        <row r="26">
          <cell r="Z26" t="str">
            <v>Основной</v>
          </cell>
        </row>
        <row r="26">
          <cell r="AB26">
            <v>44717</v>
          </cell>
          <cell r="AC26">
            <v>44717</v>
          </cell>
          <cell r="AD26" t="str">
            <v>Завод цент.складов снаб РОСПАН</v>
          </cell>
          <cell r="AE26">
            <v>0</v>
          </cell>
        </row>
        <row r="26">
          <cell r="AG26" t="str">
            <v>4101030000</v>
          </cell>
          <cell r="AH26">
            <v>44411.515800321</v>
          </cell>
        </row>
        <row r="26">
          <cell r="AK26" t="str">
            <v>01-070500</v>
          </cell>
          <cell r="AL26" t="str">
            <v>01-000000</v>
          </cell>
          <cell r="AM26" t="str">
            <v>Трубы металлические</v>
          </cell>
          <cell r="AN26" t="str">
            <v>01-070000</v>
          </cell>
          <cell r="AO26" t="str">
            <v>Трубы водогазопроводные</v>
          </cell>
          <cell r="AP26" t="str">
            <v>01-070500</v>
          </cell>
          <cell r="AQ26" t="str">
            <v>Трубы водогазопроводные ф20</v>
          </cell>
          <cell r="AR26" t="str">
            <v>3130</v>
          </cell>
          <cell r="AS26" t="str">
            <v>Трубы сварные в/пр</v>
          </cell>
        </row>
        <row r="26">
          <cell r="AU26" t="str">
            <v>RUB</v>
          </cell>
          <cell r="AV26" t="str">
            <v>0</v>
          </cell>
        </row>
        <row r="26">
          <cell r="AZ26" t="str">
            <v>01</v>
          </cell>
        </row>
        <row r="26">
          <cell r="BC26">
            <v>0.013</v>
          </cell>
          <cell r="BD26">
            <v>620.25</v>
          </cell>
        </row>
        <row r="26">
          <cell r="BF26" t="str">
            <v>0</v>
          </cell>
        </row>
        <row r="26">
          <cell r="BI26" t="str">
            <v>@FP@</v>
          </cell>
          <cell r="BJ26">
            <v>43621</v>
          </cell>
        </row>
        <row r="27">
          <cell r="I27">
            <v>1002885</v>
          </cell>
          <cell r="J27" t="str">
            <v>Труба водогазопроводная 20Х2,8</v>
          </cell>
          <cell r="K27" t="str">
            <v>Т</v>
          </cell>
          <cell r="L27">
            <v>0.005</v>
          </cell>
          <cell r="M27">
            <v>48542</v>
          </cell>
          <cell r="N27">
            <v>242.71</v>
          </cell>
        </row>
        <row r="27">
          <cell r="U27">
            <v>242.71</v>
          </cell>
        </row>
        <row r="27">
          <cell r="W27" t="str">
            <v>К5</v>
          </cell>
          <cell r="X27" t="str">
            <v>Невостребованные ликвидные запасы материально-технических ресурсов (НВЛ)</v>
          </cell>
        </row>
        <row r="27">
          <cell r="Z27" t="str">
            <v>Основной</v>
          </cell>
        </row>
        <row r="27">
          <cell r="AB27">
            <v>45094</v>
          </cell>
          <cell r="AC27">
            <v>45094</v>
          </cell>
          <cell r="AD27" t="str">
            <v>Завод цент.складов снаб РОСПАН</v>
          </cell>
          <cell r="AE27">
            <v>0</v>
          </cell>
        </row>
        <row r="27">
          <cell r="AG27" t="str">
            <v>4101030000</v>
          </cell>
          <cell r="AH27">
            <v>49370.1236717594</v>
          </cell>
        </row>
        <row r="27">
          <cell r="AK27" t="str">
            <v>01-070500</v>
          </cell>
          <cell r="AL27" t="str">
            <v>01-000000</v>
          </cell>
          <cell r="AM27" t="str">
            <v>Трубы металлические</v>
          </cell>
          <cell r="AN27" t="str">
            <v>01-070000</v>
          </cell>
          <cell r="AO27" t="str">
            <v>Трубы водогазопроводные</v>
          </cell>
          <cell r="AP27" t="str">
            <v>01-070500</v>
          </cell>
          <cell r="AQ27" t="str">
            <v>Трубы водогазопроводные ф20</v>
          </cell>
          <cell r="AR27" t="str">
            <v>3130</v>
          </cell>
          <cell r="AS27" t="str">
            <v>Трубы сварные в/пр</v>
          </cell>
        </row>
        <row r="27">
          <cell r="AU27" t="str">
            <v>RUB</v>
          </cell>
          <cell r="AV27" t="str">
            <v>0</v>
          </cell>
        </row>
        <row r="27">
          <cell r="AZ27" t="str">
            <v>01</v>
          </cell>
          <cell r="BA27" t="str">
            <v>10073924</v>
          </cell>
          <cell r="BB27" t="str">
            <v>Отдел комплектации</v>
          </cell>
          <cell r="BC27">
            <v>0.005</v>
          </cell>
          <cell r="BD27">
            <v>242.71</v>
          </cell>
        </row>
        <row r="27">
          <cell r="BF27" t="str">
            <v>0</v>
          </cell>
        </row>
        <row r="27">
          <cell r="BI27" t="str">
            <v>@FP@</v>
          </cell>
          <cell r="BJ27">
            <v>43998</v>
          </cell>
        </row>
        <row r="28">
          <cell r="I28">
            <v>1002885</v>
          </cell>
          <cell r="J28" t="str">
            <v>Труба водогазопроводная 20Х2,8</v>
          </cell>
          <cell r="K28" t="str">
            <v>Т</v>
          </cell>
          <cell r="L28">
            <v>0.007</v>
          </cell>
          <cell r="M28">
            <v>47711.43</v>
          </cell>
          <cell r="N28">
            <v>333.98</v>
          </cell>
        </row>
        <row r="28">
          <cell r="U28">
            <v>333.98</v>
          </cell>
        </row>
        <row r="28">
          <cell r="W28" t="str">
            <v>К5</v>
          </cell>
          <cell r="X28" t="str">
            <v>Невостребованные ликвидные запасы материально-технических ресурсов (НВЛ)</v>
          </cell>
        </row>
        <row r="28">
          <cell r="Z28" t="str">
            <v>Основной</v>
          </cell>
        </row>
        <row r="28">
          <cell r="AB28">
            <v>44717</v>
          </cell>
          <cell r="AC28">
            <v>44717</v>
          </cell>
          <cell r="AD28" t="str">
            <v>Завод цент.складов снаб РОСПАН</v>
          </cell>
          <cell r="AE28">
            <v>0</v>
          </cell>
        </row>
        <row r="28">
          <cell r="AG28" t="str">
            <v>4101030000</v>
          </cell>
          <cell r="AH28">
            <v>44411.4134085991</v>
          </cell>
        </row>
        <row r="28">
          <cell r="AK28" t="str">
            <v>01-070500</v>
          </cell>
          <cell r="AL28" t="str">
            <v>01-000000</v>
          </cell>
          <cell r="AM28" t="str">
            <v>Трубы металлические</v>
          </cell>
          <cell r="AN28" t="str">
            <v>01-070000</v>
          </cell>
          <cell r="AO28" t="str">
            <v>Трубы водогазопроводные</v>
          </cell>
          <cell r="AP28" t="str">
            <v>01-070500</v>
          </cell>
          <cell r="AQ28" t="str">
            <v>Трубы водогазопроводные ф20</v>
          </cell>
          <cell r="AR28" t="str">
            <v>3130</v>
          </cell>
          <cell r="AS28" t="str">
            <v>Трубы сварные в/пр</v>
          </cell>
        </row>
        <row r="28">
          <cell r="AU28" t="str">
            <v>RUB</v>
          </cell>
          <cell r="AV28" t="str">
            <v>0</v>
          </cell>
        </row>
        <row r="28">
          <cell r="AZ28" t="str">
            <v>01</v>
          </cell>
        </row>
        <row r="28">
          <cell r="BC28">
            <v>0.007</v>
          </cell>
          <cell r="BD28">
            <v>333.98</v>
          </cell>
        </row>
        <row r="28">
          <cell r="BF28" t="str">
            <v>0</v>
          </cell>
        </row>
        <row r="28">
          <cell r="BI28" t="str">
            <v>@FP@</v>
          </cell>
          <cell r="BJ28">
            <v>43621</v>
          </cell>
        </row>
        <row r="29">
          <cell r="I29">
            <v>1002885</v>
          </cell>
          <cell r="J29" t="str">
            <v>Труба водогазопроводная 20Х2,8</v>
          </cell>
          <cell r="K29" t="str">
            <v>Т</v>
          </cell>
          <cell r="L29">
            <v>0.009</v>
          </cell>
          <cell r="M29">
            <v>47712.22</v>
          </cell>
          <cell r="N29">
            <v>429.41</v>
          </cell>
        </row>
        <row r="29">
          <cell r="U29">
            <v>429.41</v>
          </cell>
        </row>
        <row r="29">
          <cell r="W29" t="str">
            <v>К5</v>
          </cell>
          <cell r="X29" t="str">
            <v>Невостребованные ликвидные запасы материально-технических ресурсов (НВЛ)</v>
          </cell>
        </row>
        <row r="29">
          <cell r="Z29" t="str">
            <v>Основной</v>
          </cell>
        </row>
        <row r="29">
          <cell r="AB29">
            <v>44717</v>
          </cell>
          <cell r="AC29">
            <v>44717</v>
          </cell>
          <cell r="AD29" t="str">
            <v>Завод цент.складов снаб РОСПАН</v>
          </cell>
          <cell r="AE29">
            <v>0</v>
          </cell>
        </row>
        <row r="29">
          <cell r="AG29" t="str">
            <v>4101030000</v>
          </cell>
          <cell r="AH29">
            <v>44412.1487673295</v>
          </cell>
        </row>
        <row r="29">
          <cell r="AK29" t="str">
            <v>01-070500</v>
          </cell>
          <cell r="AL29" t="str">
            <v>01-000000</v>
          </cell>
          <cell r="AM29" t="str">
            <v>Трубы металлические</v>
          </cell>
          <cell r="AN29" t="str">
            <v>01-070000</v>
          </cell>
          <cell r="AO29" t="str">
            <v>Трубы водогазопроводные</v>
          </cell>
          <cell r="AP29" t="str">
            <v>01-070500</v>
          </cell>
          <cell r="AQ29" t="str">
            <v>Трубы водогазопроводные ф20</v>
          </cell>
          <cell r="AR29" t="str">
            <v>3130</v>
          </cell>
          <cell r="AS29" t="str">
            <v>Трубы сварные в/пр</v>
          </cell>
        </row>
        <row r="29">
          <cell r="AU29" t="str">
            <v>RUB</v>
          </cell>
          <cell r="AV29" t="str">
            <v>0</v>
          </cell>
        </row>
        <row r="29">
          <cell r="AZ29" t="str">
            <v>01</v>
          </cell>
        </row>
        <row r="29">
          <cell r="BC29">
            <v>0.009</v>
          </cell>
          <cell r="BD29">
            <v>429.41</v>
          </cell>
        </row>
        <row r="29">
          <cell r="BF29" t="str">
            <v>0</v>
          </cell>
        </row>
        <row r="29">
          <cell r="BI29" t="str">
            <v>@FP@</v>
          </cell>
          <cell r="BJ29">
            <v>43621</v>
          </cell>
        </row>
        <row r="30">
          <cell r="I30">
            <v>1002885</v>
          </cell>
          <cell r="J30" t="str">
            <v>Труба водогазопроводная 20Х2,8</v>
          </cell>
          <cell r="K30" t="str">
            <v>Т</v>
          </cell>
          <cell r="L30">
            <v>0.003</v>
          </cell>
          <cell r="M30">
            <v>47710</v>
          </cell>
          <cell r="N30">
            <v>143.13</v>
          </cell>
        </row>
        <row r="30">
          <cell r="U30">
            <v>143.13</v>
          </cell>
        </row>
        <row r="30">
          <cell r="W30" t="str">
            <v>К5</v>
          </cell>
          <cell r="X30" t="str">
            <v>Невостребованные ликвидные запасы материально-технических ресурсов (НВЛ)</v>
          </cell>
        </row>
        <row r="30">
          <cell r="Z30" t="str">
            <v>Основной</v>
          </cell>
        </row>
        <row r="30">
          <cell r="AB30">
            <v>44717</v>
          </cell>
          <cell r="AC30">
            <v>44717</v>
          </cell>
          <cell r="AD30" t="str">
            <v>Завод цент.складов снаб РОСПАН</v>
          </cell>
          <cell r="AE30">
            <v>0</v>
          </cell>
        </row>
        <row r="30">
          <cell r="AG30" t="str">
            <v>4101030000</v>
          </cell>
          <cell r="AH30">
            <v>44410.0823162136</v>
          </cell>
        </row>
        <row r="30">
          <cell r="AK30" t="str">
            <v>01-070500</v>
          </cell>
          <cell r="AL30" t="str">
            <v>01-000000</v>
          </cell>
          <cell r="AM30" t="str">
            <v>Трубы металлические</v>
          </cell>
          <cell r="AN30" t="str">
            <v>01-070000</v>
          </cell>
          <cell r="AO30" t="str">
            <v>Трубы водогазопроводные</v>
          </cell>
          <cell r="AP30" t="str">
            <v>01-070500</v>
          </cell>
          <cell r="AQ30" t="str">
            <v>Трубы водогазопроводные ф20</v>
          </cell>
          <cell r="AR30" t="str">
            <v>3130</v>
          </cell>
          <cell r="AS30" t="str">
            <v>Трубы сварные в/пр</v>
          </cell>
        </row>
        <row r="30">
          <cell r="AU30" t="str">
            <v>RUB</v>
          </cell>
          <cell r="AV30" t="str">
            <v>0</v>
          </cell>
        </row>
        <row r="30">
          <cell r="AZ30" t="str">
            <v>01</v>
          </cell>
        </row>
        <row r="30">
          <cell r="BC30">
            <v>0.003</v>
          </cell>
          <cell r="BD30">
            <v>143.13</v>
          </cell>
        </row>
        <row r="30">
          <cell r="BF30" t="str">
            <v>0</v>
          </cell>
        </row>
        <row r="30">
          <cell r="BI30" t="str">
            <v>@FP@</v>
          </cell>
          <cell r="BJ30">
            <v>43621</v>
          </cell>
        </row>
        <row r="31">
          <cell r="I31">
            <v>1002885</v>
          </cell>
          <cell r="J31" t="str">
            <v>Труба водогазопроводная 20Х2,8</v>
          </cell>
          <cell r="K31" t="str">
            <v>Т</v>
          </cell>
          <cell r="L31">
            <v>0.01</v>
          </cell>
          <cell r="M31">
            <v>47712</v>
          </cell>
          <cell r="N31">
            <v>477.12</v>
          </cell>
        </row>
        <row r="31">
          <cell r="U31">
            <v>477.12</v>
          </cell>
        </row>
        <row r="31">
          <cell r="W31" t="str">
            <v>К5</v>
          </cell>
          <cell r="X31" t="str">
            <v>Невостребованные ликвидные запасы материально-технических ресурсов (НВЛ)</v>
          </cell>
        </row>
        <row r="31">
          <cell r="Z31" t="str">
            <v>Основной</v>
          </cell>
        </row>
        <row r="31">
          <cell r="AB31">
            <v>44717</v>
          </cell>
          <cell r="AC31">
            <v>44717</v>
          </cell>
          <cell r="AD31" t="str">
            <v>Завод цент.складов снаб РОСПАН</v>
          </cell>
          <cell r="AE31">
            <v>0</v>
          </cell>
        </row>
        <row r="31">
          <cell r="AG31" t="str">
            <v>4101030000</v>
          </cell>
          <cell r="AH31">
            <v>44411.9439838856</v>
          </cell>
        </row>
        <row r="31">
          <cell r="AK31" t="str">
            <v>01-070500</v>
          </cell>
          <cell r="AL31" t="str">
            <v>01-000000</v>
          </cell>
          <cell r="AM31" t="str">
            <v>Трубы металлические</v>
          </cell>
          <cell r="AN31" t="str">
            <v>01-070000</v>
          </cell>
          <cell r="AO31" t="str">
            <v>Трубы водогазопроводные</v>
          </cell>
          <cell r="AP31" t="str">
            <v>01-070500</v>
          </cell>
          <cell r="AQ31" t="str">
            <v>Трубы водогазопроводные ф20</v>
          </cell>
          <cell r="AR31" t="str">
            <v>3130</v>
          </cell>
          <cell r="AS31" t="str">
            <v>Трубы сварные в/пр</v>
          </cell>
        </row>
        <row r="31">
          <cell r="AU31" t="str">
            <v>RUB</v>
          </cell>
          <cell r="AV31" t="str">
            <v>0</v>
          </cell>
        </row>
        <row r="31">
          <cell r="AZ31" t="str">
            <v>01</v>
          </cell>
        </row>
        <row r="31">
          <cell r="BC31">
            <v>0.01</v>
          </cell>
          <cell r="BD31">
            <v>477.12</v>
          </cell>
        </row>
        <row r="31">
          <cell r="BF31" t="str">
            <v>0</v>
          </cell>
        </row>
        <row r="31">
          <cell r="BI31" t="str">
            <v>@FP@</v>
          </cell>
          <cell r="BJ31">
            <v>43621</v>
          </cell>
        </row>
        <row r="32">
          <cell r="I32">
            <v>1002885</v>
          </cell>
          <cell r="J32" t="str">
            <v>Труба водогазопроводная 20Х2,8</v>
          </cell>
          <cell r="K32" t="str">
            <v>Т</v>
          </cell>
          <cell r="L32">
            <v>0.039</v>
          </cell>
          <cell r="M32">
            <v>47711.79</v>
          </cell>
          <cell r="N32">
            <v>1860.76</v>
          </cell>
        </row>
        <row r="32">
          <cell r="U32">
            <v>1860.76</v>
          </cell>
        </row>
        <row r="32">
          <cell r="W32" t="str">
            <v>К5</v>
          </cell>
          <cell r="X32" t="str">
            <v>Невостребованные ликвидные запасы материально-технических ресурсов (НВЛ)</v>
          </cell>
        </row>
        <row r="32">
          <cell r="Z32" t="str">
            <v>Основной</v>
          </cell>
        </row>
        <row r="32">
          <cell r="AB32">
            <v>44717</v>
          </cell>
          <cell r="AC32">
            <v>44717</v>
          </cell>
          <cell r="AD32" t="str">
            <v>Завод цент.складов снаб РОСПАН</v>
          </cell>
          <cell r="AE32">
            <v>0</v>
          </cell>
        </row>
        <row r="32">
          <cell r="AG32" t="str">
            <v>4101030000</v>
          </cell>
          <cell r="AH32">
            <v>44411.74850878</v>
          </cell>
        </row>
        <row r="32">
          <cell r="AK32" t="str">
            <v>01-070500</v>
          </cell>
          <cell r="AL32" t="str">
            <v>01-000000</v>
          </cell>
          <cell r="AM32" t="str">
            <v>Трубы металлические</v>
          </cell>
          <cell r="AN32" t="str">
            <v>01-070000</v>
          </cell>
          <cell r="AO32" t="str">
            <v>Трубы водогазопроводные</v>
          </cell>
          <cell r="AP32" t="str">
            <v>01-070500</v>
          </cell>
          <cell r="AQ32" t="str">
            <v>Трубы водогазопроводные ф20</v>
          </cell>
          <cell r="AR32" t="str">
            <v>3130</v>
          </cell>
          <cell r="AS32" t="str">
            <v>Трубы сварные в/пр</v>
          </cell>
        </row>
        <row r="32">
          <cell r="AU32" t="str">
            <v>RUB</v>
          </cell>
          <cell r="AV32" t="str">
            <v>0</v>
          </cell>
        </row>
        <row r="32">
          <cell r="AZ32" t="str">
            <v>01</v>
          </cell>
        </row>
        <row r="32">
          <cell r="BC32">
            <v>0.039</v>
          </cell>
          <cell r="BD32">
            <v>1860.76</v>
          </cell>
        </row>
        <row r="32">
          <cell r="BF32" t="str">
            <v>0</v>
          </cell>
        </row>
        <row r="32">
          <cell r="BI32" t="str">
            <v>@FP@</v>
          </cell>
          <cell r="BJ32">
            <v>43621</v>
          </cell>
        </row>
        <row r="33">
          <cell r="I33">
            <v>1002885</v>
          </cell>
          <cell r="J33" t="str">
            <v>Труба водогазопроводная 20Х2,8</v>
          </cell>
          <cell r="K33" t="str">
            <v>Т</v>
          </cell>
          <cell r="L33">
            <v>0.024</v>
          </cell>
          <cell r="M33">
            <v>47711.67</v>
          </cell>
          <cell r="N33">
            <v>1145.08</v>
          </cell>
        </row>
        <row r="33">
          <cell r="U33">
            <v>1145.08</v>
          </cell>
        </row>
        <row r="33">
          <cell r="W33" t="str">
            <v>К5</v>
          </cell>
          <cell r="X33" t="str">
            <v>Невостребованные ликвидные запасы материально-технических ресурсов (НВЛ)</v>
          </cell>
        </row>
        <row r="33">
          <cell r="Z33" t="str">
            <v>Основной</v>
          </cell>
        </row>
        <row r="33">
          <cell r="AB33">
            <v>44717</v>
          </cell>
          <cell r="AC33">
            <v>44717</v>
          </cell>
          <cell r="AD33" t="str">
            <v>Завод цент.складов снаб РОСПАН</v>
          </cell>
          <cell r="AE33">
            <v>0</v>
          </cell>
        </row>
        <row r="33">
          <cell r="AG33" t="str">
            <v>4101030000</v>
          </cell>
          <cell r="AH33">
            <v>44411.6368087197</v>
          </cell>
        </row>
        <row r="33">
          <cell r="AK33" t="str">
            <v>01-070500</v>
          </cell>
          <cell r="AL33" t="str">
            <v>01-000000</v>
          </cell>
          <cell r="AM33" t="str">
            <v>Трубы металлические</v>
          </cell>
          <cell r="AN33" t="str">
            <v>01-070000</v>
          </cell>
          <cell r="AO33" t="str">
            <v>Трубы водогазопроводные</v>
          </cell>
          <cell r="AP33" t="str">
            <v>01-070500</v>
          </cell>
          <cell r="AQ33" t="str">
            <v>Трубы водогазопроводные ф20</v>
          </cell>
          <cell r="AR33" t="str">
            <v>3130</v>
          </cell>
          <cell r="AS33" t="str">
            <v>Трубы сварные в/пр</v>
          </cell>
        </row>
        <row r="33">
          <cell r="AU33" t="str">
            <v>RUB</v>
          </cell>
          <cell r="AV33" t="str">
            <v>0</v>
          </cell>
        </row>
        <row r="33">
          <cell r="AZ33" t="str">
            <v>01</v>
          </cell>
        </row>
        <row r="33">
          <cell r="BC33">
            <v>0.024</v>
          </cell>
          <cell r="BD33">
            <v>1145.08</v>
          </cell>
        </row>
        <row r="33">
          <cell r="BF33" t="str">
            <v>0</v>
          </cell>
        </row>
        <row r="33">
          <cell r="BI33" t="str">
            <v>@FP@</v>
          </cell>
          <cell r="BJ33">
            <v>43621</v>
          </cell>
        </row>
        <row r="34">
          <cell r="I34">
            <v>1002885</v>
          </cell>
          <cell r="J34" t="str">
            <v>Труба водогазопроводная 20Х2,8</v>
          </cell>
          <cell r="K34" t="str">
            <v>Т</v>
          </cell>
          <cell r="L34">
            <v>0.466</v>
          </cell>
          <cell r="M34">
            <v>47711.87</v>
          </cell>
          <cell r="N34">
            <v>22233.73</v>
          </cell>
        </row>
        <row r="34">
          <cell r="U34">
            <v>22233.73</v>
          </cell>
        </row>
        <row r="34">
          <cell r="W34" t="str">
            <v>К5</v>
          </cell>
          <cell r="X34" t="str">
            <v>Невостребованные ликвидные запасы материально-технических ресурсов (НВЛ)</v>
          </cell>
        </row>
        <row r="34">
          <cell r="Z34" t="str">
            <v>Основной</v>
          </cell>
        </row>
        <row r="34">
          <cell r="AB34">
            <v>44717</v>
          </cell>
          <cell r="AC34">
            <v>44717</v>
          </cell>
          <cell r="AD34" t="str">
            <v>Завод цент.складов снаб РОСПАН</v>
          </cell>
          <cell r="AE34">
            <v>0</v>
          </cell>
        </row>
        <row r="34">
          <cell r="AG34" t="str">
            <v>4101030000</v>
          </cell>
          <cell r="AH34">
            <v>44411.8229754869</v>
          </cell>
        </row>
        <row r="34">
          <cell r="AK34" t="str">
            <v>01-070500</v>
          </cell>
          <cell r="AL34" t="str">
            <v>01-000000</v>
          </cell>
          <cell r="AM34" t="str">
            <v>Трубы металлические</v>
          </cell>
          <cell r="AN34" t="str">
            <v>01-070000</v>
          </cell>
          <cell r="AO34" t="str">
            <v>Трубы водогазопроводные</v>
          </cell>
          <cell r="AP34" t="str">
            <v>01-070500</v>
          </cell>
          <cell r="AQ34" t="str">
            <v>Трубы водогазопроводные ф20</v>
          </cell>
          <cell r="AR34" t="str">
            <v>3130</v>
          </cell>
          <cell r="AS34" t="str">
            <v>Трубы сварные в/пр</v>
          </cell>
        </row>
        <row r="34">
          <cell r="AU34" t="str">
            <v>RUB</v>
          </cell>
          <cell r="AV34" t="str">
            <v>0</v>
          </cell>
        </row>
        <row r="34">
          <cell r="AZ34" t="str">
            <v>01</v>
          </cell>
        </row>
        <row r="34">
          <cell r="BC34">
            <v>0.466</v>
          </cell>
          <cell r="BD34">
            <v>22233.73</v>
          </cell>
        </row>
        <row r="34">
          <cell r="BF34" t="str">
            <v>0</v>
          </cell>
        </row>
        <row r="34">
          <cell r="BI34" t="str">
            <v>@FP@</v>
          </cell>
          <cell r="BJ34">
            <v>43621</v>
          </cell>
        </row>
        <row r="35">
          <cell r="I35">
            <v>1002885</v>
          </cell>
          <cell r="J35" t="str">
            <v>Труба водогазопроводная 20Х2,8</v>
          </cell>
          <cell r="K35" t="str">
            <v>Т</v>
          </cell>
          <cell r="L35">
            <v>0.01</v>
          </cell>
          <cell r="M35">
            <v>47712</v>
          </cell>
          <cell r="N35">
            <v>477.12</v>
          </cell>
        </row>
        <row r="35">
          <cell r="U35">
            <v>477.12</v>
          </cell>
        </row>
        <row r="35">
          <cell r="W35" t="str">
            <v>К5</v>
          </cell>
          <cell r="X35" t="str">
            <v>Невостребованные ликвидные запасы материально-технических ресурсов (НВЛ)</v>
          </cell>
        </row>
        <row r="35">
          <cell r="Z35" t="str">
            <v>Основной</v>
          </cell>
        </row>
        <row r="35">
          <cell r="AB35">
            <v>44717</v>
          </cell>
          <cell r="AC35">
            <v>44717</v>
          </cell>
          <cell r="AD35" t="str">
            <v>Завод цент.складов снаб РОСПАН</v>
          </cell>
          <cell r="AE35">
            <v>0</v>
          </cell>
        </row>
        <row r="35">
          <cell r="AG35" t="str">
            <v>4101030000</v>
          </cell>
          <cell r="AH35">
            <v>44411.9439838856</v>
          </cell>
        </row>
        <row r="35">
          <cell r="AK35" t="str">
            <v>01-070500</v>
          </cell>
          <cell r="AL35" t="str">
            <v>01-000000</v>
          </cell>
          <cell r="AM35" t="str">
            <v>Трубы металлические</v>
          </cell>
          <cell r="AN35" t="str">
            <v>01-070000</v>
          </cell>
          <cell r="AO35" t="str">
            <v>Трубы водогазопроводные</v>
          </cell>
          <cell r="AP35" t="str">
            <v>01-070500</v>
          </cell>
          <cell r="AQ35" t="str">
            <v>Трубы водогазопроводные ф20</v>
          </cell>
          <cell r="AR35" t="str">
            <v>3130</v>
          </cell>
          <cell r="AS35" t="str">
            <v>Трубы сварные в/пр</v>
          </cell>
        </row>
        <row r="35">
          <cell r="AU35" t="str">
            <v>RUB</v>
          </cell>
          <cell r="AV35" t="str">
            <v>0</v>
          </cell>
        </row>
        <row r="35">
          <cell r="AZ35" t="str">
            <v>01</v>
          </cell>
        </row>
        <row r="35">
          <cell r="BC35">
            <v>0.01</v>
          </cell>
          <cell r="BD35">
            <v>477.12</v>
          </cell>
        </row>
        <row r="35">
          <cell r="BF35" t="str">
            <v>0</v>
          </cell>
        </row>
        <row r="35">
          <cell r="BI35" t="str">
            <v>@FP@</v>
          </cell>
          <cell r="BJ35">
            <v>43621</v>
          </cell>
        </row>
        <row r="36">
          <cell r="I36">
            <v>1002885</v>
          </cell>
          <cell r="J36" t="str">
            <v>Труба водогазопроводная 20Х2,8</v>
          </cell>
          <cell r="K36" t="str">
            <v>Т</v>
          </cell>
          <cell r="L36">
            <v>0.827</v>
          </cell>
          <cell r="M36">
            <v>47711.87</v>
          </cell>
          <cell r="N36">
            <v>39457.72</v>
          </cell>
        </row>
        <row r="36">
          <cell r="U36">
            <v>39457.72</v>
          </cell>
        </row>
        <row r="36">
          <cell r="W36" t="str">
            <v>К5</v>
          </cell>
          <cell r="X36" t="str">
            <v>Невостребованные ликвидные запасы материально-технических ресурсов (НВЛ)</v>
          </cell>
        </row>
        <row r="36">
          <cell r="Z36" t="str">
            <v>Основной</v>
          </cell>
        </row>
        <row r="36">
          <cell r="AB36">
            <v>44717</v>
          </cell>
          <cell r="AC36">
            <v>44717</v>
          </cell>
          <cell r="AD36" t="str">
            <v>Завод цент.складов снаб РОСПАН</v>
          </cell>
          <cell r="AE36">
            <v>0</v>
          </cell>
        </row>
        <row r="36">
          <cell r="AG36" t="str">
            <v>4101030000</v>
          </cell>
          <cell r="AH36">
            <v>44411.8229754869</v>
          </cell>
        </row>
        <row r="36">
          <cell r="AK36" t="str">
            <v>01-070500</v>
          </cell>
          <cell r="AL36" t="str">
            <v>01-000000</v>
          </cell>
          <cell r="AM36" t="str">
            <v>Трубы металлические</v>
          </cell>
          <cell r="AN36" t="str">
            <v>01-070000</v>
          </cell>
          <cell r="AO36" t="str">
            <v>Трубы водогазопроводные</v>
          </cell>
          <cell r="AP36" t="str">
            <v>01-070500</v>
          </cell>
          <cell r="AQ36" t="str">
            <v>Трубы водогазопроводные ф20</v>
          </cell>
          <cell r="AR36" t="str">
            <v>3130</v>
          </cell>
          <cell r="AS36" t="str">
            <v>Трубы сварные в/пр</v>
          </cell>
        </row>
        <row r="36">
          <cell r="AU36" t="str">
            <v>RUB</v>
          </cell>
          <cell r="AV36" t="str">
            <v>0</v>
          </cell>
        </row>
        <row r="36">
          <cell r="AZ36" t="str">
            <v>01</v>
          </cell>
        </row>
        <row r="36">
          <cell r="BC36">
            <v>1.327</v>
          </cell>
          <cell r="BD36">
            <v>63313.65</v>
          </cell>
        </row>
        <row r="36">
          <cell r="BF36" t="str">
            <v>0</v>
          </cell>
        </row>
        <row r="36">
          <cell r="BI36" t="str">
            <v>@FP@</v>
          </cell>
          <cell r="BJ36">
            <v>43621</v>
          </cell>
        </row>
        <row r="37">
          <cell r="I37">
            <v>1002885</v>
          </cell>
          <cell r="J37" t="str">
            <v>Труба водогазопроводная 20Х2,8</v>
          </cell>
          <cell r="K37" t="str">
            <v>Т</v>
          </cell>
          <cell r="L37">
            <v>0.007</v>
          </cell>
          <cell r="M37">
            <v>47711.43</v>
          </cell>
          <cell r="N37">
            <v>333.98</v>
          </cell>
        </row>
        <row r="37">
          <cell r="U37">
            <v>333.98</v>
          </cell>
        </row>
        <row r="37">
          <cell r="W37" t="str">
            <v>К5</v>
          </cell>
          <cell r="X37" t="str">
            <v>Невостребованные ликвидные запасы материально-технических ресурсов (НВЛ)</v>
          </cell>
        </row>
        <row r="37">
          <cell r="Z37" t="str">
            <v>Основной</v>
          </cell>
        </row>
        <row r="37">
          <cell r="AB37">
            <v>44717</v>
          </cell>
          <cell r="AC37">
            <v>44717</v>
          </cell>
          <cell r="AD37" t="str">
            <v>Завод цент.складов снаб РОСПАН</v>
          </cell>
          <cell r="AE37">
            <v>0</v>
          </cell>
        </row>
        <row r="37">
          <cell r="AG37" t="str">
            <v>4101030000</v>
          </cell>
          <cell r="AH37">
            <v>44411.4134085991</v>
          </cell>
        </row>
        <row r="37">
          <cell r="AK37" t="str">
            <v>01-070500</v>
          </cell>
          <cell r="AL37" t="str">
            <v>01-000000</v>
          </cell>
          <cell r="AM37" t="str">
            <v>Трубы металлические</v>
          </cell>
          <cell r="AN37" t="str">
            <v>01-070000</v>
          </cell>
          <cell r="AO37" t="str">
            <v>Трубы водогазопроводные</v>
          </cell>
          <cell r="AP37" t="str">
            <v>01-070500</v>
          </cell>
          <cell r="AQ37" t="str">
            <v>Трубы водогазопроводные ф20</v>
          </cell>
          <cell r="AR37" t="str">
            <v>3130</v>
          </cell>
          <cell r="AS37" t="str">
            <v>Трубы сварные в/пр</v>
          </cell>
        </row>
        <row r="37">
          <cell r="AU37" t="str">
            <v>RUB</v>
          </cell>
          <cell r="AV37" t="str">
            <v>0</v>
          </cell>
        </row>
        <row r="37">
          <cell r="AZ37" t="str">
            <v>01</v>
          </cell>
        </row>
        <row r="37">
          <cell r="BC37">
            <v>0.007</v>
          </cell>
          <cell r="BD37">
            <v>333.98</v>
          </cell>
        </row>
        <row r="37">
          <cell r="BF37" t="str">
            <v>0</v>
          </cell>
        </row>
        <row r="37">
          <cell r="BI37" t="str">
            <v>@FP@</v>
          </cell>
          <cell r="BJ37">
            <v>43621</v>
          </cell>
        </row>
        <row r="38">
          <cell r="I38">
            <v>1002885</v>
          </cell>
          <cell r="J38" t="str">
            <v>Труба водогазопроводная 20Х2,8</v>
          </cell>
          <cell r="K38" t="str">
            <v>Т</v>
          </cell>
          <cell r="L38">
            <v>0.017</v>
          </cell>
          <cell r="M38">
            <v>47711.76</v>
          </cell>
          <cell r="N38">
            <v>811.1</v>
          </cell>
        </row>
        <row r="38">
          <cell r="U38">
            <v>811.1</v>
          </cell>
        </row>
        <row r="38">
          <cell r="W38" t="str">
            <v>К5</v>
          </cell>
          <cell r="X38" t="str">
            <v>Невостребованные ликвидные запасы материально-технических ресурсов (НВЛ)</v>
          </cell>
        </row>
        <row r="38">
          <cell r="Z38" t="str">
            <v>Основной</v>
          </cell>
        </row>
        <row r="38">
          <cell r="AB38">
            <v>44717</v>
          </cell>
          <cell r="AC38">
            <v>44717</v>
          </cell>
          <cell r="AD38" t="str">
            <v>Завод цент.складов снаб РОСПАН</v>
          </cell>
          <cell r="AE38">
            <v>0</v>
          </cell>
        </row>
        <row r="38">
          <cell r="AG38" t="str">
            <v>4101030000</v>
          </cell>
          <cell r="AH38">
            <v>44411.7205837649</v>
          </cell>
        </row>
        <row r="38">
          <cell r="AK38" t="str">
            <v>01-070500</v>
          </cell>
          <cell r="AL38" t="str">
            <v>01-000000</v>
          </cell>
          <cell r="AM38" t="str">
            <v>Трубы металлические</v>
          </cell>
          <cell r="AN38" t="str">
            <v>01-070000</v>
          </cell>
          <cell r="AO38" t="str">
            <v>Трубы водогазопроводные</v>
          </cell>
          <cell r="AP38" t="str">
            <v>01-070500</v>
          </cell>
          <cell r="AQ38" t="str">
            <v>Трубы водогазопроводные ф20</v>
          </cell>
          <cell r="AR38" t="str">
            <v>3130</v>
          </cell>
          <cell r="AS38" t="str">
            <v>Трубы сварные в/пр</v>
          </cell>
        </row>
        <row r="38">
          <cell r="AU38" t="str">
            <v>RUB</v>
          </cell>
          <cell r="AV38" t="str">
            <v>0</v>
          </cell>
        </row>
        <row r="38">
          <cell r="AZ38" t="str">
            <v>01</v>
          </cell>
        </row>
        <row r="38">
          <cell r="BC38">
            <v>0.017</v>
          </cell>
          <cell r="BD38">
            <v>811.1</v>
          </cell>
        </row>
        <row r="38">
          <cell r="BF38" t="str">
            <v>0</v>
          </cell>
        </row>
        <row r="38">
          <cell r="BI38" t="str">
            <v>@FP@</v>
          </cell>
          <cell r="BJ38">
            <v>43621</v>
          </cell>
        </row>
        <row r="39">
          <cell r="I39">
            <v>1002889</v>
          </cell>
          <cell r="J39" t="str">
            <v>Труба водогазопроводная 15Х2,8</v>
          </cell>
          <cell r="K39" t="str">
            <v>Т</v>
          </cell>
          <cell r="L39">
            <v>0.087</v>
          </cell>
          <cell r="M39">
            <v>56000</v>
          </cell>
          <cell r="N39">
            <v>4872</v>
          </cell>
        </row>
        <row r="39">
          <cell r="U39">
            <v>4872</v>
          </cell>
        </row>
        <row r="39">
          <cell r="W39" t="str">
            <v>К5</v>
          </cell>
          <cell r="X39" t="str">
            <v>Невостребованные ликвидные запасы материально-технических ресурсов (НВЛ)</v>
          </cell>
        </row>
        <row r="39">
          <cell r="Z39" t="str">
            <v>Основной</v>
          </cell>
        </row>
        <row r="39">
          <cell r="AB39">
            <v>44743</v>
          </cell>
          <cell r="AC39">
            <v>54605</v>
          </cell>
          <cell r="AD39" t="str">
            <v>Завод цент.складов снаб РОСПАН</v>
          </cell>
          <cell r="AE39">
            <v>0</v>
          </cell>
        </row>
        <row r="39">
          <cell r="AG39" t="str">
            <v>4101030000</v>
          </cell>
          <cell r="AH39">
            <v>53243.382546411</v>
          </cell>
        </row>
        <row r="39">
          <cell r="AK39" t="str">
            <v>01-070400</v>
          </cell>
          <cell r="AL39" t="str">
            <v>01-000000</v>
          </cell>
          <cell r="AM39" t="str">
            <v>Трубы металлические</v>
          </cell>
          <cell r="AN39" t="str">
            <v>01-070000</v>
          </cell>
          <cell r="AO39" t="str">
            <v>Трубы водогазопроводные</v>
          </cell>
          <cell r="AP39" t="str">
            <v>01-070400</v>
          </cell>
          <cell r="AQ39" t="str">
            <v>Трубы водогазопроводные ф15</v>
          </cell>
          <cell r="AR39" t="str">
            <v>3130</v>
          </cell>
          <cell r="AS39" t="str">
            <v>Трубы сварные в/пр</v>
          </cell>
        </row>
        <row r="39">
          <cell r="AU39" t="str">
            <v>RUB</v>
          </cell>
          <cell r="AV39" t="str">
            <v>0</v>
          </cell>
        </row>
        <row r="39">
          <cell r="AZ39" t="str">
            <v>01</v>
          </cell>
        </row>
        <row r="39">
          <cell r="BC39">
            <v>0.087</v>
          </cell>
          <cell r="BD39">
            <v>4872</v>
          </cell>
        </row>
        <row r="39">
          <cell r="BF39" t="str">
            <v>0</v>
          </cell>
        </row>
        <row r="39">
          <cell r="BI39" t="str">
            <v>@FP@</v>
          </cell>
          <cell r="BJ39">
            <v>43678</v>
          </cell>
        </row>
        <row r="40">
          <cell r="I40">
            <v>1002889</v>
          </cell>
          <cell r="J40" t="str">
            <v>Труба водогазопроводная 15Х2,8</v>
          </cell>
          <cell r="K40" t="str">
            <v>Т</v>
          </cell>
          <cell r="L40">
            <v>0.206</v>
          </cell>
          <cell r="M40">
            <v>53283.35</v>
          </cell>
          <cell r="N40">
            <v>10976.37</v>
          </cell>
        </row>
        <row r="40">
          <cell r="U40">
            <v>10976.37</v>
          </cell>
        </row>
        <row r="40">
          <cell r="W40" t="str">
            <v>К5</v>
          </cell>
          <cell r="X40" t="str">
            <v>Невостребованные ликвидные запасы материально-технических ресурсов (НВЛ)</v>
          </cell>
        </row>
        <row r="40">
          <cell r="Z40" t="str">
            <v>Основной</v>
          </cell>
        </row>
        <row r="40">
          <cell r="AB40">
            <v>44927</v>
          </cell>
          <cell r="AC40">
            <v>54424</v>
          </cell>
          <cell r="AD40" t="str">
            <v>Завод цент.складов снаб РОСПАН</v>
          </cell>
          <cell r="AE40">
            <v>0</v>
          </cell>
        </row>
        <row r="40">
          <cell r="AG40" t="str">
            <v>4101030000</v>
          </cell>
          <cell r="AH40">
            <v>54092.3343282836</v>
          </cell>
        </row>
        <row r="40">
          <cell r="AK40" t="str">
            <v>01-070400</v>
          </cell>
          <cell r="AL40" t="str">
            <v>01-000000</v>
          </cell>
          <cell r="AM40" t="str">
            <v>Трубы металлические</v>
          </cell>
          <cell r="AN40" t="str">
            <v>01-070000</v>
          </cell>
          <cell r="AO40" t="str">
            <v>Трубы водогазопроводные</v>
          </cell>
          <cell r="AP40" t="str">
            <v>01-070400</v>
          </cell>
          <cell r="AQ40" t="str">
            <v>Трубы водогазопроводные ф15</v>
          </cell>
          <cell r="AR40" t="str">
            <v>3130</v>
          </cell>
          <cell r="AS40" t="str">
            <v>Трубы сварные в/пр</v>
          </cell>
        </row>
        <row r="40">
          <cell r="AU40" t="str">
            <v>RUB</v>
          </cell>
          <cell r="AV40" t="str">
            <v>0</v>
          </cell>
        </row>
        <row r="40">
          <cell r="AZ40" t="str">
            <v>01</v>
          </cell>
        </row>
        <row r="40">
          <cell r="BC40">
            <v>0.206</v>
          </cell>
          <cell r="BD40">
            <v>10976.37</v>
          </cell>
        </row>
        <row r="40">
          <cell r="BF40" t="str">
            <v>0</v>
          </cell>
        </row>
        <row r="40">
          <cell r="BI40" t="str">
            <v>@FP@</v>
          </cell>
          <cell r="BJ40">
            <v>43862</v>
          </cell>
        </row>
        <row r="41">
          <cell r="I41">
            <v>1002889</v>
          </cell>
          <cell r="J41" t="str">
            <v>Труба водогазопроводная 15Х2,8</v>
          </cell>
          <cell r="K41" t="str">
            <v>Т</v>
          </cell>
          <cell r="L41">
            <v>0.334</v>
          </cell>
          <cell r="M41">
            <v>53283.34</v>
          </cell>
          <cell r="N41">
            <v>17796.63</v>
          </cell>
        </row>
        <row r="41">
          <cell r="U41">
            <v>17796.63</v>
          </cell>
        </row>
        <row r="41">
          <cell r="W41" t="str">
            <v>К5</v>
          </cell>
          <cell r="X41" t="str">
            <v>Невостребованные ликвидные запасы материально-технических ресурсов (НВЛ)</v>
          </cell>
        </row>
        <row r="41">
          <cell r="Z41" t="str">
            <v>Основной</v>
          </cell>
        </row>
        <row r="41">
          <cell r="AB41">
            <v>44927</v>
          </cell>
          <cell r="AC41">
            <v>54424</v>
          </cell>
          <cell r="AD41" t="str">
            <v>Завод цент.складов снаб РОСПАН</v>
          </cell>
          <cell r="AE41">
            <v>0</v>
          </cell>
        </row>
        <row r="41">
          <cell r="AG41" t="str">
            <v>4101030000</v>
          </cell>
          <cell r="AH41">
            <v>54092.3241764567</v>
          </cell>
        </row>
        <row r="41">
          <cell r="AK41" t="str">
            <v>01-070400</v>
          </cell>
          <cell r="AL41" t="str">
            <v>01-000000</v>
          </cell>
          <cell r="AM41" t="str">
            <v>Трубы металлические</v>
          </cell>
          <cell r="AN41" t="str">
            <v>01-070000</v>
          </cell>
          <cell r="AO41" t="str">
            <v>Трубы водогазопроводные</v>
          </cell>
          <cell r="AP41" t="str">
            <v>01-070400</v>
          </cell>
          <cell r="AQ41" t="str">
            <v>Трубы водогазопроводные ф15</v>
          </cell>
          <cell r="AR41" t="str">
            <v>3130</v>
          </cell>
          <cell r="AS41" t="str">
            <v>Трубы сварные в/пр</v>
          </cell>
        </row>
        <row r="41">
          <cell r="AU41" t="str">
            <v>RUB</v>
          </cell>
          <cell r="AV41" t="str">
            <v>0</v>
          </cell>
        </row>
        <row r="41">
          <cell r="AZ41" t="str">
            <v>01</v>
          </cell>
        </row>
        <row r="41">
          <cell r="BC41">
            <v>0.794</v>
          </cell>
          <cell r="BD41">
            <v>42306.97</v>
          </cell>
        </row>
        <row r="41">
          <cell r="BF41" t="str">
            <v>0</v>
          </cell>
        </row>
        <row r="41">
          <cell r="BI41" t="str">
            <v>@FP@</v>
          </cell>
          <cell r="BJ41">
            <v>43862</v>
          </cell>
        </row>
        <row r="42">
          <cell r="I42">
            <v>1003228</v>
          </cell>
          <cell r="J42" t="str">
            <v>Фланец привар.встык 3-50-160 ст09Г2С</v>
          </cell>
          <cell r="K42" t="str">
            <v>ШТ</v>
          </cell>
          <cell r="L42">
            <v>5</v>
          </cell>
          <cell r="M42">
            <v>1216</v>
          </cell>
          <cell r="N42">
            <v>6080</v>
          </cell>
        </row>
        <row r="42">
          <cell r="U42">
            <v>6080</v>
          </cell>
        </row>
        <row r="42">
          <cell r="W42" t="str">
            <v>К5</v>
          </cell>
          <cell r="X42" t="str">
            <v>Невостребованные ликвидные запасы материально-технических ресурсов (НВЛ)</v>
          </cell>
        </row>
        <row r="42">
          <cell r="Z42" t="str">
            <v>Основной</v>
          </cell>
        </row>
        <row r="42">
          <cell r="AB42">
            <v>45480</v>
          </cell>
          <cell r="AC42">
            <v>43455</v>
          </cell>
          <cell r="AD42" t="str">
            <v>Завод цент.складов снаб РОСПАН</v>
          </cell>
          <cell r="AE42">
            <v>0</v>
          </cell>
        </row>
        <row r="42">
          <cell r="AG42" t="str">
            <v>4101030000</v>
          </cell>
        </row>
        <row r="42">
          <cell r="AK42" t="str">
            <v>06-980114</v>
          </cell>
          <cell r="AL42" t="str">
            <v>06-000000</v>
          </cell>
          <cell r="AM42" t="str">
            <v>Арматура промышленная трубопроводная</v>
          </cell>
          <cell r="AN42" t="str">
            <v>06-980000</v>
          </cell>
          <cell r="AO42" t="str">
            <v>Запчасти и комплектующие к арматуре</v>
          </cell>
          <cell r="AP42" t="str">
            <v>06-980114</v>
          </cell>
          <cell r="AQ42" t="str">
            <v>Фланцы ДN 50</v>
          </cell>
          <cell r="AR42" t="str">
            <v>3480</v>
          </cell>
          <cell r="AS42" t="str">
            <v>Арматура трубопровод</v>
          </cell>
        </row>
        <row r="42">
          <cell r="AU42" t="str">
            <v>RUB</v>
          </cell>
          <cell r="AV42" t="str">
            <v>10028142</v>
          </cell>
          <cell r="AW42" t="str">
            <v>"Подбаза ""РОСПАН"""</v>
          </cell>
        </row>
        <row r="42">
          <cell r="AZ42" t="str">
            <v>01</v>
          </cell>
        </row>
        <row r="42">
          <cell r="BC42">
            <v>5</v>
          </cell>
          <cell r="BD42">
            <v>6080</v>
          </cell>
        </row>
        <row r="42">
          <cell r="BF42" t="str">
            <v>0</v>
          </cell>
        </row>
        <row r="42">
          <cell r="BI42" t="str">
            <v>@FP@</v>
          </cell>
          <cell r="BJ42">
            <v>40359</v>
          </cell>
        </row>
        <row r="43">
          <cell r="I43">
            <v>1003228</v>
          </cell>
          <cell r="J43" t="str">
            <v>Фланец привар.встык 3-50-160 ст09Г2С</v>
          </cell>
          <cell r="K43" t="str">
            <v>ШТ</v>
          </cell>
          <cell r="L43">
            <v>5</v>
          </cell>
          <cell r="M43">
            <v>1216</v>
          </cell>
          <cell r="N43">
            <v>6080</v>
          </cell>
        </row>
        <row r="43">
          <cell r="U43">
            <v>6080</v>
          </cell>
        </row>
        <row r="43">
          <cell r="W43" t="str">
            <v>К5</v>
          </cell>
          <cell r="X43" t="str">
            <v>Невостребованные ликвидные запасы материально-технических ресурсов (НВЛ)</v>
          </cell>
        </row>
        <row r="43">
          <cell r="Z43" t="str">
            <v>Основной</v>
          </cell>
        </row>
        <row r="43">
          <cell r="AB43">
            <v>45480</v>
          </cell>
          <cell r="AC43">
            <v>43455</v>
          </cell>
          <cell r="AD43" t="str">
            <v>Завод цент.складов снаб РОСПАН</v>
          </cell>
          <cell r="AE43">
            <v>0</v>
          </cell>
        </row>
        <row r="43">
          <cell r="AG43" t="str">
            <v>4101030000</v>
          </cell>
        </row>
        <row r="43">
          <cell r="AK43" t="str">
            <v>06-980114</v>
          </cell>
          <cell r="AL43" t="str">
            <v>06-000000</v>
          </cell>
          <cell r="AM43" t="str">
            <v>Арматура промышленная трубопроводная</v>
          </cell>
          <cell r="AN43" t="str">
            <v>06-980000</v>
          </cell>
          <cell r="AO43" t="str">
            <v>Запчасти и комплектующие к арматуре</v>
          </cell>
          <cell r="AP43" t="str">
            <v>06-980114</v>
          </cell>
          <cell r="AQ43" t="str">
            <v>Фланцы ДN 50</v>
          </cell>
          <cell r="AR43" t="str">
            <v>3480</v>
          </cell>
          <cell r="AS43" t="str">
            <v>Арматура трубопровод</v>
          </cell>
        </row>
        <row r="43">
          <cell r="AU43" t="str">
            <v>RUB</v>
          </cell>
          <cell r="AV43" t="str">
            <v>10028142</v>
          </cell>
          <cell r="AW43" t="str">
            <v>"Подбаза ""РОСПАН"""</v>
          </cell>
        </row>
        <row r="43">
          <cell r="AZ43" t="str">
            <v>01</v>
          </cell>
        </row>
        <row r="43">
          <cell r="BC43">
            <v>5</v>
          </cell>
          <cell r="BD43">
            <v>6080</v>
          </cell>
        </row>
        <row r="43">
          <cell r="BF43" t="str">
            <v>0</v>
          </cell>
        </row>
        <row r="43">
          <cell r="BI43" t="str">
            <v>@FP@</v>
          </cell>
          <cell r="BJ43">
            <v>40359</v>
          </cell>
        </row>
        <row r="44">
          <cell r="I44">
            <v>1003880</v>
          </cell>
          <cell r="J44" t="str">
            <v>Труба б/ш г/д 114Х8-09Г2С</v>
          </cell>
          <cell r="K44" t="str">
            <v>Т</v>
          </cell>
          <cell r="L44">
            <v>0.1</v>
          </cell>
          <cell r="M44">
            <v>52057.1</v>
          </cell>
          <cell r="N44">
            <v>5205.71</v>
          </cell>
        </row>
        <row r="44">
          <cell r="U44">
            <v>5205.71</v>
          </cell>
        </row>
        <row r="44">
          <cell r="W44" t="str">
            <v>К6</v>
          </cell>
          <cell r="X44" t="str">
            <v>Неликвидные материально-технических ресурсов (НЛ)</v>
          </cell>
        </row>
        <row r="44">
          <cell r="Z44" t="str">
            <v>Основной</v>
          </cell>
        </row>
        <row r="44">
          <cell r="AB44">
            <v>45822</v>
          </cell>
          <cell r="AC44">
            <v>45822</v>
          </cell>
          <cell r="AD44" t="str">
            <v>Завод цент.складов снаб РОСПАН</v>
          </cell>
          <cell r="AE44">
            <v>0</v>
          </cell>
        </row>
        <row r="44">
          <cell r="AG44" t="str">
            <v>1001990000</v>
          </cell>
          <cell r="AH44">
            <v>70465.1182407414</v>
          </cell>
        </row>
        <row r="44">
          <cell r="AK44" t="str">
            <v>01-013700</v>
          </cell>
          <cell r="AL44" t="str">
            <v>01-000000</v>
          </cell>
          <cell r="AM44" t="str">
            <v>Трубы металлические</v>
          </cell>
          <cell r="AN44" t="str">
            <v>01-010000</v>
          </cell>
          <cell r="AO44" t="str">
            <v>Трубы б/ш н/п и общего назначения</v>
          </cell>
          <cell r="AP44" t="str">
            <v>01-013700</v>
          </cell>
          <cell r="AQ44" t="str">
            <v>Трубы б/ш н/п и общ. назнач. ф114</v>
          </cell>
          <cell r="AR44" t="str">
            <v>3090</v>
          </cell>
          <cell r="AS44" t="str">
            <v>Трубы катаные</v>
          </cell>
        </row>
        <row r="44">
          <cell r="AU44" t="str">
            <v>RUB</v>
          </cell>
          <cell r="AV44" t="str">
            <v>0</v>
          </cell>
        </row>
        <row r="44">
          <cell r="AZ44" t="str">
            <v>01</v>
          </cell>
        </row>
        <row r="44">
          <cell r="BC44">
            <v>0.1</v>
          </cell>
          <cell r="BD44">
            <v>5205.71</v>
          </cell>
        </row>
        <row r="44">
          <cell r="BF44" t="str">
            <v>0</v>
          </cell>
        </row>
        <row r="44">
          <cell r="BI44" t="str">
            <v>@FP@</v>
          </cell>
          <cell r="BJ44">
            <v>42543</v>
          </cell>
        </row>
        <row r="45">
          <cell r="I45">
            <v>1003880</v>
          </cell>
          <cell r="J45" t="str">
            <v>Труба б/ш г/д 114Х8-09Г2С</v>
          </cell>
          <cell r="K45" t="str">
            <v>Т</v>
          </cell>
          <cell r="L45">
            <v>0.033</v>
          </cell>
          <cell r="M45">
            <v>52046.67</v>
          </cell>
          <cell r="N45">
            <v>1717.54</v>
          </cell>
        </row>
        <row r="45">
          <cell r="U45">
            <v>1717.54</v>
          </cell>
        </row>
        <row r="45">
          <cell r="W45" t="str">
            <v>К5</v>
          </cell>
          <cell r="X45" t="str">
            <v>Невостребованные ликвидные запасы материально-технических ресурсов (НВЛ)</v>
          </cell>
        </row>
        <row r="45">
          <cell r="Z45" t="str">
            <v>Основной</v>
          </cell>
        </row>
        <row r="45">
          <cell r="AB45">
            <v>45822</v>
          </cell>
          <cell r="AC45">
            <v>45822</v>
          </cell>
          <cell r="AD45" t="str">
            <v>Завод цент.складов снаб РОСПАН</v>
          </cell>
          <cell r="AE45">
            <v>0</v>
          </cell>
        </row>
        <row r="45">
          <cell r="AG45" t="str">
            <v>1001990000</v>
          </cell>
          <cell r="AH45">
            <v>62751.4083452157</v>
          </cell>
        </row>
        <row r="45">
          <cell r="AK45" t="str">
            <v>01-013700</v>
          </cell>
          <cell r="AL45" t="str">
            <v>01-000000</v>
          </cell>
          <cell r="AM45" t="str">
            <v>Трубы металлические</v>
          </cell>
          <cell r="AN45" t="str">
            <v>01-010000</v>
          </cell>
          <cell r="AO45" t="str">
            <v>Трубы б/ш н/п и общего назначения</v>
          </cell>
          <cell r="AP45" t="str">
            <v>01-013700</v>
          </cell>
          <cell r="AQ45" t="str">
            <v>Трубы б/ш н/п и общ. назнач. ф114</v>
          </cell>
          <cell r="AR45" t="str">
            <v>3090</v>
          </cell>
          <cell r="AS45" t="str">
            <v>Трубы катаные</v>
          </cell>
        </row>
        <row r="45">
          <cell r="AU45" t="str">
            <v>RUB</v>
          </cell>
          <cell r="AV45" t="str">
            <v>0</v>
          </cell>
        </row>
        <row r="45">
          <cell r="AZ45" t="str">
            <v>01</v>
          </cell>
        </row>
        <row r="45">
          <cell r="BC45">
            <v>0.033</v>
          </cell>
          <cell r="BD45">
            <v>1717.54</v>
          </cell>
        </row>
        <row r="45">
          <cell r="BF45" t="str">
            <v>0</v>
          </cell>
        </row>
        <row r="45">
          <cell r="BI45" t="str">
            <v>@FP@</v>
          </cell>
          <cell r="BJ45">
            <v>42893</v>
          </cell>
        </row>
        <row r="46">
          <cell r="I46">
            <v>1003880</v>
          </cell>
          <cell r="J46" t="str">
            <v>Труба б/ш г/д 114Х8-09Г2С</v>
          </cell>
          <cell r="K46" t="str">
            <v>Т</v>
          </cell>
          <cell r="L46">
            <v>0.068</v>
          </cell>
          <cell r="M46">
            <v>57206.18</v>
          </cell>
          <cell r="N46">
            <v>3890.02</v>
          </cell>
        </row>
        <row r="46">
          <cell r="U46">
            <v>3890.02</v>
          </cell>
        </row>
        <row r="46">
          <cell r="W46" t="str">
            <v>К5</v>
          </cell>
          <cell r="X46" t="str">
            <v>Невостребованные ликвидные запасы материально-технических ресурсов (НВЛ)</v>
          </cell>
        </row>
        <row r="46">
          <cell r="Z46" t="str">
            <v>Основной</v>
          </cell>
        </row>
        <row r="46">
          <cell r="AB46">
            <v>45822</v>
          </cell>
          <cell r="AC46">
            <v>45822</v>
          </cell>
          <cell r="AD46" t="str">
            <v>Завод цент.складов снаб РОСПАН</v>
          </cell>
          <cell r="AE46">
            <v>0</v>
          </cell>
        </row>
        <row r="46">
          <cell r="AG46" t="str">
            <v>4101030000</v>
          </cell>
          <cell r="AH46">
            <v>55076.9774208524</v>
          </cell>
        </row>
        <row r="46">
          <cell r="AK46" t="str">
            <v>01-013700</v>
          </cell>
          <cell r="AL46" t="str">
            <v>01-000000</v>
          </cell>
          <cell r="AM46" t="str">
            <v>Трубы металлические</v>
          </cell>
          <cell r="AN46" t="str">
            <v>01-010000</v>
          </cell>
          <cell r="AO46" t="str">
            <v>Трубы б/ш н/п и общего назначения</v>
          </cell>
          <cell r="AP46" t="str">
            <v>01-013700</v>
          </cell>
          <cell r="AQ46" t="str">
            <v>Трубы б/ш н/п и общ. назнач. ф114</v>
          </cell>
          <cell r="AR46" t="str">
            <v>3090</v>
          </cell>
          <cell r="AS46" t="str">
            <v>Трубы катаные</v>
          </cell>
        </row>
        <row r="46">
          <cell r="AU46" t="str">
            <v>RUB</v>
          </cell>
          <cell r="AV46" t="str">
            <v>0</v>
          </cell>
        </row>
        <row r="46">
          <cell r="AZ46" t="str">
            <v>01</v>
          </cell>
        </row>
        <row r="46">
          <cell r="BC46">
            <v>0.068</v>
          </cell>
          <cell r="BD46">
            <v>3890.02</v>
          </cell>
        </row>
        <row r="46">
          <cell r="BF46" t="str">
            <v>0</v>
          </cell>
        </row>
        <row r="46">
          <cell r="BI46" t="str">
            <v>@FP@</v>
          </cell>
          <cell r="BJ46">
            <v>43170</v>
          </cell>
        </row>
        <row r="47">
          <cell r="I47">
            <v>1003880</v>
          </cell>
          <cell r="J47" t="str">
            <v>Труба б/ш г/д 114Х8-09Г2С</v>
          </cell>
          <cell r="K47" t="str">
            <v>Т</v>
          </cell>
          <cell r="L47">
            <v>0.044</v>
          </cell>
          <cell r="M47">
            <v>50449.32</v>
          </cell>
          <cell r="N47">
            <v>2219.77</v>
          </cell>
        </row>
        <row r="47">
          <cell r="U47">
            <v>2219.77</v>
          </cell>
        </row>
        <row r="47">
          <cell r="W47" t="str">
            <v>К5</v>
          </cell>
          <cell r="X47" t="str">
            <v>Невостребованные ликвидные запасы материально-технических ресурсов (НВЛ)</v>
          </cell>
        </row>
        <row r="47">
          <cell r="Z47" t="str">
            <v>Основной</v>
          </cell>
        </row>
        <row r="47">
          <cell r="AB47">
            <v>45822</v>
          </cell>
          <cell r="AC47">
            <v>45822</v>
          </cell>
          <cell r="AD47" t="str">
            <v>Завод цент.складов снаб РОСПАН</v>
          </cell>
          <cell r="AE47">
            <v>0</v>
          </cell>
        </row>
        <row r="47">
          <cell r="AG47" t="str">
            <v>4101030000</v>
          </cell>
          <cell r="AH47">
            <v>48222.3173430795</v>
          </cell>
        </row>
        <row r="47">
          <cell r="AK47" t="str">
            <v>01-013700</v>
          </cell>
          <cell r="AL47" t="str">
            <v>01-000000</v>
          </cell>
          <cell r="AM47" t="str">
            <v>Трубы металлические</v>
          </cell>
          <cell r="AN47" t="str">
            <v>01-010000</v>
          </cell>
          <cell r="AO47" t="str">
            <v>Трубы б/ш н/п и общего назначения</v>
          </cell>
          <cell r="AP47" t="str">
            <v>01-013700</v>
          </cell>
          <cell r="AQ47" t="str">
            <v>Трубы б/ш н/п и общ. назнач. ф114</v>
          </cell>
          <cell r="AR47" t="str">
            <v>3090</v>
          </cell>
          <cell r="AS47" t="str">
            <v>Трубы катаные</v>
          </cell>
        </row>
        <row r="47">
          <cell r="AU47" t="str">
            <v>RUB</v>
          </cell>
          <cell r="AV47" t="str">
            <v>0</v>
          </cell>
        </row>
        <row r="47">
          <cell r="AZ47" t="str">
            <v>01</v>
          </cell>
        </row>
        <row r="47">
          <cell r="BC47">
            <v>0.044</v>
          </cell>
          <cell r="BD47">
            <v>2219.77</v>
          </cell>
        </row>
        <row r="47">
          <cell r="BF47" t="str">
            <v>0</v>
          </cell>
        </row>
        <row r="47">
          <cell r="BI47" t="str">
            <v>@FP@</v>
          </cell>
          <cell r="BJ47">
            <v>43221</v>
          </cell>
        </row>
        <row r="48">
          <cell r="I48">
            <v>1003918</v>
          </cell>
          <cell r="J48" t="str">
            <v>Труба э/св 159х8 В ст10</v>
          </cell>
          <cell r="K48" t="str">
            <v>Т</v>
          </cell>
          <cell r="L48">
            <v>0.692</v>
          </cell>
          <cell r="M48">
            <v>45931.17</v>
          </cell>
          <cell r="N48">
            <v>31784.37</v>
          </cell>
        </row>
        <row r="48">
          <cell r="U48">
            <v>31784.37</v>
          </cell>
        </row>
        <row r="48">
          <cell r="W48" t="str">
            <v>К5</v>
          </cell>
          <cell r="X48" t="str">
            <v>Невостребованные ликвидные запасы материально-технических ресурсов (НВЛ)</v>
          </cell>
        </row>
        <row r="48">
          <cell r="Z48" t="str">
            <v>Основной</v>
          </cell>
        </row>
        <row r="48">
          <cell r="AB48">
            <v>44281</v>
          </cell>
          <cell r="AC48">
            <v>44281</v>
          </cell>
          <cell r="AD48" t="str">
            <v>Завод цент.складов снаб РОСПАН</v>
          </cell>
          <cell r="AE48">
            <v>0</v>
          </cell>
        </row>
        <row r="48">
          <cell r="AG48" t="str">
            <v>4101030000</v>
          </cell>
          <cell r="AH48">
            <v>44319.3606174631</v>
          </cell>
        </row>
        <row r="48">
          <cell r="AK48" t="str">
            <v>01-052300</v>
          </cell>
          <cell r="AL48" t="str">
            <v>01-000000</v>
          </cell>
          <cell r="AM48" t="str">
            <v>Трубы металлические</v>
          </cell>
          <cell r="AN48" t="str">
            <v>01-050000</v>
          </cell>
          <cell r="AO48" t="str">
            <v>Трубы сварные н/п и общ. назн. до 480 мм</v>
          </cell>
          <cell r="AP48" t="str">
            <v>01-052300</v>
          </cell>
          <cell r="AQ48" t="str">
            <v>Трубы св. н/п и общ. назн. ф159</v>
          </cell>
          <cell r="AR48" t="str">
            <v>3080</v>
          </cell>
          <cell r="AS48" t="str">
            <v>Трубы нефтепроводные</v>
          </cell>
        </row>
        <row r="48">
          <cell r="AU48" t="str">
            <v>RUB</v>
          </cell>
          <cell r="AV48" t="str">
            <v>0</v>
          </cell>
        </row>
        <row r="48">
          <cell r="AZ48" t="str">
            <v>01</v>
          </cell>
        </row>
        <row r="48">
          <cell r="BC48">
            <v>0.692</v>
          </cell>
          <cell r="BD48">
            <v>31784.37</v>
          </cell>
        </row>
        <row r="48">
          <cell r="BF48" t="str">
            <v>0</v>
          </cell>
        </row>
        <row r="48">
          <cell r="BI48" t="str">
            <v>@FP@</v>
          </cell>
          <cell r="BJ48">
            <v>43185</v>
          </cell>
        </row>
        <row r="49">
          <cell r="I49">
            <v>1003918</v>
          </cell>
          <cell r="J49" t="str">
            <v>Труба э/св 159х8 В ст10</v>
          </cell>
          <cell r="K49" t="str">
            <v>Т</v>
          </cell>
          <cell r="L49">
            <v>3.747</v>
          </cell>
          <cell r="M49">
            <v>45931.18</v>
          </cell>
          <cell r="N49">
            <v>172104.13</v>
          </cell>
        </row>
        <row r="49">
          <cell r="U49">
            <v>172104.13</v>
          </cell>
        </row>
        <row r="49">
          <cell r="W49" t="str">
            <v>К5</v>
          </cell>
          <cell r="X49" t="str">
            <v>Невостребованные ликвидные запасы материально-технических ресурсов (НВЛ)</v>
          </cell>
        </row>
        <row r="49">
          <cell r="Z49" t="str">
            <v>Основной</v>
          </cell>
        </row>
        <row r="49">
          <cell r="AB49">
            <v>44281</v>
          </cell>
          <cell r="AC49">
            <v>44281</v>
          </cell>
          <cell r="AD49" t="str">
            <v>Завод цент.складов снаб РОСПАН</v>
          </cell>
          <cell r="AE49">
            <v>0</v>
          </cell>
        </row>
        <row r="49">
          <cell r="AG49" t="str">
            <v>4101030000</v>
          </cell>
          <cell r="AH49">
            <v>44319.3702665447</v>
          </cell>
        </row>
        <row r="49">
          <cell r="AK49" t="str">
            <v>01-052300</v>
          </cell>
          <cell r="AL49" t="str">
            <v>01-000000</v>
          </cell>
          <cell r="AM49" t="str">
            <v>Трубы металлические</v>
          </cell>
          <cell r="AN49" t="str">
            <v>01-050000</v>
          </cell>
          <cell r="AO49" t="str">
            <v>Трубы сварные н/п и общ. назн. до 480 мм</v>
          </cell>
          <cell r="AP49" t="str">
            <v>01-052300</v>
          </cell>
          <cell r="AQ49" t="str">
            <v>Трубы св. н/п и общ. назн. ф159</v>
          </cell>
          <cell r="AR49" t="str">
            <v>3080</v>
          </cell>
          <cell r="AS49" t="str">
            <v>Трубы нефтепроводные</v>
          </cell>
        </row>
        <row r="49">
          <cell r="AU49" t="str">
            <v>RUB</v>
          </cell>
          <cell r="AV49" t="str">
            <v>0</v>
          </cell>
        </row>
        <row r="49">
          <cell r="AZ49" t="str">
            <v>01</v>
          </cell>
        </row>
        <row r="49">
          <cell r="BC49">
            <v>3.747</v>
          </cell>
          <cell r="BD49">
            <v>172104.13</v>
          </cell>
        </row>
        <row r="49">
          <cell r="BF49" t="str">
            <v>0</v>
          </cell>
        </row>
        <row r="49">
          <cell r="BI49" t="str">
            <v>@FP@</v>
          </cell>
          <cell r="BJ49">
            <v>43185</v>
          </cell>
        </row>
        <row r="50">
          <cell r="I50">
            <v>1004238</v>
          </cell>
          <cell r="J50" t="str">
            <v>Отвод 90 325Х8</v>
          </cell>
          <cell r="K50" t="str">
            <v>ШТ</v>
          </cell>
          <cell r="L50">
            <v>2</v>
          </cell>
          <cell r="M50">
            <v>4299.18</v>
          </cell>
          <cell r="N50">
            <v>8598.35</v>
          </cell>
        </row>
        <row r="50">
          <cell r="U50">
            <v>8598.35</v>
          </cell>
        </row>
        <row r="50">
          <cell r="W50" t="str">
            <v>К5</v>
          </cell>
          <cell r="X50" t="str">
            <v>Невостребованные ликвидные запасы материально-технических ресурсов (НВЛ)</v>
          </cell>
        </row>
        <row r="50">
          <cell r="Z50" t="str">
            <v>Основной</v>
          </cell>
        </row>
        <row r="50">
          <cell r="AB50">
            <v>45822</v>
          </cell>
          <cell r="AC50">
            <v>45822</v>
          </cell>
          <cell r="AD50" t="str">
            <v>Завод цент.складов снаб РОСПАН</v>
          </cell>
          <cell r="AE50">
            <v>0</v>
          </cell>
        </row>
        <row r="50">
          <cell r="AG50" t="str">
            <v>1001990000</v>
          </cell>
        </row>
        <row r="50">
          <cell r="AK50" t="str">
            <v>02-010116</v>
          </cell>
          <cell r="AL50" t="str">
            <v>02-000000</v>
          </cell>
          <cell r="AM50" t="str">
            <v>Детали трубопроводов металлические</v>
          </cell>
          <cell r="AN50" t="str">
            <v>02-010000</v>
          </cell>
          <cell r="AO50" t="str">
            <v>Детали трубопроводов стальные</v>
          </cell>
          <cell r="AP50" t="str">
            <v>02-010116</v>
          </cell>
          <cell r="AQ50" t="str">
            <v>Отводы 325</v>
          </cell>
          <cell r="AR50" t="str">
            <v>3180</v>
          </cell>
          <cell r="AS50" t="str">
            <v>Металлопродукция пр.</v>
          </cell>
        </row>
        <row r="50">
          <cell r="AU50" t="str">
            <v>RUB</v>
          </cell>
          <cell r="AV50" t="str">
            <v>0</v>
          </cell>
        </row>
        <row r="50">
          <cell r="AZ50" t="str">
            <v>01</v>
          </cell>
        </row>
        <row r="50">
          <cell r="BC50">
            <v>2</v>
          </cell>
          <cell r="BD50">
            <v>8598.35</v>
          </cell>
        </row>
        <row r="50">
          <cell r="BF50" t="str">
            <v>0</v>
          </cell>
        </row>
        <row r="50">
          <cell r="BI50" t="str">
            <v>@FP@</v>
          </cell>
          <cell r="BJ50">
            <v>43252</v>
          </cell>
        </row>
        <row r="51">
          <cell r="I51">
            <v>1004238</v>
          </cell>
          <cell r="J51" t="str">
            <v>Отвод 90 325Х8</v>
          </cell>
          <cell r="K51" t="str">
            <v>ШТ</v>
          </cell>
          <cell r="L51">
            <v>2</v>
          </cell>
          <cell r="M51">
            <v>4805.02</v>
          </cell>
          <cell r="N51">
            <v>9610.04</v>
          </cell>
        </row>
        <row r="51">
          <cell r="U51">
            <v>9610.04</v>
          </cell>
        </row>
        <row r="51">
          <cell r="W51" t="str">
            <v>К5</v>
          </cell>
          <cell r="X51" t="str">
            <v>Невостребованные ликвидные запасы материально-технических ресурсов (НВЛ)</v>
          </cell>
        </row>
        <row r="51">
          <cell r="Z51" t="str">
            <v>Основной</v>
          </cell>
        </row>
        <row r="51">
          <cell r="AB51">
            <v>45822</v>
          </cell>
          <cell r="AC51">
            <v>45822</v>
          </cell>
          <cell r="AD51" t="str">
            <v>Завод цент.складов снаб РОСПАН</v>
          </cell>
          <cell r="AE51">
            <v>0</v>
          </cell>
        </row>
        <row r="51">
          <cell r="AG51" t="str">
            <v>4101030000</v>
          </cell>
        </row>
        <row r="51">
          <cell r="AK51" t="str">
            <v>02-010116</v>
          </cell>
          <cell r="AL51" t="str">
            <v>02-000000</v>
          </cell>
          <cell r="AM51" t="str">
            <v>Детали трубопроводов металлические</v>
          </cell>
          <cell r="AN51" t="str">
            <v>02-010000</v>
          </cell>
          <cell r="AO51" t="str">
            <v>Детали трубопроводов стальные</v>
          </cell>
          <cell r="AP51" t="str">
            <v>02-010116</v>
          </cell>
          <cell r="AQ51" t="str">
            <v>Отводы 325</v>
          </cell>
          <cell r="AR51" t="str">
            <v>3180</v>
          </cell>
          <cell r="AS51" t="str">
            <v>Металлопродукция пр.</v>
          </cell>
        </row>
        <row r="51">
          <cell r="AU51" t="str">
            <v>RUB</v>
          </cell>
          <cell r="AV51" t="str">
            <v>0</v>
          </cell>
        </row>
        <row r="51">
          <cell r="AZ51" t="str">
            <v>01</v>
          </cell>
        </row>
        <row r="51">
          <cell r="BC51">
            <v>2</v>
          </cell>
          <cell r="BD51">
            <v>9610.04</v>
          </cell>
        </row>
        <row r="51">
          <cell r="BF51" t="str">
            <v>0</v>
          </cell>
        </row>
        <row r="51">
          <cell r="BI51" t="str">
            <v>@FP@</v>
          </cell>
          <cell r="BJ51">
            <v>43040</v>
          </cell>
        </row>
        <row r="52">
          <cell r="I52">
            <v>1004238</v>
          </cell>
          <cell r="J52" t="str">
            <v>Отвод 90 325Х8</v>
          </cell>
          <cell r="K52" t="str">
            <v>ШТ</v>
          </cell>
          <cell r="L52">
            <v>2</v>
          </cell>
          <cell r="M52">
            <v>4299.18</v>
          </cell>
          <cell r="N52">
            <v>8598.35</v>
          </cell>
        </row>
        <row r="52">
          <cell r="U52">
            <v>8598.35</v>
          </cell>
        </row>
        <row r="52">
          <cell r="W52" t="str">
            <v>К5</v>
          </cell>
          <cell r="X52" t="str">
            <v>Невостребованные ликвидные запасы материально-технических ресурсов (НВЛ)</v>
          </cell>
        </row>
        <row r="52">
          <cell r="Z52" t="str">
            <v>Основной</v>
          </cell>
        </row>
        <row r="52">
          <cell r="AB52">
            <v>45822</v>
          </cell>
          <cell r="AC52">
            <v>45822</v>
          </cell>
          <cell r="AD52" t="str">
            <v>Завод цент.складов снаб РОСПАН</v>
          </cell>
          <cell r="AE52">
            <v>0</v>
          </cell>
        </row>
        <row r="52">
          <cell r="AG52" t="str">
            <v>4101030000</v>
          </cell>
        </row>
        <row r="52">
          <cell r="AK52" t="str">
            <v>02-010116</v>
          </cell>
          <cell r="AL52" t="str">
            <v>02-000000</v>
          </cell>
          <cell r="AM52" t="str">
            <v>Детали трубопроводов металлические</v>
          </cell>
          <cell r="AN52" t="str">
            <v>02-010000</v>
          </cell>
          <cell r="AO52" t="str">
            <v>Детали трубопроводов стальные</v>
          </cell>
          <cell r="AP52" t="str">
            <v>02-010116</v>
          </cell>
          <cell r="AQ52" t="str">
            <v>Отводы 325</v>
          </cell>
          <cell r="AR52" t="str">
            <v>3180</v>
          </cell>
          <cell r="AS52" t="str">
            <v>Металлопродукция пр.</v>
          </cell>
        </row>
        <row r="52">
          <cell r="AU52" t="str">
            <v>RUB</v>
          </cell>
          <cell r="AV52" t="str">
            <v>0</v>
          </cell>
        </row>
        <row r="52">
          <cell r="AZ52" t="str">
            <v>01</v>
          </cell>
        </row>
        <row r="52">
          <cell r="BC52">
            <v>2</v>
          </cell>
          <cell r="BD52">
            <v>8598.35</v>
          </cell>
        </row>
        <row r="52">
          <cell r="BF52" t="str">
            <v>0</v>
          </cell>
        </row>
        <row r="52">
          <cell r="BI52" t="str">
            <v>@FP@</v>
          </cell>
          <cell r="BJ52">
            <v>43252</v>
          </cell>
        </row>
        <row r="53">
          <cell r="I53">
            <v>1004264</v>
          </cell>
          <cell r="J53" t="str">
            <v>Отвод 90 426Х16-09Г2С</v>
          </cell>
          <cell r="K53" t="str">
            <v>ШТ</v>
          </cell>
          <cell r="L53">
            <v>1</v>
          </cell>
          <cell r="M53">
            <v>17610.44</v>
          </cell>
          <cell r="N53">
            <v>17610.44</v>
          </cell>
        </row>
        <row r="53">
          <cell r="U53">
            <v>17610.44</v>
          </cell>
        </row>
        <row r="53">
          <cell r="W53" t="str">
            <v>К5</v>
          </cell>
          <cell r="X53" t="str">
            <v>Невостребованные ликвидные запасы материально-технических ресурсов (НВЛ)</v>
          </cell>
        </row>
        <row r="53">
          <cell r="Z53" t="str">
            <v>Основной</v>
          </cell>
        </row>
        <row r="53">
          <cell r="AB53">
            <v>45822</v>
          </cell>
          <cell r="AC53">
            <v>45822</v>
          </cell>
          <cell r="AD53" t="str">
            <v>Завод цент.складов снаб РОСПАН</v>
          </cell>
          <cell r="AE53">
            <v>0</v>
          </cell>
        </row>
        <row r="53">
          <cell r="AG53" t="str">
            <v>4101030000</v>
          </cell>
        </row>
        <row r="53">
          <cell r="AK53" t="str">
            <v>02-010118</v>
          </cell>
          <cell r="AL53" t="str">
            <v>02-000000</v>
          </cell>
          <cell r="AM53" t="str">
            <v>Детали трубопроводов металлические</v>
          </cell>
          <cell r="AN53" t="str">
            <v>02-010000</v>
          </cell>
          <cell r="AO53" t="str">
            <v>Детали трубопроводов стальные</v>
          </cell>
          <cell r="AP53" t="str">
            <v>02-010118</v>
          </cell>
          <cell r="AQ53" t="str">
            <v>Отводы 426</v>
          </cell>
          <cell r="AR53" t="str">
            <v>3180</v>
          </cell>
          <cell r="AS53" t="str">
            <v>Металлопродукция пр.</v>
          </cell>
        </row>
        <row r="53">
          <cell r="AU53" t="str">
            <v>RUB</v>
          </cell>
          <cell r="AV53" t="str">
            <v>0</v>
          </cell>
        </row>
        <row r="53">
          <cell r="AZ53" t="str">
            <v>01</v>
          </cell>
        </row>
        <row r="53">
          <cell r="BC53">
            <v>1</v>
          </cell>
          <cell r="BD53">
            <v>17610.44</v>
          </cell>
        </row>
        <row r="53">
          <cell r="BF53" t="str">
            <v>0</v>
          </cell>
        </row>
        <row r="53">
          <cell r="BI53" t="str">
            <v>@FP@</v>
          </cell>
          <cell r="BJ53">
            <v>42863</v>
          </cell>
        </row>
        <row r="54">
          <cell r="I54">
            <v>1004264</v>
          </cell>
          <cell r="J54" t="str">
            <v>Отвод 90 426Х16-09Г2С</v>
          </cell>
          <cell r="K54" t="str">
            <v>ШТ</v>
          </cell>
          <cell r="L54">
            <v>1</v>
          </cell>
          <cell r="M54">
            <v>17610.44</v>
          </cell>
          <cell r="N54">
            <v>17610.44</v>
          </cell>
        </row>
        <row r="54">
          <cell r="U54">
            <v>17610.44</v>
          </cell>
        </row>
        <row r="54">
          <cell r="W54" t="str">
            <v>К5</v>
          </cell>
          <cell r="X54" t="str">
            <v>Невостребованные ликвидные запасы материально-технических ресурсов (НВЛ)</v>
          </cell>
        </row>
        <row r="54">
          <cell r="Z54" t="str">
            <v>Основной</v>
          </cell>
        </row>
        <row r="54">
          <cell r="AB54">
            <v>45822</v>
          </cell>
          <cell r="AC54">
            <v>45822</v>
          </cell>
          <cell r="AD54" t="str">
            <v>Завод цент.складов снаб РОСПАН</v>
          </cell>
          <cell r="AE54">
            <v>0</v>
          </cell>
        </row>
        <row r="54">
          <cell r="AG54" t="str">
            <v>4101030000</v>
          </cell>
        </row>
        <row r="54">
          <cell r="AK54" t="str">
            <v>02-010118</v>
          </cell>
          <cell r="AL54" t="str">
            <v>02-000000</v>
          </cell>
          <cell r="AM54" t="str">
            <v>Детали трубопроводов металлические</v>
          </cell>
          <cell r="AN54" t="str">
            <v>02-010000</v>
          </cell>
          <cell r="AO54" t="str">
            <v>Детали трубопроводов стальные</v>
          </cell>
          <cell r="AP54" t="str">
            <v>02-010118</v>
          </cell>
          <cell r="AQ54" t="str">
            <v>Отводы 426</v>
          </cell>
          <cell r="AR54" t="str">
            <v>3180</v>
          </cell>
          <cell r="AS54" t="str">
            <v>Металлопродукция пр.</v>
          </cell>
        </row>
        <row r="54">
          <cell r="AU54" t="str">
            <v>RUB</v>
          </cell>
          <cell r="AV54" t="str">
            <v>0</v>
          </cell>
        </row>
        <row r="54">
          <cell r="AZ54" t="str">
            <v>01</v>
          </cell>
        </row>
        <row r="54">
          <cell r="BC54">
            <v>1</v>
          </cell>
          <cell r="BD54">
            <v>17610.44</v>
          </cell>
        </row>
        <row r="54">
          <cell r="BF54" t="str">
            <v>0</v>
          </cell>
        </row>
        <row r="54">
          <cell r="BI54" t="str">
            <v>@FP@</v>
          </cell>
          <cell r="BJ54">
            <v>43040</v>
          </cell>
        </row>
        <row r="55">
          <cell r="I55">
            <v>1004345</v>
          </cell>
          <cell r="J55" t="str">
            <v>Фланец привар.встык 1-200-6 ст20</v>
          </cell>
          <cell r="K55" t="str">
            <v>ШТ</v>
          </cell>
          <cell r="L55">
            <v>2</v>
          </cell>
          <cell r="M55">
            <v>1540</v>
          </cell>
          <cell r="N55">
            <v>3080</v>
          </cell>
        </row>
        <row r="55">
          <cell r="U55">
            <v>3080</v>
          </cell>
        </row>
        <row r="55">
          <cell r="W55" t="str">
            <v>К5</v>
          </cell>
          <cell r="X55" t="str">
            <v>Невостребованные ликвидные запасы материально-технических ресурсов (НВЛ)</v>
          </cell>
        </row>
        <row r="55">
          <cell r="Z55" t="str">
            <v>Основной</v>
          </cell>
        </row>
        <row r="55">
          <cell r="AB55">
            <v>45480</v>
          </cell>
          <cell r="AC55">
            <v>44078</v>
          </cell>
          <cell r="AD55" t="str">
            <v>Завод цент.складов снаб РОСПАН</v>
          </cell>
          <cell r="AE55">
            <v>0</v>
          </cell>
        </row>
        <row r="55">
          <cell r="AG55" t="str">
            <v>1001050000</v>
          </cell>
        </row>
        <row r="55">
          <cell r="AK55" t="str">
            <v>06-980123</v>
          </cell>
          <cell r="AL55" t="str">
            <v>06-000000</v>
          </cell>
          <cell r="AM55" t="str">
            <v>Арматура промышленная трубопроводная</v>
          </cell>
          <cell r="AN55" t="str">
            <v>06-980000</v>
          </cell>
          <cell r="AO55" t="str">
            <v>Запчасти и комплектующие к арматуре</v>
          </cell>
          <cell r="AP55" t="str">
            <v>06-980123</v>
          </cell>
          <cell r="AQ55" t="str">
            <v>Фланцы ДN 200</v>
          </cell>
          <cell r="AR55" t="str">
            <v>3480</v>
          </cell>
          <cell r="AS55" t="str">
            <v>Арматура трубопровод</v>
          </cell>
        </row>
        <row r="55">
          <cell r="AU55" t="str">
            <v>RUB</v>
          </cell>
          <cell r="AV55" t="str">
            <v>0</v>
          </cell>
        </row>
        <row r="55">
          <cell r="AZ55" t="str">
            <v>01</v>
          </cell>
        </row>
        <row r="55">
          <cell r="BC55">
            <v>2</v>
          </cell>
          <cell r="BD55">
            <v>3080</v>
          </cell>
        </row>
        <row r="55">
          <cell r="BF55" t="str">
            <v>0</v>
          </cell>
        </row>
        <row r="55">
          <cell r="BI55" t="str">
            <v>@FP@</v>
          </cell>
          <cell r="BJ55">
            <v>42982</v>
          </cell>
        </row>
        <row r="56">
          <cell r="I56">
            <v>1004345</v>
          </cell>
          <cell r="J56" t="str">
            <v>Фланец привар.встык 1-200-6 ст20</v>
          </cell>
          <cell r="K56" t="str">
            <v>ШТ</v>
          </cell>
          <cell r="L56">
            <v>1</v>
          </cell>
          <cell r="M56">
            <v>1495</v>
          </cell>
          <cell r="N56">
            <v>1495</v>
          </cell>
        </row>
        <row r="56">
          <cell r="U56">
            <v>1495</v>
          </cell>
        </row>
        <row r="56">
          <cell r="W56" t="str">
            <v>К5</v>
          </cell>
          <cell r="X56" t="str">
            <v>Невостребованные ликвидные запасы материально-технических ресурсов (НВЛ)</v>
          </cell>
        </row>
        <row r="56">
          <cell r="Z56" t="str">
            <v>Основной</v>
          </cell>
        </row>
        <row r="56">
          <cell r="AB56">
            <v>45480</v>
          </cell>
          <cell r="AC56">
            <v>44105</v>
          </cell>
          <cell r="AD56" t="str">
            <v>Завод цент.складов снаб РОСПАН</v>
          </cell>
          <cell r="AE56">
            <v>0</v>
          </cell>
        </row>
        <row r="56">
          <cell r="AG56" t="str">
            <v>1001050000</v>
          </cell>
        </row>
        <row r="56">
          <cell r="AK56" t="str">
            <v>06-980123</v>
          </cell>
          <cell r="AL56" t="str">
            <v>06-000000</v>
          </cell>
          <cell r="AM56" t="str">
            <v>Арматура промышленная трубопроводная</v>
          </cell>
          <cell r="AN56" t="str">
            <v>06-980000</v>
          </cell>
          <cell r="AO56" t="str">
            <v>Запчасти и комплектующие к арматуре</v>
          </cell>
          <cell r="AP56" t="str">
            <v>06-980123</v>
          </cell>
          <cell r="AQ56" t="str">
            <v>Фланцы ДN 200</v>
          </cell>
          <cell r="AR56" t="str">
            <v>3480</v>
          </cell>
          <cell r="AS56" t="str">
            <v>Арматура трубопровод</v>
          </cell>
        </row>
        <row r="56">
          <cell r="AU56" t="str">
            <v>RUB</v>
          </cell>
          <cell r="AV56" t="str">
            <v>0</v>
          </cell>
        </row>
        <row r="56">
          <cell r="AZ56" t="str">
            <v>01</v>
          </cell>
        </row>
        <row r="56">
          <cell r="BC56">
            <v>1</v>
          </cell>
          <cell r="BD56">
            <v>1495</v>
          </cell>
        </row>
        <row r="56">
          <cell r="BF56" t="str">
            <v>0</v>
          </cell>
        </row>
        <row r="56">
          <cell r="BI56" t="str">
            <v>@FP@</v>
          </cell>
          <cell r="BJ56">
            <v>43009</v>
          </cell>
        </row>
        <row r="57">
          <cell r="I57">
            <v>1004345</v>
          </cell>
          <cell r="J57" t="str">
            <v>Фланец привар.встык 1-200-6 ст20</v>
          </cell>
          <cell r="K57" t="str">
            <v>ШТ</v>
          </cell>
          <cell r="L57">
            <v>24</v>
          </cell>
          <cell r="M57">
            <v>1392</v>
          </cell>
          <cell r="N57">
            <v>33408</v>
          </cell>
        </row>
        <row r="57">
          <cell r="U57">
            <v>33408</v>
          </cell>
        </row>
        <row r="57">
          <cell r="W57" t="str">
            <v>К5</v>
          </cell>
          <cell r="X57" t="str">
            <v>Невостребованные ликвидные запасы материально-технических ресурсов (НВЛ)</v>
          </cell>
        </row>
        <row r="57">
          <cell r="Z57" t="str">
            <v>Основной</v>
          </cell>
        </row>
        <row r="57">
          <cell r="AB57">
            <v>45480</v>
          </cell>
          <cell r="AC57">
            <v>43847</v>
          </cell>
          <cell r="AD57" t="str">
            <v>Завод цент.складов снаб РОСПАН</v>
          </cell>
          <cell r="AE57">
            <v>0</v>
          </cell>
        </row>
        <row r="57">
          <cell r="AG57" t="str">
            <v>1001050000</v>
          </cell>
        </row>
        <row r="57">
          <cell r="AK57" t="str">
            <v>06-980123</v>
          </cell>
          <cell r="AL57" t="str">
            <v>06-000000</v>
          </cell>
          <cell r="AM57" t="str">
            <v>Арматура промышленная трубопроводная</v>
          </cell>
          <cell r="AN57" t="str">
            <v>06-980000</v>
          </cell>
          <cell r="AO57" t="str">
            <v>Запчасти и комплектующие к арматуре</v>
          </cell>
          <cell r="AP57" t="str">
            <v>06-980123</v>
          </cell>
          <cell r="AQ57" t="str">
            <v>Фланцы ДN 200</v>
          </cell>
          <cell r="AR57" t="str">
            <v>3480</v>
          </cell>
          <cell r="AS57" t="str">
            <v>Арматура трубопровод</v>
          </cell>
        </row>
        <row r="57">
          <cell r="AU57" t="str">
            <v>RUB</v>
          </cell>
          <cell r="AV57" t="str">
            <v>10028142</v>
          </cell>
          <cell r="AW57" t="str">
            <v>"Подбаза ""РОСПАН"""</v>
          </cell>
        </row>
        <row r="57">
          <cell r="AZ57" t="str">
            <v>01</v>
          </cell>
        </row>
        <row r="57">
          <cell r="BC57">
            <v>24</v>
          </cell>
          <cell r="BD57">
            <v>33408</v>
          </cell>
        </row>
        <row r="57">
          <cell r="BF57" t="str">
            <v>0</v>
          </cell>
        </row>
        <row r="57">
          <cell r="BJ57">
            <v>42751</v>
          </cell>
        </row>
        <row r="58">
          <cell r="I58">
            <v>1004760</v>
          </cell>
          <cell r="J58" t="str">
            <v>Фланец плоск.привар. 3-350-10 ст20</v>
          </cell>
          <cell r="K58" t="str">
            <v>ШТ</v>
          </cell>
          <cell r="L58">
            <v>1</v>
          </cell>
          <cell r="M58">
            <v>10500</v>
          </cell>
          <cell r="N58">
            <v>10500</v>
          </cell>
        </row>
        <row r="58">
          <cell r="U58">
            <v>10500</v>
          </cell>
        </row>
        <row r="58">
          <cell r="W58" t="str">
            <v>К5</v>
          </cell>
          <cell r="X58" t="str">
            <v>Невостребованные ликвидные запасы материально-технических ресурсов (НВЛ)</v>
          </cell>
        </row>
        <row r="58">
          <cell r="Z58" t="str">
            <v>Основной</v>
          </cell>
        </row>
        <row r="58">
          <cell r="AB58">
            <v>44287</v>
          </cell>
          <cell r="AC58">
            <v>45383</v>
          </cell>
          <cell r="AD58" t="str">
            <v>Завод цент.складов снаб РОСПАН</v>
          </cell>
          <cell r="AE58">
            <v>0</v>
          </cell>
        </row>
        <row r="58">
          <cell r="AG58" t="str">
            <v>1001050000</v>
          </cell>
        </row>
        <row r="58">
          <cell r="AK58" t="str">
            <v>06-980126</v>
          </cell>
          <cell r="AL58" t="str">
            <v>06-000000</v>
          </cell>
          <cell r="AM58" t="str">
            <v>Арматура промышленная трубопроводная</v>
          </cell>
          <cell r="AN58" t="str">
            <v>06-980000</v>
          </cell>
          <cell r="AO58" t="str">
            <v>Запчасти и комплектующие к арматуре</v>
          </cell>
          <cell r="AP58" t="str">
            <v>06-980126</v>
          </cell>
          <cell r="AQ58" t="str">
            <v>Фланцы ДN 350</v>
          </cell>
          <cell r="AR58" t="str">
            <v>3480</v>
          </cell>
          <cell r="AS58" t="str">
            <v>Арматура трубопровод</v>
          </cell>
        </row>
        <row r="58">
          <cell r="AU58" t="str">
            <v>RUB</v>
          </cell>
          <cell r="AV58" t="str">
            <v>0</v>
          </cell>
        </row>
        <row r="58">
          <cell r="AZ58" t="str">
            <v>01</v>
          </cell>
        </row>
        <row r="58">
          <cell r="BC58">
            <v>1</v>
          </cell>
          <cell r="BD58">
            <v>10500</v>
          </cell>
        </row>
        <row r="58">
          <cell r="BF58" t="str">
            <v>0</v>
          </cell>
        </row>
        <row r="58">
          <cell r="BI58" t="str">
            <v>@FP@</v>
          </cell>
          <cell r="BJ58">
            <v>43567</v>
          </cell>
        </row>
        <row r="59">
          <cell r="I59">
            <v>1004901</v>
          </cell>
          <cell r="J59" t="str">
            <v>Труба э/св 219х6 В ст10</v>
          </cell>
          <cell r="K59" t="str">
            <v>Т</v>
          </cell>
          <cell r="L59">
            <v>0.006</v>
          </cell>
          <cell r="M59">
            <v>41670</v>
          </cell>
          <cell r="N59">
            <v>250.02</v>
          </cell>
        </row>
        <row r="59">
          <cell r="Q59" t="str">
            <v>0010403199</v>
          </cell>
          <cell r="R59" t="str">
            <v>УРАЛМЕТИНВЕСТ</v>
          </cell>
        </row>
        <row r="59">
          <cell r="U59">
            <v>250.02</v>
          </cell>
          <cell r="V59" t="str">
            <v>толеранс</v>
          </cell>
          <cell r="W59" t="str">
            <v>К5</v>
          </cell>
          <cell r="X59" t="str">
            <v>Невостребованные ликвидные запасы материально-технических ресурсов (НВЛ)</v>
          </cell>
        </row>
        <row r="59">
          <cell r="Z59" t="str">
            <v>Основной</v>
          </cell>
          <cell r="AA59" t="str">
            <v>8200000367/000020</v>
          </cell>
          <cell r="AB59">
            <v>45822</v>
          </cell>
          <cell r="AC59">
            <v>45822</v>
          </cell>
          <cell r="AD59" t="str">
            <v>Завод цент.складов снаб РОСПАН</v>
          </cell>
          <cell r="AE59">
            <v>0</v>
          </cell>
          <cell r="AF59" t="str">
            <v>SD</v>
          </cell>
          <cell r="AG59" t="str">
            <v>4101030000</v>
          </cell>
          <cell r="AH59">
            <v>43594.91410581</v>
          </cell>
        </row>
        <row r="59">
          <cell r="AK59" t="str">
            <v>01-052600</v>
          </cell>
          <cell r="AL59" t="str">
            <v>01-000000</v>
          </cell>
          <cell r="AM59" t="str">
            <v>Трубы металлические</v>
          </cell>
          <cell r="AN59" t="str">
            <v>01-050000</v>
          </cell>
          <cell r="AO59" t="str">
            <v>Трубы сварные н/п и общ. назн. до 480 мм</v>
          </cell>
          <cell r="AP59" t="str">
            <v>01-052600</v>
          </cell>
          <cell r="AQ59" t="str">
            <v>Трубы св. н/п и общ. назн. ф219</v>
          </cell>
          <cell r="AR59" t="str">
            <v>3080</v>
          </cell>
          <cell r="AS59" t="str">
            <v>Трубы нефтепроводные</v>
          </cell>
          <cell r="AT59" t="str">
            <v>E</v>
          </cell>
          <cell r="AU59" t="str">
            <v>RUB</v>
          </cell>
          <cell r="AV59" t="str">
            <v>0</v>
          </cell>
        </row>
        <row r="59">
          <cell r="AZ59" t="str">
            <v>01</v>
          </cell>
        </row>
        <row r="59">
          <cell r="BC59">
            <v>0.006</v>
          </cell>
          <cell r="BD59">
            <v>250.02</v>
          </cell>
          <cell r="BE59" t="str">
            <v>8200000367</v>
          </cell>
          <cell r="BF59" t="str">
            <v>20</v>
          </cell>
        </row>
        <row r="59">
          <cell r="BI59" t="str">
            <v>@FP@</v>
          </cell>
          <cell r="BJ59">
            <v>43030</v>
          </cell>
        </row>
        <row r="60">
          <cell r="I60">
            <v>1004909</v>
          </cell>
          <cell r="J60" t="str">
            <v>Труба водогазопроводная Ц-20Х2,8</v>
          </cell>
          <cell r="K60" t="str">
            <v>Т</v>
          </cell>
          <cell r="L60">
            <v>4.948</v>
          </cell>
          <cell r="M60">
            <v>80363.5</v>
          </cell>
          <cell r="N60">
            <v>397638.58</v>
          </cell>
        </row>
        <row r="60">
          <cell r="U60">
            <v>397638.58</v>
          </cell>
        </row>
        <row r="60">
          <cell r="W60" t="str">
            <v>К5</v>
          </cell>
          <cell r="X60" t="str">
            <v>Невостребованные ликвидные запасы материально-технических ресурсов (НВЛ)</v>
          </cell>
        </row>
        <row r="60">
          <cell r="Z60" t="str">
            <v>Основной</v>
          </cell>
        </row>
        <row r="60">
          <cell r="AB60">
            <v>45822</v>
          </cell>
          <cell r="AC60">
            <v>45822</v>
          </cell>
          <cell r="AD60" t="str">
            <v>Завод цент.складов снаб РОСПАН</v>
          </cell>
          <cell r="AE60">
            <v>0</v>
          </cell>
        </row>
        <row r="60">
          <cell r="AG60" t="str">
            <v>1001990000</v>
          </cell>
          <cell r="AH60">
            <v>83468.6620388417</v>
          </cell>
        </row>
        <row r="60">
          <cell r="AK60" t="str">
            <v>01-070500</v>
          </cell>
          <cell r="AL60" t="str">
            <v>01-000000</v>
          </cell>
          <cell r="AM60" t="str">
            <v>Трубы металлические</v>
          </cell>
          <cell r="AN60" t="str">
            <v>01-070000</v>
          </cell>
          <cell r="AO60" t="str">
            <v>Трубы водогазопроводные</v>
          </cell>
          <cell r="AP60" t="str">
            <v>01-070500</v>
          </cell>
          <cell r="AQ60" t="str">
            <v>Трубы водогазопроводные ф20</v>
          </cell>
          <cell r="AR60" t="str">
            <v>3130</v>
          </cell>
          <cell r="AS60" t="str">
            <v>Трубы сварные в/пр</v>
          </cell>
        </row>
        <row r="60">
          <cell r="AU60" t="str">
            <v>RUB</v>
          </cell>
          <cell r="AV60" t="str">
            <v>0</v>
          </cell>
        </row>
        <row r="60">
          <cell r="AZ60" t="str">
            <v>01</v>
          </cell>
        </row>
        <row r="60">
          <cell r="BC60">
            <v>4.948</v>
          </cell>
          <cell r="BD60">
            <v>397638.58</v>
          </cell>
        </row>
        <row r="60">
          <cell r="BF60" t="str">
            <v>0</v>
          </cell>
        </row>
        <row r="60">
          <cell r="BI60" t="str">
            <v>@FP@</v>
          </cell>
          <cell r="BJ60">
            <v>42982</v>
          </cell>
        </row>
        <row r="61">
          <cell r="I61">
            <v>1193940</v>
          </cell>
          <cell r="J61" t="str">
            <v>Кабель силовой ВВГнг-ХЛ 5х10-0,66</v>
          </cell>
          <cell r="K61" t="str">
            <v>М</v>
          </cell>
          <cell r="L61">
            <v>22</v>
          </cell>
          <cell r="M61">
            <v>194.52</v>
          </cell>
          <cell r="N61">
            <v>4279.5</v>
          </cell>
        </row>
        <row r="61">
          <cell r="U61">
            <v>4279.5</v>
          </cell>
        </row>
        <row r="61">
          <cell r="W61" t="str">
            <v>К5</v>
          </cell>
          <cell r="X61" t="str">
            <v>Невостребованные ликвидные запасы материально-технических ресурсов (НВЛ)</v>
          </cell>
        </row>
        <row r="61">
          <cell r="Z61" t="str">
            <v>Основной</v>
          </cell>
        </row>
        <row r="61">
          <cell r="AB61">
            <v>45480</v>
          </cell>
          <cell r="AC61">
            <v>43832</v>
          </cell>
          <cell r="AD61" t="str">
            <v>Завод цент.складов снаб РОСПАН</v>
          </cell>
          <cell r="AE61">
            <v>0</v>
          </cell>
        </row>
        <row r="61">
          <cell r="AG61" t="str">
            <v>4101030000</v>
          </cell>
          <cell r="AH61">
            <v>215.291497721638</v>
          </cell>
        </row>
        <row r="61">
          <cell r="AK61" t="str">
            <v>11-020102</v>
          </cell>
          <cell r="AL61" t="str">
            <v>11-000000</v>
          </cell>
          <cell r="AM61" t="str">
            <v>Продукция кабельная</v>
          </cell>
          <cell r="AN61" t="str">
            <v>11-020000</v>
          </cell>
          <cell r="AO61" t="str">
            <v>Кабели и провода силовые</v>
          </cell>
          <cell r="AP61" t="str">
            <v>11-020102</v>
          </cell>
          <cell r="AQ61" t="str">
            <v>Кабели силовые ВВГ</v>
          </cell>
          <cell r="AR61" t="str">
            <v>3550</v>
          </cell>
          <cell r="AS61" t="str">
            <v>Кабельная продукция</v>
          </cell>
        </row>
        <row r="61">
          <cell r="AU61" t="str">
            <v>RUB</v>
          </cell>
          <cell r="AV61" t="str">
            <v>10028142</v>
          </cell>
          <cell r="AW61" t="str">
            <v>"Подбаза ""РОСПАН"""</v>
          </cell>
        </row>
        <row r="61">
          <cell r="AZ61" t="str">
            <v>01</v>
          </cell>
        </row>
        <row r="61">
          <cell r="BC61">
            <v>22</v>
          </cell>
          <cell r="BD61">
            <v>4279.5</v>
          </cell>
        </row>
        <row r="61">
          <cell r="BF61" t="str">
            <v>0</v>
          </cell>
        </row>
        <row r="61">
          <cell r="BJ61">
            <v>40736</v>
          </cell>
        </row>
        <row r="62">
          <cell r="I62">
            <v>1004973</v>
          </cell>
          <cell r="J62" t="str">
            <v>Провод неизолированный АС 70/11</v>
          </cell>
          <cell r="K62" t="str">
            <v>КГ</v>
          </cell>
          <cell r="L62">
            <v>663.7</v>
          </cell>
          <cell r="M62">
            <v>142.98</v>
          </cell>
          <cell r="N62">
            <v>94898.3</v>
          </cell>
        </row>
        <row r="62">
          <cell r="U62">
            <v>94898.3</v>
          </cell>
        </row>
        <row r="62">
          <cell r="W62" t="str">
            <v>К5</v>
          </cell>
          <cell r="X62" t="str">
            <v>Невостребованные ликвидные запасы материально-технических ресурсов (НВЛ)</v>
          </cell>
        </row>
        <row r="62">
          <cell r="Z62" t="str">
            <v>Основной</v>
          </cell>
        </row>
        <row r="62">
          <cell r="AB62">
            <v>45480</v>
          </cell>
          <cell r="AC62">
            <v>44105</v>
          </cell>
          <cell r="AD62" t="str">
            <v>Завод цент.складов снаб РОСПАН</v>
          </cell>
          <cell r="AE62">
            <v>0</v>
          </cell>
        </row>
        <row r="62">
          <cell r="AG62" t="str">
            <v>4101030000</v>
          </cell>
          <cell r="AH62">
            <v>166.039605479452</v>
          </cell>
        </row>
        <row r="62">
          <cell r="AK62" t="str">
            <v>11-010102</v>
          </cell>
          <cell r="AL62" t="str">
            <v>11-000000</v>
          </cell>
          <cell r="AM62" t="str">
            <v>Продукция кабельная</v>
          </cell>
          <cell r="AN62" t="str">
            <v>11-010000</v>
          </cell>
          <cell r="AO62" t="str">
            <v>Провода неизолированные</v>
          </cell>
          <cell r="AP62" t="str">
            <v>11-010102</v>
          </cell>
          <cell r="AQ62" t="str">
            <v>Провода неизолированные марки АС</v>
          </cell>
          <cell r="AR62" t="str">
            <v>3550</v>
          </cell>
          <cell r="AS62" t="str">
            <v>Кабельная продукция</v>
          </cell>
        </row>
        <row r="62">
          <cell r="AU62" t="str">
            <v>RUB</v>
          </cell>
          <cell r="AV62" t="str">
            <v>0</v>
          </cell>
        </row>
        <row r="62">
          <cell r="AZ62" t="str">
            <v>01</v>
          </cell>
        </row>
        <row r="62">
          <cell r="BC62">
            <v>663.7</v>
          </cell>
          <cell r="BD62">
            <v>94898.3</v>
          </cell>
        </row>
        <row r="62">
          <cell r="BF62" t="str">
            <v>0</v>
          </cell>
        </row>
        <row r="62">
          <cell r="BI62" t="str">
            <v>@FP@</v>
          </cell>
          <cell r="BJ62">
            <v>43009</v>
          </cell>
        </row>
        <row r="63">
          <cell r="I63">
            <v>1460838</v>
          </cell>
          <cell r="J63" t="str">
            <v>Кабель Герда-КВКнг 2х2х0,5 ХЛ</v>
          </cell>
          <cell r="K63" t="str">
            <v>М</v>
          </cell>
          <cell r="L63">
            <v>45</v>
          </cell>
          <cell r="M63">
            <v>121.25</v>
          </cell>
          <cell r="N63">
            <v>5456.07</v>
          </cell>
        </row>
        <row r="63">
          <cell r="U63">
            <v>5456.07</v>
          </cell>
        </row>
        <row r="63">
          <cell r="W63" t="str">
            <v>К5</v>
          </cell>
          <cell r="X63" t="str">
            <v>Невостребованные ликвидные запасы материально-технических ресурсов (НВЛ)</v>
          </cell>
        </row>
        <row r="63">
          <cell r="Z63" t="str">
            <v>Основной</v>
          </cell>
        </row>
        <row r="63">
          <cell r="AB63">
            <v>45480</v>
          </cell>
          <cell r="AC63">
            <v>41840</v>
          </cell>
          <cell r="AD63" t="str">
            <v>Завод цент.складов снаб РОСПАН</v>
          </cell>
          <cell r="AE63">
            <v>0</v>
          </cell>
        </row>
        <row r="63">
          <cell r="AG63" t="str">
            <v>4101030000</v>
          </cell>
          <cell r="AH63">
            <v>134.455150957705</v>
          </cell>
        </row>
        <row r="63">
          <cell r="AK63" t="str">
            <v>11-050101</v>
          </cell>
          <cell r="AL63" t="str">
            <v>11-000000</v>
          </cell>
          <cell r="AM63" t="str">
            <v>Продукция кабельная</v>
          </cell>
          <cell r="AN63" t="str">
            <v>11-050000</v>
          </cell>
          <cell r="AO63" t="str">
            <v>Провода и кабели установочные, монтажные</v>
          </cell>
          <cell r="AP63" t="str">
            <v>11-050101</v>
          </cell>
          <cell r="AQ63" t="str">
            <v>Кабели монтажные многожильные</v>
          </cell>
          <cell r="AR63" t="str">
            <v>3550</v>
          </cell>
          <cell r="AS63" t="str">
            <v>Кабельная продукция</v>
          </cell>
        </row>
        <row r="63">
          <cell r="AU63" t="str">
            <v>RUB</v>
          </cell>
          <cell r="AV63" t="str">
            <v>10028142</v>
          </cell>
          <cell r="AW63" t="str">
            <v>"Подбаза ""РОСПАН"""</v>
          </cell>
        </row>
        <row r="63">
          <cell r="AZ63" t="str">
            <v>01</v>
          </cell>
        </row>
        <row r="63">
          <cell r="BC63">
            <v>45</v>
          </cell>
          <cell r="BD63">
            <v>5456.07</v>
          </cell>
        </row>
        <row r="63">
          <cell r="BF63" t="str">
            <v>0</v>
          </cell>
        </row>
        <row r="63">
          <cell r="BI63" t="str">
            <v>@FP@</v>
          </cell>
          <cell r="BJ63">
            <v>40744</v>
          </cell>
        </row>
        <row r="64">
          <cell r="I64">
            <v>1420874</v>
          </cell>
          <cell r="J64" t="str">
            <v>Кабель КУИН нг-FRHF 4х2х1,0 ПЭ</v>
          </cell>
          <cell r="K64" t="str">
            <v>М</v>
          </cell>
          <cell r="L64">
            <v>190</v>
          </cell>
          <cell r="M64">
            <v>705.97</v>
          </cell>
          <cell r="N64">
            <v>134133.56</v>
          </cell>
        </row>
        <row r="64">
          <cell r="U64">
            <v>134133.56</v>
          </cell>
        </row>
        <row r="64">
          <cell r="W64" t="str">
            <v>К6</v>
          </cell>
          <cell r="X64" t="str">
            <v>Неликвидные материально-технических ресурсов (НЛ)</v>
          </cell>
        </row>
        <row r="64">
          <cell r="Z64" t="str">
            <v>Основной</v>
          </cell>
        </row>
        <row r="64">
          <cell r="AB64">
            <v>45480</v>
          </cell>
          <cell r="AC64">
            <v>41915</v>
          </cell>
          <cell r="AD64" t="str">
            <v>Завод цент.складов снаб РОСПАН</v>
          </cell>
          <cell r="AE64">
            <v>0</v>
          </cell>
        </row>
        <row r="64">
          <cell r="AG64" t="str">
            <v>1001990000</v>
          </cell>
          <cell r="AH64">
            <v>796.921074348826</v>
          </cell>
        </row>
        <row r="64">
          <cell r="AK64" t="str">
            <v>11-050101</v>
          </cell>
          <cell r="AL64" t="str">
            <v>11-000000</v>
          </cell>
          <cell r="AM64" t="str">
            <v>Продукция кабельная</v>
          </cell>
          <cell r="AN64" t="str">
            <v>11-050000</v>
          </cell>
          <cell r="AO64" t="str">
            <v>Провода и кабели установочные, монтажные</v>
          </cell>
          <cell r="AP64" t="str">
            <v>11-050101</v>
          </cell>
          <cell r="AQ64" t="str">
            <v>Кабели монтажные многожильные</v>
          </cell>
          <cell r="AR64" t="str">
            <v>3550</v>
          </cell>
          <cell r="AS64" t="str">
            <v>Кабельная продукция</v>
          </cell>
        </row>
        <row r="64">
          <cell r="AU64" t="str">
            <v>RUB</v>
          </cell>
          <cell r="AV64" t="str">
            <v>10028142</v>
          </cell>
          <cell r="AW64" t="str">
            <v>"Подбаза ""РОСПАН"""</v>
          </cell>
        </row>
        <row r="64">
          <cell r="AZ64" t="str">
            <v>01</v>
          </cell>
        </row>
        <row r="64">
          <cell r="BC64">
            <v>190</v>
          </cell>
          <cell r="BD64">
            <v>134133.56</v>
          </cell>
        </row>
        <row r="64">
          <cell r="BF64" t="str">
            <v>0</v>
          </cell>
        </row>
        <row r="64">
          <cell r="BI64" t="str">
            <v>@FP@</v>
          </cell>
          <cell r="BJ64">
            <v>40819</v>
          </cell>
        </row>
        <row r="65">
          <cell r="I65">
            <v>1005091</v>
          </cell>
          <cell r="J65" t="str">
            <v>Канат ОС-18-Г-В-Н-Т-1770</v>
          </cell>
          <cell r="K65" t="str">
            <v>М</v>
          </cell>
          <cell r="L65">
            <v>1000</v>
          </cell>
          <cell r="M65">
            <v>130.51</v>
          </cell>
          <cell r="N65">
            <v>130508.47</v>
          </cell>
        </row>
        <row r="65">
          <cell r="U65">
            <v>130508.47</v>
          </cell>
        </row>
        <row r="65">
          <cell r="W65" t="str">
            <v>К3</v>
          </cell>
          <cell r="X65" t="str">
            <v>Свободные запасы материально-технических ресурсов (СВЗ)</v>
          </cell>
        </row>
        <row r="65">
          <cell r="Z65" t="str">
            <v>Основной</v>
          </cell>
        </row>
        <row r="65">
          <cell r="AB65">
            <v>43786</v>
          </cell>
          <cell r="AC65">
            <v>43786</v>
          </cell>
          <cell r="AD65" t="str">
            <v>Завод цент.складов снаб РОСПАН</v>
          </cell>
          <cell r="AE65">
            <v>0</v>
          </cell>
        </row>
        <row r="65">
          <cell r="AG65" t="str">
            <v>1001990000</v>
          </cell>
        </row>
        <row r="65">
          <cell r="AK65" t="str">
            <v>05-010330</v>
          </cell>
          <cell r="AL65" t="str">
            <v>05-000000</v>
          </cell>
          <cell r="AM65" t="str">
            <v>Металлопродукция</v>
          </cell>
          <cell r="AN65" t="str">
            <v>05-010000</v>
          </cell>
          <cell r="AO65" t="str">
            <v>Метизы</v>
          </cell>
          <cell r="AP65" t="str">
            <v>05-010330</v>
          </cell>
          <cell r="AQ65" t="str">
            <v>Канаты стальные ф18</v>
          </cell>
          <cell r="AR65" t="str">
            <v>3060</v>
          </cell>
          <cell r="AS65" t="str">
            <v>МетализделияПромНазн</v>
          </cell>
        </row>
        <row r="65">
          <cell r="AU65" t="str">
            <v>RUB</v>
          </cell>
          <cell r="AV65" t="str">
            <v>10028142</v>
          </cell>
          <cell r="AW65" t="str">
            <v>"Подбаза ""РОСПАН"""</v>
          </cell>
        </row>
        <row r="65">
          <cell r="AZ65" t="str">
            <v>01</v>
          </cell>
        </row>
        <row r="65">
          <cell r="BC65">
            <v>1000</v>
          </cell>
          <cell r="BD65">
            <v>130508.47</v>
          </cell>
        </row>
        <row r="65">
          <cell r="BF65" t="str">
            <v>0</v>
          </cell>
        </row>
        <row r="65">
          <cell r="BJ65">
            <v>42690</v>
          </cell>
        </row>
        <row r="66">
          <cell r="I66">
            <v>1005094</v>
          </cell>
          <cell r="J66" t="str">
            <v>Канат ОС-24-Г-В-Н-Т-1770</v>
          </cell>
          <cell r="K66" t="str">
            <v>М</v>
          </cell>
          <cell r="L66">
            <v>1000</v>
          </cell>
          <cell r="M66">
            <v>207.2</v>
          </cell>
          <cell r="N66">
            <v>207203.39</v>
          </cell>
        </row>
        <row r="66">
          <cell r="U66">
            <v>207203.39</v>
          </cell>
        </row>
        <row r="66">
          <cell r="W66" t="str">
            <v>К3</v>
          </cell>
          <cell r="X66" t="str">
            <v>Свободные запасы материально-технических ресурсов (СВЗ)</v>
          </cell>
        </row>
        <row r="66">
          <cell r="Z66" t="str">
            <v>Основной</v>
          </cell>
        </row>
        <row r="66">
          <cell r="AB66">
            <v>43786</v>
          </cell>
          <cell r="AC66">
            <v>43786</v>
          </cell>
          <cell r="AD66" t="str">
            <v>Завод цент.складов снаб РОСПАН</v>
          </cell>
          <cell r="AE66">
            <v>0</v>
          </cell>
        </row>
        <row r="66">
          <cell r="AG66" t="str">
            <v>1001990000</v>
          </cell>
        </row>
        <row r="66">
          <cell r="AK66" t="str">
            <v>05-010338</v>
          </cell>
          <cell r="AL66" t="str">
            <v>05-000000</v>
          </cell>
          <cell r="AM66" t="str">
            <v>Металлопродукция</v>
          </cell>
          <cell r="AN66" t="str">
            <v>05-010000</v>
          </cell>
          <cell r="AO66" t="str">
            <v>Метизы</v>
          </cell>
          <cell r="AP66" t="str">
            <v>05-010338</v>
          </cell>
          <cell r="AQ66" t="str">
            <v>Канаты стальные ф24</v>
          </cell>
          <cell r="AR66" t="str">
            <v>3060</v>
          </cell>
          <cell r="AS66" t="str">
            <v>МетализделияПромНазн</v>
          </cell>
        </row>
        <row r="66">
          <cell r="AU66" t="str">
            <v>RUB</v>
          </cell>
          <cell r="AV66" t="str">
            <v>10028142</v>
          </cell>
          <cell r="AW66" t="str">
            <v>"Подбаза ""РОСПАН"""</v>
          </cell>
        </row>
        <row r="66">
          <cell r="AZ66" t="str">
            <v>01</v>
          </cell>
        </row>
        <row r="66">
          <cell r="BC66">
            <v>1000</v>
          </cell>
          <cell r="BD66">
            <v>207203.39</v>
          </cell>
        </row>
        <row r="66">
          <cell r="BF66" t="str">
            <v>0</v>
          </cell>
        </row>
        <row r="66">
          <cell r="BJ66">
            <v>42690</v>
          </cell>
        </row>
        <row r="67">
          <cell r="I67">
            <v>1005193</v>
          </cell>
          <cell r="J67" t="str">
            <v>Отвод 90 159Х8-09Г2С</v>
          </cell>
          <cell r="K67" t="str">
            <v>ШТ</v>
          </cell>
          <cell r="L67">
            <v>2</v>
          </cell>
          <cell r="M67">
            <v>1122.58</v>
          </cell>
          <cell r="N67">
            <v>2245.15</v>
          </cell>
        </row>
        <row r="67">
          <cell r="U67">
            <v>2245.15</v>
          </cell>
        </row>
        <row r="67">
          <cell r="W67" t="str">
            <v>К5</v>
          </cell>
          <cell r="X67" t="str">
            <v>Невостребованные ликвидные запасы материально-технических ресурсов (НВЛ)</v>
          </cell>
        </row>
        <row r="67">
          <cell r="Z67" t="str">
            <v>Основной</v>
          </cell>
        </row>
        <row r="67">
          <cell r="AB67">
            <v>44348</v>
          </cell>
          <cell r="AC67">
            <v>44348</v>
          </cell>
          <cell r="AD67" t="str">
            <v>Завод цент.складов снаб РОСПАН</v>
          </cell>
          <cell r="AE67">
            <v>0</v>
          </cell>
        </row>
        <row r="67">
          <cell r="AG67" t="str">
            <v>1001990000</v>
          </cell>
        </row>
        <row r="67">
          <cell r="AK67" t="str">
            <v>02-010112</v>
          </cell>
          <cell r="AL67" t="str">
            <v>02-000000</v>
          </cell>
          <cell r="AM67" t="str">
            <v>Детали трубопроводов металлические</v>
          </cell>
          <cell r="AN67" t="str">
            <v>02-010000</v>
          </cell>
          <cell r="AO67" t="str">
            <v>Детали трубопроводов стальные</v>
          </cell>
          <cell r="AP67" t="str">
            <v>02-010112</v>
          </cell>
          <cell r="AQ67" t="str">
            <v>Отводы 159</v>
          </cell>
          <cell r="AR67" t="str">
            <v>3180</v>
          </cell>
          <cell r="AS67" t="str">
            <v>Металлопродукция пр.</v>
          </cell>
        </row>
        <row r="67">
          <cell r="AU67" t="str">
            <v>RUB</v>
          </cell>
          <cell r="AV67" t="str">
            <v>0</v>
          </cell>
        </row>
        <row r="67">
          <cell r="AZ67" t="str">
            <v>01</v>
          </cell>
        </row>
        <row r="67">
          <cell r="BC67">
            <v>2</v>
          </cell>
          <cell r="BD67">
            <v>2245.15</v>
          </cell>
        </row>
        <row r="67">
          <cell r="BF67" t="str">
            <v>0</v>
          </cell>
        </row>
        <row r="67">
          <cell r="BI67" t="str">
            <v>@FP@</v>
          </cell>
          <cell r="BJ67">
            <v>43252</v>
          </cell>
        </row>
        <row r="68">
          <cell r="I68">
            <v>1005222</v>
          </cell>
          <cell r="J68" t="str">
            <v>Вентиль 15кч888р СВМ 40х16</v>
          </cell>
          <cell r="K68" t="str">
            <v>ШТ</v>
          </cell>
          <cell r="L68">
            <v>1</v>
          </cell>
          <cell r="M68">
            <v>785.3</v>
          </cell>
          <cell r="N68">
            <v>785.3</v>
          </cell>
        </row>
        <row r="68">
          <cell r="U68">
            <v>785.3</v>
          </cell>
        </row>
        <row r="68">
          <cell r="W68" t="str">
            <v>К5</v>
          </cell>
          <cell r="X68" t="str">
            <v>Невостребованные ликвидные запасы материально-технических ресурсов (НВЛ)</v>
          </cell>
        </row>
        <row r="68">
          <cell r="Z68" t="str">
            <v>Основной</v>
          </cell>
        </row>
        <row r="68">
          <cell r="AB68">
            <v>45480</v>
          </cell>
          <cell r="AC68">
            <v>44194</v>
          </cell>
          <cell r="AD68" t="str">
            <v>Завод цент.складов снаб РОСПАН</v>
          </cell>
          <cell r="AE68">
            <v>0</v>
          </cell>
        </row>
        <row r="68">
          <cell r="AG68" t="str">
            <v>1001050000</v>
          </cell>
        </row>
        <row r="68">
          <cell r="AK68" t="str">
            <v>06-030313</v>
          </cell>
          <cell r="AL68" t="str">
            <v>06-000000</v>
          </cell>
          <cell r="AM68" t="str">
            <v>Арматура промышленная трубопроводная</v>
          </cell>
          <cell r="AN68" t="str">
            <v>06-030000</v>
          </cell>
          <cell r="AO68" t="str">
            <v>Клапаны (вентили)</v>
          </cell>
          <cell r="AP68" t="str">
            <v>06-030313</v>
          </cell>
          <cell r="AQ68" t="str">
            <v>Клапаны (вентили) из ков. чугуна ДN 40</v>
          </cell>
          <cell r="AR68" t="str">
            <v>3480</v>
          </cell>
          <cell r="AS68" t="str">
            <v>Арматура трубопровод</v>
          </cell>
        </row>
        <row r="68">
          <cell r="AU68" t="str">
            <v>RUB</v>
          </cell>
          <cell r="AV68" t="str">
            <v>10028142</v>
          </cell>
          <cell r="AW68" t="str">
            <v>"Подбаза ""РОСПАН"""</v>
          </cell>
        </row>
        <row r="68">
          <cell r="AZ68" t="str">
            <v>01</v>
          </cell>
        </row>
        <row r="68">
          <cell r="BC68">
            <v>1</v>
          </cell>
          <cell r="BD68">
            <v>785.3</v>
          </cell>
        </row>
        <row r="68">
          <cell r="BF68" t="str">
            <v>0</v>
          </cell>
        </row>
        <row r="68">
          <cell r="BJ68">
            <v>43098</v>
          </cell>
        </row>
        <row r="69">
          <cell r="I69">
            <v>1005524</v>
          </cell>
          <cell r="J69" t="str">
            <v>Отвод 90 219Х7-09Г2С</v>
          </cell>
          <cell r="K69" t="str">
            <v>ШТ</v>
          </cell>
          <cell r="L69">
            <v>10</v>
          </cell>
          <cell r="M69">
            <v>2112.88</v>
          </cell>
          <cell r="N69">
            <v>21128.78</v>
          </cell>
        </row>
        <row r="69">
          <cell r="U69">
            <v>21128.78</v>
          </cell>
        </row>
        <row r="69">
          <cell r="W69" t="str">
            <v>К5</v>
          </cell>
          <cell r="X69" t="str">
            <v>Невостребованные ликвидные запасы материально-технических ресурсов (НВЛ)</v>
          </cell>
        </row>
        <row r="69">
          <cell r="Z69" t="str">
            <v>Основной</v>
          </cell>
        </row>
        <row r="69">
          <cell r="AB69">
            <v>45822</v>
          </cell>
          <cell r="AC69">
            <v>45822</v>
          </cell>
          <cell r="AD69" t="str">
            <v>Завод цент.складов снаб РОСПАН</v>
          </cell>
          <cell r="AE69">
            <v>0</v>
          </cell>
        </row>
        <row r="69">
          <cell r="AG69" t="str">
            <v>4101030000</v>
          </cell>
        </row>
        <row r="69">
          <cell r="AK69" t="str">
            <v>02-010114</v>
          </cell>
          <cell r="AL69" t="str">
            <v>02-000000</v>
          </cell>
          <cell r="AM69" t="str">
            <v>Детали трубопроводов металлические</v>
          </cell>
          <cell r="AN69" t="str">
            <v>02-010000</v>
          </cell>
          <cell r="AO69" t="str">
            <v>Детали трубопроводов стальные</v>
          </cell>
          <cell r="AP69" t="str">
            <v>02-010114</v>
          </cell>
          <cell r="AQ69" t="str">
            <v>Отводы 219</v>
          </cell>
          <cell r="AR69" t="str">
            <v>3180</v>
          </cell>
          <cell r="AS69" t="str">
            <v>Металлопродукция пр.</v>
          </cell>
        </row>
        <row r="69">
          <cell r="AU69" t="str">
            <v>RUB</v>
          </cell>
          <cell r="AV69" t="str">
            <v>0</v>
          </cell>
        </row>
        <row r="69">
          <cell r="AZ69" t="str">
            <v>01</v>
          </cell>
        </row>
        <row r="69">
          <cell r="BC69">
            <v>10</v>
          </cell>
          <cell r="BD69">
            <v>21128.78</v>
          </cell>
        </row>
        <row r="69">
          <cell r="BF69" t="str">
            <v>0</v>
          </cell>
        </row>
        <row r="69">
          <cell r="BI69" t="str">
            <v>@FP@</v>
          </cell>
          <cell r="BJ69">
            <v>43273</v>
          </cell>
        </row>
        <row r="70">
          <cell r="I70">
            <v>1005524</v>
          </cell>
          <cell r="J70" t="str">
            <v>Отвод 90 219Х7-09Г2С</v>
          </cell>
          <cell r="K70" t="str">
            <v>ШТ</v>
          </cell>
          <cell r="L70">
            <v>4</v>
          </cell>
          <cell r="M70">
            <v>2100.74</v>
          </cell>
          <cell r="N70">
            <v>8402.96</v>
          </cell>
        </row>
        <row r="70">
          <cell r="U70">
            <v>8402.96</v>
          </cell>
        </row>
        <row r="70">
          <cell r="W70" t="str">
            <v>К5</v>
          </cell>
          <cell r="X70" t="str">
            <v>Невостребованные ликвидные запасы материально-технических ресурсов (НВЛ)</v>
          </cell>
        </row>
        <row r="70">
          <cell r="Z70" t="str">
            <v>Основной</v>
          </cell>
        </row>
        <row r="70">
          <cell r="AB70">
            <v>45822</v>
          </cell>
          <cell r="AC70">
            <v>45822</v>
          </cell>
          <cell r="AD70" t="str">
            <v>Завод цент.складов снаб РОСПАН</v>
          </cell>
          <cell r="AE70">
            <v>0</v>
          </cell>
        </row>
        <row r="70">
          <cell r="AG70" t="str">
            <v>4101030000</v>
          </cell>
        </row>
        <row r="70">
          <cell r="AK70" t="str">
            <v>02-010114</v>
          </cell>
          <cell r="AL70" t="str">
            <v>02-000000</v>
          </cell>
          <cell r="AM70" t="str">
            <v>Детали трубопроводов металлические</v>
          </cell>
          <cell r="AN70" t="str">
            <v>02-010000</v>
          </cell>
          <cell r="AO70" t="str">
            <v>Детали трубопроводов стальные</v>
          </cell>
          <cell r="AP70" t="str">
            <v>02-010114</v>
          </cell>
          <cell r="AQ70" t="str">
            <v>Отводы 219</v>
          </cell>
          <cell r="AR70" t="str">
            <v>3180</v>
          </cell>
          <cell r="AS70" t="str">
            <v>Металлопродукция пр.</v>
          </cell>
        </row>
        <row r="70">
          <cell r="AU70" t="str">
            <v>RUB</v>
          </cell>
          <cell r="AV70" t="str">
            <v>0</v>
          </cell>
        </row>
        <row r="70">
          <cell r="AZ70" t="str">
            <v>01</v>
          </cell>
        </row>
        <row r="70">
          <cell r="BC70">
            <v>4</v>
          </cell>
          <cell r="BD70">
            <v>8402.96</v>
          </cell>
        </row>
        <row r="70">
          <cell r="BF70" t="str">
            <v>0</v>
          </cell>
        </row>
        <row r="70">
          <cell r="BI70" t="str">
            <v>@FP@</v>
          </cell>
          <cell r="BJ70">
            <v>42863</v>
          </cell>
        </row>
        <row r="71">
          <cell r="I71">
            <v>1005524</v>
          </cell>
          <cell r="J71" t="str">
            <v>Отвод 90 219Х7-09Г2С</v>
          </cell>
          <cell r="K71" t="str">
            <v>ШТ</v>
          </cell>
          <cell r="L71">
            <v>4</v>
          </cell>
          <cell r="M71">
            <v>2100.74</v>
          </cell>
          <cell r="N71">
            <v>8402.96</v>
          </cell>
        </row>
        <row r="71">
          <cell r="U71">
            <v>8402.96</v>
          </cell>
        </row>
        <row r="71">
          <cell r="W71" t="str">
            <v>К5</v>
          </cell>
          <cell r="X71" t="str">
            <v>Невостребованные ликвидные запасы материально-технических ресурсов (НВЛ)</v>
          </cell>
        </row>
        <row r="71">
          <cell r="Z71" t="str">
            <v>Основной</v>
          </cell>
        </row>
        <row r="71">
          <cell r="AB71">
            <v>45822</v>
          </cell>
          <cell r="AC71">
            <v>45822</v>
          </cell>
          <cell r="AD71" t="str">
            <v>Завод цент.складов снаб РОСПАН</v>
          </cell>
          <cell r="AE71">
            <v>0</v>
          </cell>
        </row>
        <row r="71">
          <cell r="AG71" t="str">
            <v>4101030000</v>
          </cell>
        </row>
        <row r="71">
          <cell r="AK71" t="str">
            <v>02-010114</v>
          </cell>
          <cell r="AL71" t="str">
            <v>02-000000</v>
          </cell>
          <cell r="AM71" t="str">
            <v>Детали трубопроводов металлические</v>
          </cell>
          <cell r="AN71" t="str">
            <v>02-010000</v>
          </cell>
          <cell r="AO71" t="str">
            <v>Детали трубопроводов стальные</v>
          </cell>
          <cell r="AP71" t="str">
            <v>02-010114</v>
          </cell>
          <cell r="AQ71" t="str">
            <v>Отводы 219</v>
          </cell>
          <cell r="AR71" t="str">
            <v>3180</v>
          </cell>
          <cell r="AS71" t="str">
            <v>Металлопродукция пр.</v>
          </cell>
        </row>
        <row r="71">
          <cell r="AU71" t="str">
            <v>RUB</v>
          </cell>
          <cell r="AV71" t="str">
            <v>0</v>
          </cell>
        </row>
        <row r="71">
          <cell r="AZ71" t="str">
            <v>01</v>
          </cell>
        </row>
        <row r="71">
          <cell r="BC71">
            <v>4</v>
          </cell>
          <cell r="BD71">
            <v>8402.96</v>
          </cell>
        </row>
        <row r="71">
          <cell r="BF71" t="str">
            <v>0</v>
          </cell>
        </row>
        <row r="71">
          <cell r="BI71" t="str">
            <v>@FP@</v>
          </cell>
          <cell r="BJ71">
            <v>42863</v>
          </cell>
        </row>
        <row r="72">
          <cell r="I72">
            <v>1005524</v>
          </cell>
          <cell r="J72" t="str">
            <v>Отвод 90 219Х7-09Г2С</v>
          </cell>
          <cell r="K72" t="str">
            <v>ШТ</v>
          </cell>
          <cell r="L72">
            <v>1</v>
          </cell>
          <cell r="M72">
            <v>2690.04</v>
          </cell>
          <cell r="N72">
            <v>2690.04</v>
          </cell>
        </row>
        <row r="72">
          <cell r="U72">
            <v>2690.04</v>
          </cell>
        </row>
        <row r="72">
          <cell r="W72" t="str">
            <v>К5</v>
          </cell>
          <cell r="X72" t="str">
            <v>Невостребованные ликвидные запасы материально-технических ресурсов (НВЛ)</v>
          </cell>
        </row>
        <row r="72">
          <cell r="Z72" t="str">
            <v>Основной</v>
          </cell>
        </row>
        <row r="72">
          <cell r="AB72">
            <v>45822</v>
          </cell>
          <cell r="AC72">
            <v>45822</v>
          </cell>
          <cell r="AD72" t="str">
            <v>Завод цент.складов снаб РОСПАН</v>
          </cell>
          <cell r="AE72">
            <v>0</v>
          </cell>
        </row>
        <row r="72">
          <cell r="AG72" t="str">
            <v>4101030000</v>
          </cell>
        </row>
        <row r="72">
          <cell r="AK72" t="str">
            <v>02-010114</v>
          </cell>
          <cell r="AL72" t="str">
            <v>02-000000</v>
          </cell>
          <cell r="AM72" t="str">
            <v>Детали трубопроводов металлические</v>
          </cell>
          <cell r="AN72" t="str">
            <v>02-010000</v>
          </cell>
          <cell r="AO72" t="str">
            <v>Детали трубопроводов стальные</v>
          </cell>
          <cell r="AP72" t="str">
            <v>02-010114</v>
          </cell>
          <cell r="AQ72" t="str">
            <v>Отводы 219</v>
          </cell>
          <cell r="AR72" t="str">
            <v>3180</v>
          </cell>
          <cell r="AS72" t="str">
            <v>Металлопродукция пр.</v>
          </cell>
        </row>
        <row r="72">
          <cell r="AU72" t="str">
            <v>RUB</v>
          </cell>
          <cell r="AV72" t="str">
            <v>0</v>
          </cell>
        </row>
        <row r="72">
          <cell r="AZ72" t="str">
            <v>01</v>
          </cell>
        </row>
        <row r="72">
          <cell r="BC72">
            <v>1</v>
          </cell>
          <cell r="BD72">
            <v>2690.04</v>
          </cell>
        </row>
        <row r="72">
          <cell r="BF72" t="str">
            <v>0</v>
          </cell>
        </row>
        <row r="72">
          <cell r="BI72" t="str">
            <v>@FP@</v>
          </cell>
          <cell r="BJ72">
            <v>43040</v>
          </cell>
        </row>
        <row r="73">
          <cell r="I73">
            <v>1005742</v>
          </cell>
          <cell r="J73" t="str">
            <v>Канат ОС-12,5 Г-1-Л-О-Н-1570</v>
          </cell>
          <cell r="K73" t="str">
            <v>М</v>
          </cell>
          <cell r="L73">
            <v>1000</v>
          </cell>
          <cell r="M73">
            <v>76.19</v>
          </cell>
          <cell r="N73">
            <v>76186.44</v>
          </cell>
        </row>
        <row r="73">
          <cell r="U73">
            <v>76186.44</v>
          </cell>
        </row>
        <row r="73">
          <cell r="W73" t="str">
            <v>К3</v>
          </cell>
          <cell r="X73" t="str">
            <v>Свободные запасы материально-технических ресурсов (СВЗ)</v>
          </cell>
        </row>
        <row r="73">
          <cell r="Z73" t="str">
            <v>Основной</v>
          </cell>
        </row>
        <row r="73">
          <cell r="AB73">
            <v>43786</v>
          </cell>
          <cell r="AC73">
            <v>43786</v>
          </cell>
          <cell r="AD73" t="str">
            <v>Завод цент.складов снаб РОСПАН</v>
          </cell>
          <cell r="AE73">
            <v>0</v>
          </cell>
        </row>
        <row r="73">
          <cell r="AG73" t="str">
            <v>1001990000</v>
          </cell>
        </row>
        <row r="73">
          <cell r="AK73" t="str">
            <v>05-010320</v>
          </cell>
          <cell r="AL73" t="str">
            <v>05-000000</v>
          </cell>
          <cell r="AM73" t="str">
            <v>Металлопродукция</v>
          </cell>
          <cell r="AN73" t="str">
            <v>05-010000</v>
          </cell>
          <cell r="AO73" t="str">
            <v>Метизы</v>
          </cell>
          <cell r="AP73" t="str">
            <v>05-010320</v>
          </cell>
          <cell r="AQ73" t="str">
            <v>Канаты стальные ф12,5</v>
          </cell>
          <cell r="AR73" t="str">
            <v>3060</v>
          </cell>
          <cell r="AS73" t="str">
            <v>МетализделияПромНазн</v>
          </cell>
        </row>
        <row r="73">
          <cell r="AU73" t="str">
            <v>RUB</v>
          </cell>
          <cell r="AV73" t="str">
            <v>10028142</v>
          </cell>
          <cell r="AW73" t="str">
            <v>"Подбаза ""РОСПАН"""</v>
          </cell>
        </row>
        <row r="73">
          <cell r="AZ73" t="str">
            <v>01</v>
          </cell>
        </row>
        <row r="73">
          <cell r="BC73">
            <v>1000</v>
          </cell>
          <cell r="BD73">
            <v>76186.44</v>
          </cell>
        </row>
        <row r="73">
          <cell r="BF73" t="str">
            <v>0</v>
          </cell>
        </row>
        <row r="73">
          <cell r="BJ73">
            <v>42690</v>
          </cell>
        </row>
        <row r="74">
          <cell r="I74">
            <v>1006400</v>
          </cell>
          <cell r="J74" t="str">
            <v>Труба б/ш г/д 57Х5 В ст09Г2С</v>
          </cell>
          <cell r="K74" t="str">
            <v>Т</v>
          </cell>
          <cell r="L74">
            <v>0.013</v>
          </cell>
          <cell r="M74">
            <v>81732.31</v>
          </cell>
          <cell r="N74">
            <v>1062.52</v>
          </cell>
        </row>
        <row r="74">
          <cell r="U74">
            <v>1062.52</v>
          </cell>
          <cell r="V74" t="str">
            <v>толеранс</v>
          </cell>
          <cell r="W74" t="str">
            <v>К5</v>
          </cell>
          <cell r="X74" t="str">
            <v>Невостребованные ликвидные запасы материально-технических ресурсов (НВЛ)</v>
          </cell>
        </row>
        <row r="74">
          <cell r="Z74" t="str">
            <v>Основной</v>
          </cell>
        </row>
        <row r="74">
          <cell r="AB74">
            <v>44774</v>
          </cell>
          <cell r="AC74">
            <v>45505</v>
          </cell>
          <cell r="AD74" t="str">
            <v>Завод цент.складов снаб РОСПАН</v>
          </cell>
          <cell r="AE74">
            <v>0</v>
          </cell>
        </row>
        <row r="74">
          <cell r="AG74" t="str">
            <v>4101030000</v>
          </cell>
          <cell r="AH74">
            <v>74735.6193789306</v>
          </cell>
        </row>
        <row r="74">
          <cell r="AK74" t="str">
            <v>01-012700</v>
          </cell>
          <cell r="AL74" t="str">
            <v>01-000000</v>
          </cell>
          <cell r="AM74" t="str">
            <v>Трубы металлические</v>
          </cell>
          <cell r="AN74" t="str">
            <v>01-010000</v>
          </cell>
          <cell r="AO74" t="str">
            <v>Трубы б/ш н/п и общего назначения</v>
          </cell>
          <cell r="AP74" t="str">
            <v>01-012700</v>
          </cell>
          <cell r="AQ74" t="str">
            <v>Трубы б/ш н/п и общ. назнач. ф57</v>
          </cell>
          <cell r="AR74" t="str">
            <v>3080</v>
          </cell>
          <cell r="AS74" t="str">
            <v>Трубы нефтепроводные</v>
          </cell>
        </row>
        <row r="74">
          <cell r="AU74" t="str">
            <v>RUB</v>
          </cell>
          <cell r="AV74" t="str">
            <v>0</v>
          </cell>
        </row>
        <row r="74">
          <cell r="AZ74" t="str">
            <v>01</v>
          </cell>
        </row>
        <row r="74">
          <cell r="BC74">
            <v>0.013</v>
          </cell>
          <cell r="BD74">
            <v>1062.52</v>
          </cell>
        </row>
        <row r="74">
          <cell r="BF74" t="str">
            <v>0</v>
          </cell>
        </row>
        <row r="74">
          <cell r="BI74" t="str">
            <v>@FP@</v>
          </cell>
          <cell r="BJ74">
            <v>43723</v>
          </cell>
        </row>
        <row r="75">
          <cell r="I75">
            <v>1006400</v>
          </cell>
          <cell r="J75" t="str">
            <v>Труба б/ш г/д 57Х5 В ст09Г2С</v>
          </cell>
          <cell r="K75" t="str">
            <v>Т</v>
          </cell>
          <cell r="L75">
            <v>0.022</v>
          </cell>
          <cell r="M75">
            <v>81731.82</v>
          </cell>
          <cell r="N75">
            <v>1798.1</v>
          </cell>
        </row>
        <row r="75">
          <cell r="U75">
            <v>1798.1</v>
          </cell>
          <cell r="V75" t="str">
            <v>толеранс</v>
          </cell>
          <cell r="W75" t="str">
            <v>К5</v>
          </cell>
          <cell r="X75" t="str">
            <v>Невостребованные ликвидные запасы материально-технических ресурсов (НВЛ)</v>
          </cell>
        </row>
        <row r="75">
          <cell r="Z75" t="str">
            <v>Основной</v>
          </cell>
        </row>
        <row r="75">
          <cell r="AB75">
            <v>44774</v>
          </cell>
          <cell r="AC75">
            <v>45505</v>
          </cell>
          <cell r="AD75" t="str">
            <v>Завод цент.складов снаб РОСПАН</v>
          </cell>
          <cell r="AE75">
            <v>0</v>
          </cell>
        </row>
        <row r="75">
          <cell r="AG75" t="str">
            <v>4101030000</v>
          </cell>
          <cell r="AH75">
            <v>74735.1713253579</v>
          </cell>
        </row>
        <row r="75">
          <cell r="AK75" t="str">
            <v>01-012700</v>
          </cell>
          <cell r="AL75" t="str">
            <v>01-000000</v>
          </cell>
          <cell r="AM75" t="str">
            <v>Трубы металлические</v>
          </cell>
          <cell r="AN75" t="str">
            <v>01-010000</v>
          </cell>
          <cell r="AO75" t="str">
            <v>Трубы б/ш н/п и общего назначения</v>
          </cell>
          <cell r="AP75" t="str">
            <v>01-012700</v>
          </cell>
          <cell r="AQ75" t="str">
            <v>Трубы б/ш н/п и общ. назнач. ф57</v>
          </cell>
          <cell r="AR75" t="str">
            <v>3080</v>
          </cell>
          <cell r="AS75" t="str">
            <v>Трубы нефтепроводные</v>
          </cell>
        </row>
        <row r="75">
          <cell r="AU75" t="str">
            <v>RUB</v>
          </cell>
          <cell r="AV75" t="str">
            <v>0</v>
          </cell>
        </row>
        <row r="75">
          <cell r="AZ75" t="str">
            <v>01</v>
          </cell>
        </row>
        <row r="75">
          <cell r="BC75">
            <v>0.022</v>
          </cell>
          <cell r="BD75">
            <v>1798.1</v>
          </cell>
        </row>
        <row r="75">
          <cell r="BF75" t="str">
            <v>0</v>
          </cell>
        </row>
        <row r="75">
          <cell r="BI75" t="str">
            <v>@FP@</v>
          </cell>
          <cell r="BJ75">
            <v>43723</v>
          </cell>
        </row>
        <row r="76">
          <cell r="I76">
            <v>1006404</v>
          </cell>
          <cell r="J76" t="str">
            <v>Труба э/св 57х3,5 В ст3сп</v>
          </cell>
          <cell r="K76" t="str">
            <v>Т</v>
          </cell>
          <cell r="L76">
            <v>0.003</v>
          </cell>
          <cell r="M76">
            <v>53376.67</v>
          </cell>
          <cell r="N76">
            <v>160.13</v>
          </cell>
        </row>
        <row r="76">
          <cell r="U76">
            <v>160.13</v>
          </cell>
          <cell r="V76" t="str">
            <v>толеранс</v>
          </cell>
          <cell r="W76" t="str">
            <v>К5</v>
          </cell>
          <cell r="X76" t="str">
            <v>Невостребованные ликвидные запасы материально-технических ресурсов (НВЛ)</v>
          </cell>
        </row>
        <row r="76">
          <cell r="Z76" t="str">
            <v>Основной</v>
          </cell>
        </row>
        <row r="76">
          <cell r="AB76">
            <v>44287</v>
          </cell>
          <cell r="AC76">
            <v>50861</v>
          </cell>
          <cell r="AD76" t="str">
            <v>Завод цент.складов снаб РОСПАН</v>
          </cell>
          <cell r="AE76">
            <v>0</v>
          </cell>
        </row>
        <row r="76">
          <cell r="AG76" t="str">
            <v>4101030000</v>
          </cell>
          <cell r="AH76">
            <v>50063.557975904</v>
          </cell>
        </row>
        <row r="76">
          <cell r="AK76" t="str">
            <v>01-051200</v>
          </cell>
          <cell r="AL76" t="str">
            <v>01-000000</v>
          </cell>
          <cell r="AM76" t="str">
            <v>Трубы металлические</v>
          </cell>
          <cell r="AN76" t="str">
            <v>01-050000</v>
          </cell>
          <cell r="AO76" t="str">
            <v>Трубы сварные н/п и общ. назн. до 480 мм</v>
          </cell>
          <cell r="AP76" t="str">
            <v>01-051200</v>
          </cell>
          <cell r="AQ76" t="str">
            <v>Трубы св. н/п и общ. назн. ф57</v>
          </cell>
          <cell r="AR76" t="str">
            <v>3120</v>
          </cell>
          <cell r="AS76" t="str">
            <v>Трубы т/ст б/ш и э/с</v>
          </cell>
        </row>
        <row r="76">
          <cell r="AU76" t="str">
            <v>RUB</v>
          </cell>
          <cell r="AV76" t="str">
            <v>0</v>
          </cell>
        </row>
        <row r="76">
          <cell r="AZ76" t="str">
            <v>01</v>
          </cell>
        </row>
        <row r="76">
          <cell r="BC76">
            <v>0.003</v>
          </cell>
          <cell r="BD76">
            <v>160.13</v>
          </cell>
        </row>
        <row r="76">
          <cell r="BF76" t="str">
            <v>0</v>
          </cell>
        </row>
        <row r="76">
          <cell r="BI76" t="str">
            <v>@FP@</v>
          </cell>
          <cell r="BJ76">
            <v>43647</v>
          </cell>
        </row>
        <row r="77">
          <cell r="I77">
            <v>1006412</v>
          </cell>
          <cell r="J77" t="str">
            <v>Труба э/св 114х5 В ст20</v>
          </cell>
          <cell r="K77" t="str">
            <v>Т</v>
          </cell>
          <cell r="L77">
            <v>1.345</v>
          </cell>
          <cell r="M77">
            <v>47567.99</v>
          </cell>
          <cell r="N77">
            <v>63978.94</v>
          </cell>
        </row>
        <row r="77">
          <cell r="U77">
            <v>63978.94</v>
          </cell>
        </row>
        <row r="77">
          <cell r="W77" t="str">
            <v>К5</v>
          </cell>
          <cell r="X77" t="str">
            <v>Невостребованные ликвидные запасы материально-технических ресурсов (НВЛ)</v>
          </cell>
        </row>
        <row r="77">
          <cell r="Z77" t="str">
            <v>Основной</v>
          </cell>
        </row>
        <row r="77">
          <cell r="AB77">
            <v>45493</v>
          </cell>
          <cell r="AC77">
            <v>51337</v>
          </cell>
          <cell r="AD77" t="str">
            <v>Завод цент.складов снаб РОСПАН</v>
          </cell>
          <cell r="AE77">
            <v>0</v>
          </cell>
        </row>
        <row r="77">
          <cell r="AG77" t="str">
            <v>1001990000</v>
          </cell>
          <cell r="AH77">
            <v>45226.4408666759</v>
          </cell>
        </row>
        <row r="77">
          <cell r="AK77" t="str">
            <v>01-051900</v>
          </cell>
          <cell r="AL77" t="str">
            <v>01-000000</v>
          </cell>
          <cell r="AM77" t="str">
            <v>Трубы металлические</v>
          </cell>
          <cell r="AN77" t="str">
            <v>01-050000</v>
          </cell>
          <cell r="AO77" t="str">
            <v>Трубы сварные н/п и общ. назн. до 480 мм</v>
          </cell>
          <cell r="AP77" t="str">
            <v>01-051900</v>
          </cell>
          <cell r="AQ77" t="str">
            <v>Трубы св. н/п и общ. назн. ф114</v>
          </cell>
          <cell r="AR77" t="str">
            <v>3080</v>
          </cell>
          <cell r="AS77" t="str">
            <v>Трубы нефтепроводные</v>
          </cell>
        </row>
        <row r="77">
          <cell r="AU77" t="str">
            <v>RUB</v>
          </cell>
          <cell r="AV77" t="str">
            <v>0</v>
          </cell>
        </row>
        <row r="77">
          <cell r="AZ77" t="str">
            <v>01</v>
          </cell>
        </row>
        <row r="77">
          <cell r="BC77">
            <v>1.345</v>
          </cell>
          <cell r="BD77">
            <v>63978.94</v>
          </cell>
        </row>
        <row r="77">
          <cell r="BF77" t="str">
            <v>0</v>
          </cell>
        </row>
        <row r="77">
          <cell r="BI77" t="str">
            <v>@FP@</v>
          </cell>
          <cell r="BJ77">
            <v>43678</v>
          </cell>
        </row>
        <row r="78">
          <cell r="I78">
            <v>1006412</v>
          </cell>
          <cell r="J78" t="str">
            <v>Труба э/св 114х5 В ст20</v>
          </cell>
          <cell r="K78" t="str">
            <v>Т</v>
          </cell>
          <cell r="L78">
            <v>0.346</v>
          </cell>
          <cell r="M78">
            <v>47567.98</v>
          </cell>
          <cell r="N78">
            <v>16458.52</v>
          </cell>
        </row>
        <row r="78">
          <cell r="U78">
            <v>16458.52</v>
          </cell>
        </row>
        <row r="78">
          <cell r="W78" t="str">
            <v>К5</v>
          </cell>
          <cell r="X78" t="str">
            <v>Невостребованные ликвидные запасы материально-технических ресурсов (НВЛ)</v>
          </cell>
        </row>
        <row r="78">
          <cell r="Z78" t="str">
            <v>Основной</v>
          </cell>
        </row>
        <row r="78">
          <cell r="AB78">
            <v>45493</v>
          </cell>
          <cell r="AC78">
            <v>51337</v>
          </cell>
          <cell r="AD78" t="str">
            <v>Завод цент.складов снаб РОСПАН</v>
          </cell>
          <cell r="AE78">
            <v>0</v>
          </cell>
        </row>
        <row r="78">
          <cell r="AG78" t="str">
            <v>1001990000</v>
          </cell>
          <cell r="AH78">
            <v>45226.431358929</v>
          </cell>
        </row>
        <row r="78">
          <cell r="AK78" t="str">
            <v>01-051900</v>
          </cell>
          <cell r="AL78" t="str">
            <v>01-000000</v>
          </cell>
          <cell r="AM78" t="str">
            <v>Трубы металлические</v>
          </cell>
          <cell r="AN78" t="str">
            <v>01-050000</v>
          </cell>
          <cell r="AO78" t="str">
            <v>Трубы сварные н/п и общ. назн. до 480 мм</v>
          </cell>
          <cell r="AP78" t="str">
            <v>01-051900</v>
          </cell>
          <cell r="AQ78" t="str">
            <v>Трубы св. н/п и общ. назн. ф114</v>
          </cell>
          <cell r="AR78" t="str">
            <v>3080</v>
          </cell>
          <cell r="AS78" t="str">
            <v>Трубы нефтепроводные</v>
          </cell>
        </row>
        <row r="78">
          <cell r="AU78" t="str">
            <v>RUB</v>
          </cell>
          <cell r="AV78" t="str">
            <v>0</v>
          </cell>
        </row>
        <row r="78">
          <cell r="AZ78" t="str">
            <v>01</v>
          </cell>
        </row>
        <row r="78">
          <cell r="BC78">
            <v>0.346</v>
          </cell>
          <cell r="BD78">
            <v>16458.52</v>
          </cell>
        </row>
        <row r="78">
          <cell r="BF78" t="str">
            <v>0</v>
          </cell>
        </row>
        <row r="78">
          <cell r="BI78" t="str">
            <v>@FP@</v>
          </cell>
          <cell r="BJ78">
            <v>43678</v>
          </cell>
        </row>
        <row r="79">
          <cell r="I79">
            <v>1006412</v>
          </cell>
          <cell r="J79" t="str">
            <v>Труба э/св 114х5 В ст20</v>
          </cell>
          <cell r="K79" t="str">
            <v>Т</v>
          </cell>
          <cell r="L79">
            <v>0.01</v>
          </cell>
          <cell r="M79">
            <v>47568</v>
          </cell>
          <cell r="N79">
            <v>475.68</v>
          </cell>
        </row>
        <row r="79">
          <cell r="U79">
            <v>475.68</v>
          </cell>
        </row>
        <row r="79">
          <cell r="W79" t="str">
            <v>К5</v>
          </cell>
          <cell r="X79" t="str">
            <v>Невостребованные ликвидные запасы материально-технических ресурсов (НВЛ)</v>
          </cell>
        </row>
        <row r="79">
          <cell r="Z79" t="str">
            <v>Основной</v>
          </cell>
        </row>
        <row r="79">
          <cell r="AB79">
            <v>45493</v>
          </cell>
          <cell r="AC79">
            <v>51337</v>
          </cell>
          <cell r="AD79" t="str">
            <v>Завод цент.складов снаб РОСПАН</v>
          </cell>
          <cell r="AE79">
            <v>0</v>
          </cell>
        </row>
        <row r="79">
          <cell r="AG79" t="str">
            <v>4101030000</v>
          </cell>
          <cell r="AH79">
            <v>45226.4503744228</v>
          </cell>
        </row>
        <row r="79">
          <cell r="AK79" t="str">
            <v>01-051900</v>
          </cell>
          <cell r="AL79" t="str">
            <v>01-000000</v>
          </cell>
          <cell r="AM79" t="str">
            <v>Трубы металлические</v>
          </cell>
          <cell r="AN79" t="str">
            <v>01-050000</v>
          </cell>
          <cell r="AO79" t="str">
            <v>Трубы сварные н/п и общ. назн. до 480 мм</v>
          </cell>
          <cell r="AP79" t="str">
            <v>01-051900</v>
          </cell>
          <cell r="AQ79" t="str">
            <v>Трубы св. н/п и общ. назн. ф114</v>
          </cell>
          <cell r="AR79" t="str">
            <v>3080</v>
          </cell>
          <cell r="AS79" t="str">
            <v>Трубы нефтепроводные</v>
          </cell>
        </row>
        <row r="79">
          <cell r="AU79" t="str">
            <v>RUB</v>
          </cell>
          <cell r="AV79" t="str">
            <v>0</v>
          </cell>
        </row>
        <row r="79">
          <cell r="AZ79" t="str">
            <v>01</v>
          </cell>
        </row>
        <row r="79">
          <cell r="BC79">
            <v>0.01</v>
          </cell>
          <cell r="BD79">
            <v>475.68</v>
          </cell>
        </row>
        <row r="79">
          <cell r="BF79" t="str">
            <v>0</v>
          </cell>
        </row>
        <row r="79">
          <cell r="BI79" t="str">
            <v>@FP@</v>
          </cell>
          <cell r="BJ79">
            <v>43678</v>
          </cell>
        </row>
        <row r="80">
          <cell r="I80">
            <v>1006412</v>
          </cell>
          <cell r="J80" t="str">
            <v>Труба э/св 114х5 В ст20</v>
          </cell>
          <cell r="K80" t="str">
            <v>Т</v>
          </cell>
          <cell r="L80">
            <v>0.03</v>
          </cell>
          <cell r="M80">
            <v>47568</v>
          </cell>
          <cell r="N80">
            <v>1427.04</v>
          </cell>
        </row>
        <row r="80">
          <cell r="U80">
            <v>1427.04</v>
          </cell>
        </row>
        <row r="80">
          <cell r="W80" t="str">
            <v>К5</v>
          </cell>
          <cell r="X80" t="str">
            <v>Невостребованные ликвидные запасы материально-технических ресурсов (НВЛ)</v>
          </cell>
        </row>
        <row r="80">
          <cell r="Z80" t="str">
            <v>Основной</v>
          </cell>
        </row>
        <row r="80">
          <cell r="AB80">
            <v>45493</v>
          </cell>
          <cell r="AC80">
            <v>51337</v>
          </cell>
          <cell r="AD80" t="str">
            <v>Завод цент.складов снаб РОСПАН</v>
          </cell>
          <cell r="AE80">
            <v>0</v>
          </cell>
        </row>
        <row r="80">
          <cell r="AG80" t="str">
            <v>4101030000</v>
          </cell>
          <cell r="AH80">
            <v>45226.4503744228</v>
          </cell>
        </row>
        <row r="80">
          <cell r="AK80" t="str">
            <v>01-051900</v>
          </cell>
          <cell r="AL80" t="str">
            <v>01-000000</v>
          </cell>
          <cell r="AM80" t="str">
            <v>Трубы металлические</v>
          </cell>
          <cell r="AN80" t="str">
            <v>01-050000</v>
          </cell>
          <cell r="AO80" t="str">
            <v>Трубы сварные н/п и общ. назн. до 480 мм</v>
          </cell>
          <cell r="AP80" t="str">
            <v>01-051900</v>
          </cell>
          <cell r="AQ80" t="str">
            <v>Трубы св. н/п и общ. назн. ф114</v>
          </cell>
          <cell r="AR80" t="str">
            <v>3080</v>
          </cell>
          <cell r="AS80" t="str">
            <v>Трубы нефтепроводные</v>
          </cell>
        </row>
        <row r="80">
          <cell r="AU80" t="str">
            <v>RUB</v>
          </cell>
          <cell r="AV80" t="str">
            <v>0</v>
          </cell>
        </row>
        <row r="80">
          <cell r="AZ80" t="str">
            <v>01</v>
          </cell>
        </row>
        <row r="80">
          <cell r="BC80">
            <v>0.03</v>
          </cell>
          <cell r="BD80">
            <v>1427.04</v>
          </cell>
        </row>
        <row r="80">
          <cell r="BF80" t="str">
            <v>0</v>
          </cell>
        </row>
        <row r="80">
          <cell r="BI80" t="str">
            <v>@FP@</v>
          </cell>
          <cell r="BJ80">
            <v>43678</v>
          </cell>
        </row>
        <row r="81">
          <cell r="I81">
            <v>1006412</v>
          </cell>
          <cell r="J81" t="str">
            <v>Труба э/св 114х5 В ст20</v>
          </cell>
          <cell r="K81" t="str">
            <v>Т</v>
          </cell>
          <cell r="L81">
            <v>0.006</v>
          </cell>
          <cell r="M81">
            <v>47568.33</v>
          </cell>
          <cell r="N81">
            <v>285.41</v>
          </cell>
        </row>
        <row r="81">
          <cell r="U81">
            <v>285.41</v>
          </cell>
        </row>
        <row r="81">
          <cell r="W81" t="str">
            <v>К5</v>
          </cell>
          <cell r="X81" t="str">
            <v>Невостребованные ликвидные запасы материально-технических ресурсов (НВЛ)</v>
          </cell>
        </row>
        <row r="81">
          <cell r="Z81" t="str">
            <v>Основной</v>
          </cell>
        </row>
        <row r="81">
          <cell r="AB81">
            <v>45655</v>
          </cell>
          <cell r="AC81">
            <v>45655</v>
          </cell>
          <cell r="AD81" t="str">
            <v>Завод цент.складов снаб РОСПАН</v>
          </cell>
          <cell r="AE81">
            <v>0</v>
          </cell>
        </row>
        <row r="81">
          <cell r="AG81" t="str">
            <v>4101030000</v>
          </cell>
          <cell r="AH81">
            <v>45276.3640578308</v>
          </cell>
        </row>
        <row r="81">
          <cell r="AK81" t="str">
            <v>01-051900</v>
          </cell>
          <cell r="AL81" t="str">
            <v>01-000000</v>
          </cell>
          <cell r="AM81" t="str">
            <v>Трубы металлические</v>
          </cell>
          <cell r="AN81" t="str">
            <v>01-050000</v>
          </cell>
          <cell r="AO81" t="str">
            <v>Трубы сварные н/п и общ. назн. до 480 мм</v>
          </cell>
          <cell r="AP81" t="str">
            <v>01-051900</v>
          </cell>
          <cell r="AQ81" t="str">
            <v>Трубы св. н/п и общ. назн. ф114</v>
          </cell>
          <cell r="AR81" t="str">
            <v>3080</v>
          </cell>
          <cell r="AS81" t="str">
            <v>Трубы нефтепроводные</v>
          </cell>
        </row>
        <row r="81">
          <cell r="AU81" t="str">
            <v>RUB</v>
          </cell>
          <cell r="AV81" t="str">
            <v>0</v>
          </cell>
        </row>
        <row r="81">
          <cell r="AZ81" t="str">
            <v>01</v>
          </cell>
        </row>
        <row r="81">
          <cell r="BC81">
            <v>0.006</v>
          </cell>
          <cell r="BD81">
            <v>285.41</v>
          </cell>
        </row>
        <row r="81">
          <cell r="BF81" t="str">
            <v>0</v>
          </cell>
        </row>
        <row r="81">
          <cell r="BI81" t="str">
            <v>@FP@</v>
          </cell>
          <cell r="BJ81">
            <v>43686</v>
          </cell>
        </row>
        <row r="82">
          <cell r="I82">
            <v>1006412</v>
          </cell>
          <cell r="J82" t="str">
            <v>Труба э/св 114х5 В ст20</v>
          </cell>
          <cell r="K82" t="str">
            <v>Т</v>
          </cell>
          <cell r="L82">
            <v>0.05</v>
          </cell>
          <cell r="M82">
            <v>47568</v>
          </cell>
          <cell r="N82">
            <v>2378.4</v>
          </cell>
        </row>
        <row r="82">
          <cell r="U82">
            <v>2378.4</v>
          </cell>
        </row>
        <row r="82">
          <cell r="W82" t="str">
            <v>К5</v>
          </cell>
          <cell r="X82" t="str">
            <v>Невостребованные ликвидные запасы материально-технических ресурсов (НВЛ)</v>
          </cell>
        </row>
        <row r="82">
          <cell r="Z82" t="str">
            <v>Основной</v>
          </cell>
        </row>
        <row r="82">
          <cell r="AB82">
            <v>45493</v>
          </cell>
          <cell r="AC82">
            <v>51337</v>
          </cell>
          <cell r="AD82" t="str">
            <v>Завод цент.складов снаб РОСПАН</v>
          </cell>
          <cell r="AE82">
            <v>0</v>
          </cell>
        </row>
        <row r="82">
          <cell r="AG82" t="str">
            <v>4101030000</v>
          </cell>
          <cell r="AH82">
            <v>45226.4503744228</v>
          </cell>
        </row>
        <row r="82">
          <cell r="AK82" t="str">
            <v>01-051900</v>
          </cell>
          <cell r="AL82" t="str">
            <v>01-000000</v>
          </cell>
          <cell r="AM82" t="str">
            <v>Трубы металлические</v>
          </cell>
          <cell r="AN82" t="str">
            <v>01-050000</v>
          </cell>
          <cell r="AO82" t="str">
            <v>Трубы сварные н/п и общ. назн. до 480 мм</v>
          </cell>
          <cell r="AP82" t="str">
            <v>01-051900</v>
          </cell>
          <cell r="AQ82" t="str">
            <v>Трубы св. н/п и общ. назн. ф114</v>
          </cell>
          <cell r="AR82" t="str">
            <v>3080</v>
          </cell>
          <cell r="AS82" t="str">
            <v>Трубы нефтепроводные</v>
          </cell>
        </row>
        <row r="82">
          <cell r="AU82" t="str">
            <v>RUB</v>
          </cell>
          <cell r="AV82" t="str">
            <v>0</v>
          </cell>
        </row>
        <row r="82">
          <cell r="AZ82" t="str">
            <v>01</v>
          </cell>
        </row>
        <row r="82">
          <cell r="BC82">
            <v>0.05</v>
          </cell>
          <cell r="BD82">
            <v>2378.4</v>
          </cell>
        </row>
        <row r="82">
          <cell r="BF82" t="str">
            <v>0</v>
          </cell>
        </row>
        <row r="82">
          <cell r="BI82" t="str">
            <v>@FP@</v>
          </cell>
          <cell r="BJ82">
            <v>43678</v>
          </cell>
        </row>
        <row r="83">
          <cell r="I83">
            <v>1006412</v>
          </cell>
          <cell r="J83" t="str">
            <v>Труба э/св 114х5 В ст20</v>
          </cell>
          <cell r="K83" t="str">
            <v>Т</v>
          </cell>
          <cell r="L83">
            <v>0.013</v>
          </cell>
          <cell r="M83">
            <v>47567.69</v>
          </cell>
          <cell r="N83">
            <v>618.38</v>
          </cell>
        </row>
        <row r="83">
          <cell r="U83">
            <v>618.38</v>
          </cell>
        </row>
        <row r="83">
          <cell r="W83" t="str">
            <v>К5</v>
          </cell>
          <cell r="X83" t="str">
            <v>Невостребованные ликвидные запасы материально-технических ресурсов (НВЛ)</v>
          </cell>
        </row>
        <row r="83">
          <cell r="Z83" t="str">
            <v>Основной</v>
          </cell>
        </row>
        <row r="83">
          <cell r="AB83">
            <v>45493</v>
          </cell>
          <cell r="AC83">
            <v>51337</v>
          </cell>
          <cell r="AD83" t="str">
            <v>Завод цент.складов снаб РОСПАН</v>
          </cell>
          <cell r="AE83">
            <v>0</v>
          </cell>
        </row>
        <row r="83">
          <cell r="AG83" t="str">
            <v>4101030000</v>
          </cell>
          <cell r="AH83">
            <v>45226.1556342694</v>
          </cell>
        </row>
        <row r="83">
          <cell r="AK83" t="str">
            <v>01-051900</v>
          </cell>
          <cell r="AL83" t="str">
            <v>01-000000</v>
          </cell>
          <cell r="AM83" t="str">
            <v>Трубы металлические</v>
          </cell>
          <cell r="AN83" t="str">
            <v>01-050000</v>
          </cell>
          <cell r="AO83" t="str">
            <v>Трубы сварные н/п и общ. назн. до 480 мм</v>
          </cell>
          <cell r="AP83" t="str">
            <v>01-051900</v>
          </cell>
          <cell r="AQ83" t="str">
            <v>Трубы св. н/п и общ. назн. ф114</v>
          </cell>
          <cell r="AR83" t="str">
            <v>3080</v>
          </cell>
          <cell r="AS83" t="str">
            <v>Трубы нефтепроводные</v>
          </cell>
        </row>
        <row r="83">
          <cell r="AU83" t="str">
            <v>RUB</v>
          </cell>
          <cell r="AV83" t="str">
            <v>0</v>
          </cell>
        </row>
        <row r="83">
          <cell r="AZ83" t="str">
            <v>01</v>
          </cell>
        </row>
        <row r="83">
          <cell r="BC83">
            <v>0.013</v>
          </cell>
          <cell r="BD83">
            <v>618.38</v>
          </cell>
        </row>
        <row r="83">
          <cell r="BF83" t="str">
            <v>0</v>
          </cell>
        </row>
        <row r="83">
          <cell r="BI83" t="str">
            <v>@FP@</v>
          </cell>
          <cell r="BJ83">
            <v>43678</v>
          </cell>
        </row>
        <row r="84">
          <cell r="I84">
            <v>1006412</v>
          </cell>
          <cell r="J84" t="str">
            <v>Труба э/св 114х5 В ст20</v>
          </cell>
          <cell r="K84" t="str">
            <v>Т</v>
          </cell>
          <cell r="L84">
            <v>0.131</v>
          </cell>
          <cell r="M84">
            <v>47568.02</v>
          </cell>
          <cell r="N84">
            <v>6231.41</v>
          </cell>
        </row>
        <row r="84">
          <cell r="U84">
            <v>6231.41</v>
          </cell>
        </row>
        <row r="84">
          <cell r="W84" t="str">
            <v>К5</v>
          </cell>
          <cell r="X84" t="str">
            <v>Невостребованные ликвидные запасы материально-технических ресурсов (НВЛ)</v>
          </cell>
        </row>
        <row r="84">
          <cell r="Z84" t="str">
            <v>Основной</v>
          </cell>
        </row>
        <row r="84">
          <cell r="AB84">
            <v>45493</v>
          </cell>
          <cell r="AC84">
            <v>51337</v>
          </cell>
          <cell r="AD84" t="str">
            <v>Завод цент.складов снаб РОСПАН</v>
          </cell>
          <cell r="AE84">
            <v>0</v>
          </cell>
        </row>
        <row r="84">
          <cell r="AG84" t="str">
            <v>4101030000</v>
          </cell>
          <cell r="AH84">
            <v>45226.4693899166</v>
          </cell>
        </row>
        <row r="84">
          <cell r="AK84" t="str">
            <v>01-051900</v>
          </cell>
          <cell r="AL84" t="str">
            <v>01-000000</v>
          </cell>
          <cell r="AM84" t="str">
            <v>Трубы металлические</v>
          </cell>
          <cell r="AN84" t="str">
            <v>01-050000</v>
          </cell>
          <cell r="AO84" t="str">
            <v>Трубы сварные н/п и общ. назн. до 480 мм</v>
          </cell>
          <cell r="AP84" t="str">
            <v>01-051900</v>
          </cell>
          <cell r="AQ84" t="str">
            <v>Трубы св. н/п и общ. назн. ф114</v>
          </cell>
          <cell r="AR84" t="str">
            <v>3080</v>
          </cell>
          <cell r="AS84" t="str">
            <v>Трубы нефтепроводные</v>
          </cell>
        </row>
        <row r="84">
          <cell r="AU84" t="str">
            <v>RUB</v>
          </cell>
          <cell r="AV84" t="str">
            <v>0</v>
          </cell>
        </row>
        <row r="84">
          <cell r="AZ84" t="str">
            <v>01</v>
          </cell>
        </row>
        <row r="84">
          <cell r="BC84">
            <v>0.131</v>
          </cell>
          <cell r="BD84">
            <v>6231.41</v>
          </cell>
        </row>
        <row r="84">
          <cell r="BF84" t="str">
            <v>0</v>
          </cell>
        </row>
        <row r="84">
          <cell r="BI84" t="str">
            <v>@FP@</v>
          </cell>
          <cell r="BJ84">
            <v>43678</v>
          </cell>
        </row>
        <row r="85">
          <cell r="I85">
            <v>1006412</v>
          </cell>
          <cell r="J85" t="str">
            <v>Труба э/св 114х5 В ст20</v>
          </cell>
          <cell r="K85" t="str">
            <v>Т</v>
          </cell>
          <cell r="L85">
            <v>0.059</v>
          </cell>
          <cell r="M85">
            <v>47567.97</v>
          </cell>
          <cell r="N85">
            <v>2806.51</v>
          </cell>
        </row>
        <row r="85">
          <cell r="U85">
            <v>2806.51</v>
          </cell>
        </row>
        <row r="85">
          <cell r="W85" t="str">
            <v>К5</v>
          </cell>
          <cell r="X85" t="str">
            <v>Невостребованные ликвидные запасы материально-технических ресурсов (НВЛ)</v>
          </cell>
        </row>
        <row r="85">
          <cell r="Z85" t="str">
            <v>Основной</v>
          </cell>
        </row>
        <row r="85">
          <cell r="AB85">
            <v>45655</v>
          </cell>
          <cell r="AC85">
            <v>45655</v>
          </cell>
          <cell r="AD85" t="str">
            <v>Завод цент.складов снаб РОСПАН</v>
          </cell>
          <cell r="AE85">
            <v>0</v>
          </cell>
        </row>
        <row r="85">
          <cell r="AG85" t="str">
            <v>4101030000</v>
          </cell>
          <cell r="AH85">
            <v>45276.0214035677</v>
          </cell>
        </row>
        <row r="85">
          <cell r="AK85" t="str">
            <v>01-051900</v>
          </cell>
          <cell r="AL85" t="str">
            <v>01-000000</v>
          </cell>
          <cell r="AM85" t="str">
            <v>Трубы металлические</v>
          </cell>
          <cell r="AN85" t="str">
            <v>01-050000</v>
          </cell>
          <cell r="AO85" t="str">
            <v>Трубы сварные н/п и общ. назн. до 480 мм</v>
          </cell>
          <cell r="AP85" t="str">
            <v>01-051900</v>
          </cell>
          <cell r="AQ85" t="str">
            <v>Трубы св. н/п и общ. назн. ф114</v>
          </cell>
          <cell r="AR85" t="str">
            <v>3080</v>
          </cell>
          <cell r="AS85" t="str">
            <v>Трубы нефтепроводные</v>
          </cell>
        </row>
        <row r="85">
          <cell r="AU85" t="str">
            <v>RUB</v>
          </cell>
          <cell r="AV85" t="str">
            <v>0</v>
          </cell>
        </row>
        <row r="85">
          <cell r="AZ85" t="str">
            <v>01</v>
          </cell>
        </row>
        <row r="85">
          <cell r="BC85">
            <v>0.059</v>
          </cell>
          <cell r="BD85">
            <v>2806.51</v>
          </cell>
        </row>
        <row r="85">
          <cell r="BF85" t="str">
            <v>0</v>
          </cell>
        </row>
        <row r="85">
          <cell r="BI85" t="str">
            <v>@FP@</v>
          </cell>
          <cell r="BJ85">
            <v>43686</v>
          </cell>
        </row>
        <row r="86">
          <cell r="I86">
            <v>1006412</v>
          </cell>
          <cell r="J86" t="str">
            <v>Труба э/св 114х5 В ст20</v>
          </cell>
          <cell r="K86" t="str">
            <v>Т</v>
          </cell>
          <cell r="L86">
            <v>0.149</v>
          </cell>
          <cell r="M86">
            <v>47567.99</v>
          </cell>
          <cell r="N86">
            <v>7087.63</v>
          </cell>
        </row>
        <row r="86">
          <cell r="U86">
            <v>7087.63</v>
          </cell>
        </row>
        <row r="86">
          <cell r="W86" t="str">
            <v>К5</v>
          </cell>
          <cell r="X86" t="str">
            <v>Невостребованные ликвидные запасы материально-технических ресурсов (НВЛ)</v>
          </cell>
        </row>
        <row r="86">
          <cell r="Z86" t="str">
            <v>Основной</v>
          </cell>
        </row>
        <row r="86">
          <cell r="AB86">
            <v>45493</v>
          </cell>
          <cell r="AC86">
            <v>51337</v>
          </cell>
          <cell r="AD86" t="str">
            <v>Завод цент.складов снаб РОСПАН</v>
          </cell>
          <cell r="AE86">
            <v>0</v>
          </cell>
        </row>
        <row r="86">
          <cell r="AG86" t="str">
            <v>4101030000</v>
          </cell>
          <cell r="AH86">
            <v>45226.4408666759</v>
          </cell>
        </row>
        <row r="86">
          <cell r="AK86" t="str">
            <v>01-051900</v>
          </cell>
          <cell r="AL86" t="str">
            <v>01-000000</v>
          </cell>
          <cell r="AM86" t="str">
            <v>Трубы металлические</v>
          </cell>
          <cell r="AN86" t="str">
            <v>01-050000</v>
          </cell>
          <cell r="AO86" t="str">
            <v>Трубы сварные н/п и общ. назн. до 480 мм</v>
          </cell>
          <cell r="AP86" t="str">
            <v>01-051900</v>
          </cell>
          <cell r="AQ86" t="str">
            <v>Трубы св. н/п и общ. назн. ф114</v>
          </cell>
          <cell r="AR86" t="str">
            <v>3080</v>
          </cell>
          <cell r="AS86" t="str">
            <v>Трубы нефтепроводные</v>
          </cell>
        </row>
        <row r="86">
          <cell r="AU86" t="str">
            <v>RUB</v>
          </cell>
          <cell r="AV86" t="str">
            <v>0</v>
          </cell>
        </row>
        <row r="86">
          <cell r="AZ86" t="str">
            <v>01</v>
          </cell>
        </row>
        <row r="86">
          <cell r="BC86">
            <v>0.149</v>
          </cell>
          <cell r="BD86">
            <v>7087.63</v>
          </cell>
        </row>
        <row r="86">
          <cell r="BF86" t="str">
            <v>0</v>
          </cell>
        </row>
        <row r="86">
          <cell r="BI86" t="str">
            <v>@FP@</v>
          </cell>
          <cell r="BJ86">
            <v>43678</v>
          </cell>
        </row>
        <row r="87">
          <cell r="I87">
            <v>1006412</v>
          </cell>
          <cell r="J87" t="str">
            <v>Труба э/св 114х5 В ст20</v>
          </cell>
          <cell r="K87" t="str">
            <v>Т</v>
          </cell>
          <cell r="L87">
            <v>0.212</v>
          </cell>
          <cell r="M87">
            <v>47567.97</v>
          </cell>
          <cell r="N87">
            <v>10084.41</v>
          </cell>
        </row>
        <row r="87">
          <cell r="U87">
            <v>10084.41</v>
          </cell>
        </row>
        <row r="87">
          <cell r="W87" t="str">
            <v>К5</v>
          </cell>
          <cell r="X87" t="str">
            <v>Невостребованные ликвидные запасы материально-технических ресурсов (НВЛ)</v>
          </cell>
        </row>
        <row r="87">
          <cell r="Z87" t="str">
            <v>Основной</v>
          </cell>
        </row>
        <row r="87">
          <cell r="AB87">
            <v>45655</v>
          </cell>
          <cell r="AC87">
            <v>45655</v>
          </cell>
          <cell r="AD87" t="str">
            <v>Завод цент.складов снаб РОСПАН</v>
          </cell>
          <cell r="AE87">
            <v>0</v>
          </cell>
        </row>
        <row r="87">
          <cell r="AG87" t="str">
            <v>4101030000</v>
          </cell>
          <cell r="AH87">
            <v>45276.0214035677</v>
          </cell>
        </row>
        <row r="87">
          <cell r="AK87" t="str">
            <v>01-051900</v>
          </cell>
          <cell r="AL87" t="str">
            <v>01-000000</v>
          </cell>
          <cell r="AM87" t="str">
            <v>Трубы металлические</v>
          </cell>
          <cell r="AN87" t="str">
            <v>01-050000</v>
          </cell>
          <cell r="AO87" t="str">
            <v>Трубы сварные н/п и общ. назн. до 480 мм</v>
          </cell>
          <cell r="AP87" t="str">
            <v>01-051900</v>
          </cell>
          <cell r="AQ87" t="str">
            <v>Трубы св. н/п и общ. назн. ф114</v>
          </cell>
          <cell r="AR87" t="str">
            <v>3080</v>
          </cell>
          <cell r="AS87" t="str">
            <v>Трубы нефтепроводные</v>
          </cell>
        </row>
        <row r="87">
          <cell r="AU87" t="str">
            <v>RUB</v>
          </cell>
          <cell r="AV87" t="str">
            <v>0</v>
          </cell>
        </row>
        <row r="87">
          <cell r="AZ87" t="str">
            <v>01</v>
          </cell>
        </row>
        <row r="87">
          <cell r="BC87">
            <v>0.212</v>
          </cell>
          <cell r="BD87">
            <v>10084.41</v>
          </cell>
        </row>
        <row r="87">
          <cell r="BF87" t="str">
            <v>0</v>
          </cell>
        </row>
        <row r="87">
          <cell r="BI87" t="str">
            <v>@FP@</v>
          </cell>
          <cell r="BJ87">
            <v>43686</v>
          </cell>
        </row>
        <row r="88">
          <cell r="I88">
            <v>1006451</v>
          </cell>
          <cell r="J88" t="str">
            <v>Фланец привар.встык 3-150-40 ст09Г2С</v>
          </cell>
          <cell r="K88" t="str">
            <v>ШТ</v>
          </cell>
          <cell r="L88">
            <v>1</v>
          </cell>
          <cell r="M88">
            <v>1890</v>
          </cell>
          <cell r="N88">
            <v>1890</v>
          </cell>
        </row>
        <row r="88">
          <cell r="U88">
            <v>1890</v>
          </cell>
        </row>
        <row r="88">
          <cell r="W88" t="str">
            <v>К5</v>
          </cell>
          <cell r="X88" t="str">
            <v>Невостребованные ликвидные запасы материально-технических ресурсов (НВЛ)</v>
          </cell>
        </row>
        <row r="88">
          <cell r="Z88" t="str">
            <v>Основной</v>
          </cell>
        </row>
        <row r="88">
          <cell r="AB88">
            <v>45480</v>
          </cell>
          <cell r="AC88">
            <v>44078</v>
          </cell>
          <cell r="AD88" t="str">
            <v>Завод цент.складов снаб РОСПАН</v>
          </cell>
          <cell r="AE88">
            <v>0</v>
          </cell>
        </row>
        <row r="88">
          <cell r="AG88" t="str">
            <v>1001050000</v>
          </cell>
        </row>
        <row r="88">
          <cell r="AK88" t="str">
            <v>06-980120</v>
          </cell>
          <cell r="AL88" t="str">
            <v>06-000000</v>
          </cell>
          <cell r="AM88" t="str">
            <v>Арматура промышленная трубопроводная</v>
          </cell>
          <cell r="AN88" t="str">
            <v>06-980000</v>
          </cell>
          <cell r="AO88" t="str">
            <v>Запчасти и комплектующие к арматуре</v>
          </cell>
          <cell r="AP88" t="str">
            <v>06-980120</v>
          </cell>
          <cell r="AQ88" t="str">
            <v>Фланцы ДN 150</v>
          </cell>
          <cell r="AR88" t="str">
            <v>3480</v>
          </cell>
          <cell r="AS88" t="str">
            <v>Арматура трубопровод</v>
          </cell>
        </row>
        <row r="88">
          <cell r="AU88" t="str">
            <v>RUB</v>
          </cell>
          <cell r="AV88" t="str">
            <v>0</v>
          </cell>
        </row>
        <row r="88">
          <cell r="AZ88" t="str">
            <v>01</v>
          </cell>
        </row>
        <row r="88">
          <cell r="BC88">
            <v>1</v>
          </cell>
          <cell r="BD88">
            <v>1890</v>
          </cell>
        </row>
        <row r="88">
          <cell r="BF88" t="str">
            <v>0</v>
          </cell>
        </row>
        <row r="88">
          <cell r="BI88" t="str">
            <v>@FP@</v>
          </cell>
          <cell r="BJ88">
            <v>42982</v>
          </cell>
        </row>
        <row r="89">
          <cell r="I89">
            <v>1006451</v>
          </cell>
          <cell r="J89" t="str">
            <v>Фланец привар.встык 3-150-40 ст09Г2С</v>
          </cell>
          <cell r="K89" t="str">
            <v>ШТ</v>
          </cell>
          <cell r="L89">
            <v>12</v>
          </cell>
          <cell r="M89">
            <v>1890</v>
          </cell>
          <cell r="N89">
            <v>22680</v>
          </cell>
        </row>
        <row r="89">
          <cell r="U89">
            <v>22680</v>
          </cell>
        </row>
        <row r="89">
          <cell r="W89" t="str">
            <v>К5</v>
          </cell>
          <cell r="X89" t="str">
            <v>Невостребованные ликвидные запасы материально-технических ресурсов (НВЛ)</v>
          </cell>
        </row>
        <row r="89">
          <cell r="Z89" t="str">
            <v>Основной</v>
          </cell>
        </row>
        <row r="89">
          <cell r="AB89">
            <v>45480</v>
          </cell>
          <cell r="AC89">
            <v>44078</v>
          </cell>
          <cell r="AD89" t="str">
            <v>Завод цент.складов снаб РОСПАН</v>
          </cell>
          <cell r="AE89">
            <v>0</v>
          </cell>
        </row>
        <row r="89">
          <cell r="AG89" t="str">
            <v>1001050000</v>
          </cell>
        </row>
        <row r="89">
          <cell r="AK89" t="str">
            <v>06-980120</v>
          </cell>
          <cell r="AL89" t="str">
            <v>06-000000</v>
          </cell>
          <cell r="AM89" t="str">
            <v>Арматура промышленная трубопроводная</v>
          </cell>
          <cell r="AN89" t="str">
            <v>06-980000</v>
          </cell>
          <cell r="AO89" t="str">
            <v>Запчасти и комплектующие к арматуре</v>
          </cell>
          <cell r="AP89" t="str">
            <v>06-980120</v>
          </cell>
          <cell r="AQ89" t="str">
            <v>Фланцы ДN 150</v>
          </cell>
          <cell r="AR89" t="str">
            <v>3480</v>
          </cell>
          <cell r="AS89" t="str">
            <v>Арматура трубопровод</v>
          </cell>
        </row>
        <row r="89">
          <cell r="AU89" t="str">
            <v>RUB</v>
          </cell>
          <cell r="AV89" t="str">
            <v>0</v>
          </cell>
        </row>
        <row r="89">
          <cell r="AZ89" t="str">
            <v>01</v>
          </cell>
        </row>
        <row r="89">
          <cell r="BC89">
            <v>12</v>
          </cell>
          <cell r="BD89">
            <v>22680</v>
          </cell>
        </row>
        <row r="89">
          <cell r="BF89" t="str">
            <v>0</v>
          </cell>
        </row>
        <row r="89">
          <cell r="BI89" t="str">
            <v>@FP@</v>
          </cell>
          <cell r="BJ89">
            <v>42982</v>
          </cell>
        </row>
        <row r="90">
          <cell r="I90">
            <v>1006579</v>
          </cell>
          <cell r="J90" t="str">
            <v>Фланец плоск.привар. 1-150-6 ст10Г2</v>
          </cell>
          <cell r="K90" t="str">
            <v>ШТ</v>
          </cell>
          <cell r="L90">
            <v>4</v>
          </cell>
          <cell r="M90">
            <v>988</v>
          </cell>
          <cell r="N90">
            <v>3952</v>
          </cell>
        </row>
        <row r="90">
          <cell r="U90">
            <v>3952</v>
          </cell>
        </row>
        <row r="90">
          <cell r="W90" t="str">
            <v>К5</v>
          </cell>
          <cell r="X90" t="str">
            <v>Невостребованные ликвидные запасы материально-технических ресурсов (НВЛ)</v>
          </cell>
        </row>
        <row r="90">
          <cell r="Z90" t="str">
            <v>Основной</v>
          </cell>
        </row>
        <row r="90">
          <cell r="AB90">
            <v>45480</v>
          </cell>
          <cell r="AC90">
            <v>44440</v>
          </cell>
          <cell r="AD90" t="str">
            <v>Завод цент.складов снаб РОСПАН</v>
          </cell>
          <cell r="AE90">
            <v>0</v>
          </cell>
        </row>
        <row r="90">
          <cell r="AG90" t="str">
            <v>1001050000</v>
          </cell>
        </row>
        <row r="90">
          <cell r="AK90" t="str">
            <v>06-980120</v>
          </cell>
          <cell r="AL90" t="str">
            <v>06-000000</v>
          </cell>
          <cell r="AM90" t="str">
            <v>Арматура промышленная трубопроводная</v>
          </cell>
          <cell r="AN90" t="str">
            <v>06-980000</v>
          </cell>
          <cell r="AO90" t="str">
            <v>Запчасти и комплектующие к арматуре</v>
          </cell>
          <cell r="AP90" t="str">
            <v>06-980120</v>
          </cell>
          <cell r="AQ90" t="str">
            <v>Фланцы ДN 150</v>
          </cell>
          <cell r="AR90" t="str">
            <v>3480</v>
          </cell>
          <cell r="AS90" t="str">
            <v>Арматура трубопровод</v>
          </cell>
        </row>
        <row r="90">
          <cell r="AU90" t="str">
            <v>RUB</v>
          </cell>
          <cell r="AV90" t="str">
            <v>0</v>
          </cell>
        </row>
        <row r="90">
          <cell r="AZ90" t="str">
            <v>01</v>
          </cell>
        </row>
        <row r="90">
          <cell r="BC90">
            <v>4</v>
          </cell>
          <cell r="BD90">
            <v>3952</v>
          </cell>
        </row>
        <row r="90">
          <cell r="BF90" t="str">
            <v>0</v>
          </cell>
        </row>
        <row r="90">
          <cell r="BI90" t="str">
            <v>@FP@</v>
          </cell>
          <cell r="BJ90">
            <v>43344</v>
          </cell>
        </row>
        <row r="91">
          <cell r="I91">
            <v>1006732</v>
          </cell>
          <cell r="J91" t="str">
            <v>Фланец привар.встык 2-250-40 ст09Г2С</v>
          </cell>
          <cell r="K91" t="str">
            <v>ШТ</v>
          </cell>
          <cell r="L91">
            <v>1</v>
          </cell>
          <cell r="M91">
            <v>11199.16</v>
          </cell>
          <cell r="N91">
            <v>11199.16</v>
          </cell>
        </row>
        <row r="91">
          <cell r="U91">
            <v>11199.16</v>
          </cell>
        </row>
        <row r="91">
          <cell r="W91" t="str">
            <v>К5</v>
          </cell>
          <cell r="X91" t="str">
            <v>Невостребованные ликвидные запасы материально-технических ресурсов (НВЛ)</v>
          </cell>
        </row>
        <row r="91">
          <cell r="Z91" t="str">
            <v>Основной</v>
          </cell>
        </row>
        <row r="91">
          <cell r="AB91">
            <v>45480</v>
          </cell>
          <cell r="AC91">
            <v>44105</v>
          </cell>
          <cell r="AD91" t="str">
            <v>Завод цент.складов снаб РОСПАН</v>
          </cell>
          <cell r="AE91">
            <v>0</v>
          </cell>
        </row>
        <row r="91">
          <cell r="AG91" t="str">
            <v>1001050000</v>
          </cell>
        </row>
        <row r="91">
          <cell r="AK91" t="str">
            <v>06-980124</v>
          </cell>
          <cell r="AL91" t="str">
            <v>06-000000</v>
          </cell>
          <cell r="AM91" t="str">
            <v>Арматура промышленная трубопроводная</v>
          </cell>
          <cell r="AN91" t="str">
            <v>06-980000</v>
          </cell>
          <cell r="AO91" t="str">
            <v>Запчасти и комплектующие к арматуре</v>
          </cell>
          <cell r="AP91" t="str">
            <v>06-980124</v>
          </cell>
          <cell r="AQ91" t="str">
            <v>Фланцы ДN 250</v>
          </cell>
          <cell r="AR91" t="str">
            <v>3480</v>
          </cell>
          <cell r="AS91" t="str">
            <v>Арматура трубопровод</v>
          </cell>
        </row>
        <row r="91">
          <cell r="AU91" t="str">
            <v>RUB</v>
          </cell>
          <cell r="AV91" t="str">
            <v>0</v>
          </cell>
        </row>
        <row r="91">
          <cell r="AZ91" t="str">
            <v>01</v>
          </cell>
        </row>
        <row r="91">
          <cell r="BC91">
            <v>1</v>
          </cell>
          <cell r="BD91">
            <v>11199.16</v>
          </cell>
        </row>
        <row r="91">
          <cell r="BF91" t="str">
            <v>0</v>
          </cell>
        </row>
        <row r="91">
          <cell r="BI91" t="str">
            <v>@FP@</v>
          </cell>
          <cell r="BJ91">
            <v>43009</v>
          </cell>
        </row>
        <row r="92">
          <cell r="I92">
            <v>1007885</v>
          </cell>
          <cell r="J92" t="str">
            <v>Фланец плоск.привар. 1-500-10 ст20</v>
          </cell>
          <cell r="K92" t="str">
            <v>ШТ</v>
          </cell>
          <cell r="L92">
            <v>4</v>
          </cell>
          <cell r="M92">
            <v>3690</v>
          </cell>
          <cell r="N92">
            <v>14760</v>
          </cell>
        </row>
        <row r="92">
          <cell r="U92">
            <v>14760</v>
          </cell>
        </row>
        <row r="92">
          <cell r="W92" t="str">
            <v>К5</v>
          </cell>
          <cell r="X92" t="str">
            <v>Невостребованные ликвидные запасы материально-технических ресурсов (НВЛ)</v>
          </cell>
        </row>
        <row r="92">
          <cell r="Z92" t="str">
            <v>Основной</v>
          </cell>
        </row>
        <row r="92">
          <cell r="AB92">
            <v>45480</v>
          </cell>
          <cell r="AC92">
            <v>44078</v>
          </cell>
          <cell r="AD92" t="str">
            <v>Завод цент.складов снаб РОСПАН</v>
          </cell>
          <cell r="AE92">
            <v>0</v>
          </cell>
        </row>
        <row r="92">
          <cell r="AG92" t="str">
            <v>1001050000</v>
          </cell>
        </row>
        <row r="92">
          <cell r="AK92" t="str">
            <v>06-980129</v>
          </cell>
          <cell r="AL92" t="str">
            <v>06-000000</v>
          </cell>
          <cell r="AM92" t="str">
            <v>Арматура промышленная трубопроводная</v>
          </cell>
          <cell r="AN92" t="str">
            <v>06-980000</v>
          </cell>
          <cell r="AO92" t="str">
            <v>Запчасти и комплектующие к арматуре</v>
          </cell>
          <cell r="AP92" t="str">
            <v>06-980129</v>
          </cell>
          <cell r="AQ92" t="str">
            <v>Фланцы ДN 500</v>
          </cell>
          <cell r="AR92" t="str">
            <v>3480</v>
          </cell>
          <cell r="AS92" t="str">
            <v>Арматура трубопровод</v>
          </cell>
        </row>
        <row r="92">
          <cell r="AU92" t="str">
            <v>RUB</v>
          </cell>
          <cell r="AV92" t="str">
            <v>0</v>
          </cell>
        </row>
        <row r="92">
          <cell r="AZ92" t="str">
            <v>01</v>
          </cell>
        </row>
        <row r="92">
          <cell r="BC92">
            <v>4</v>
          </cell>
          <cell r="BD92">
            <v>14760</v>
          </cell>
        </row>
        <row r="92">
          <cell r="BF92" t="str">
            <v>0</v>
          </cell>
        </row>
        <row r="92">
          <cell r="BI92" t="str">
            <v>@FP@</v>
          </cell>
          <cell r="BJ92">
            <v>42982</v>
          </cell>
        </row>
        <row r="93">
          <cell r="I93">
            <v>1007885</v>
          </cell>
          <cell r="J93" t="str">
            <v>Фланец плоск.привар. 1-500-10 ст20</v>
          </cell>
          <cell r="K93" t="str">
            <v>ШТ</v>
          </cell>
          <cell r="L93">
            <v>12</v>
          </cell>
          <cell r="M93">
            <v>6622.88</v>
          </cell>
          <cell r="N93">
            <v>79474.56</v>
          </cell>
        </row>
        <row r="93">
          <cell r="U93">
            <v>79474.56</v>
          </cell>
        </row>
        <row r="93">
          <cell r="W93" t="str">
            <v>К5</v>
          </cell>
          <cell r="X93" t="str">
            <v>Невостребованные ликвидные запасы материально-технических ресурсов (НВЛ)</v>
          </cell>
        </row>
        <row r="93">
          <cell r="Z93" t="str">
            <v>Основной</v>
          </cell>
        </row>
        <row r="93">
          <cell r="AB93">
            <v>45480</v>
          </cell>
          <cell r="AC93">
            <v>44105</v>
          </cell>
          <cell r="AD93" t="str">
            <v>Завод цент.складов снаб РОСПАН</v>
          </cell>
          <cell r="AE93">
            <v>0</v>
          </cell>
        </row>
        <row r="93">
          <cell r="AG93" t="str">
            <v>1001050000</v>
          </cell>
        </row>
        <row r="93">
          <cell r="AK93" t="str">
            <v>06-980129</v>
          </cell>
          <cell r="AL93" t="str">
            <v>06-000000</v>
          </cell>
          <cell r="AM93" t="str">
            <v>Арматура промышленная трубопроводная</v>
          </cell>
          <cell r="AN93" t="str">
            <v>06-980000</v>
          </cell>
          <cell r="AO93" t="str">
            <v>Запчасти и комплектующие к арматуре</v>
          </cell>
          <cell r="AP93" t="str">
            <v>06-980129</v>
          </cell>
          <cell r="AQ93" t="str">
            <v>Фланцы ДN 500</v>
          </cell>
          <cell r="AR93" t="str">
            <v>3480</v>
          </cell>
          <cell r="AS93" t="str">
            <v>Арматура трубопровод</v>
          </cell>
        </row>
        <row r="93">
          <cell r="AU93" t="str">
            <v>RUB</v>
          </cell>
          <cell r="AV93" t="str">
            <v>0</v>
          </cell>
        </row>
        <row r="93">
          <cell r="AZ93" t="str">
            <v>01</v>
          </cell>
        </row>
        <row r="93">
          <cell r="BC93">
            <v>12</v>
          </cell>
          <cell r="BD93">
            <v>79474.56</v>
          </cell>
        </row>
        <row r="93">
          <cell r="BF93" t="str">
            <v>0</v>
          </cell>
        </row>
        <row r="93">
          <cell r="BI93" t="str">
            <v>@FP@</v>
          </cell>
          <cell r="BJ93">
            <v>43009</v>
          </cell>
        </row>
        <row r="94">
          <cell r="I94">
            <v>1007885</v>
          </cell>
          <cell r="J94" t="str">
            <v>Фланец плоск.привар. 1-500-10 ст20</v>
          </cell>
          <cell r="K94" t="str">
            <v>ШТ</v>
          </cell>
          <cell r="L94">
            <v>5</v>
          </cell>
          <cell r="M94">
            <v>3690</v>
          </cell>
          <cell r="N94">
            <v>18450</v>
          </cell>
        </row>
        <row r="94">
          <cell r="U94">
            <v>18450</v>
          </cell>
        </row>
        <row r="94">
          <cell r="W94" t="str">
            <v>К5</v>
          </cell>
          <cell r="X94" t="str">
            <v>Невостребованные ликвидные запасы материально-технических ресурсов (НВЛ)</v>
          </cell>
        </row>
        <row r="94">
          <cell r="Z94" t="str">
            <v>Основной</v>
          </cell>
        </row>
        <row r="94">
          <cell r="AB94">
            <v>45480</v>
          </cell>
          <cell r="AC94">
            <v>44078</v>
          </cell>
          <cell r="AD94" t="str">
            <v>Завод цент.складов снаб РОСПАН</v>
          </cell>
          <cell r="AE94">
            <v>0</v>
          </cell>
        </row>
        <row r="94">
          <cell r="AG94" t="str">
            <v>1001050000</v>
          </cell>
        </row>
        <row r="94">
          <cell r="AK94" t="str">
            <v>06-980129</v>
          </cell>
          <cell r="AL94" t="str">
            <v>06-000000</v>
          </cell>
          <cell r="AM94" t="str">
            <v>Арматура промышленная трубопроводная</v>
          </cell>
          <cell r="AN94" t="str">
            <v>06-980000</v>
          </cell>
          <cell r="AO94" t="str">
            <v>Запчасти и комплектующие к арматуре</v>
          </cell>
          <cell r="AP94" t="str">
            <v>06-980129</v>
          </cell>
          <cell r="AQ94" t="str">
            <v>Фланцы ДN 500</v>
          </cell>
          <cell r="AR94" t="str">
            <v>3480</v>
          </cell>
          <cell r="AS94" t="str">
            <v>Арматура трубопровод</v>
          </cell>
        </row>
        <row r="94">
          <cell r="AU94" t="str">
            <v>RUB</v>
          </cell>
          <cell r="AV94" t="str">
            <v>0</v>
          </cell>
        </row>
        <row r="94">
          <cell r="AZ94" t="str">
            <v>01</v>
          </cell>
        </row>
        <row r="94">
          <cell r="BC94">
            <v>5</v>
          </cell>
          <cell r="BD94">
            <v>18450</v>
          </cell>
        </row>
        <row r="94">
          <cell r="BF94" t="str">
            <v>0</v>
          </cell>
        </row>
        <row r="94">
          <cell r="BI94" t="str">
            <v>@FP@</v>
          </cell>
          <cell r="BJ94">
            <v>42982</v>
          </cell>
        </row>
        <row r="95">
          <cell r="I95">
            <v>1007885</v>
          </cell>
          <cell r="J95" t="str">
            <v>Фланец плоск.привар. 1-500-10 ст20</v>
          </cell>
          <cell r="K95" t="str">
            <v>ШТ</v>
          </cell>
          <cell r="L95">
            <v>16</v>
          </cell>
          <cell r="M95">
            <v>3690</v>
          </cell>
          <cell r="N95">
            <v>59040</v>
          </cell>
        </row>
        <row r="95">
          <cell r="U95">
            <v>59040</v>
          </cell>
        </row>
        <row r="95">
          <cell r="W95" t="str">
            <v>К5</v>
          </cell>
          <cell r="X95" t="str">
            <v>Невостребованные ликвидные запасы материально-технических ресурсов (НВЛ)</v>
          </cell>
        </row>
        <row r="95">
          <cell r="Z95" t="str">
            <v>Основной</v>
          </cell>
        </row>
        <row r="95">
          <cell r="AB95">
            <v>45480</v>
          </cell>
          <cell r="AC95">
            <v>44078</v>
          </cell>
          <cell r="AD95" t="str">
            <v>Завод цент.складов снаб РОСПАН</v>
          </cell>
          <cell r="AE95">
            <v>0</v>
          </cell>
        </row>
        <row r="95">
          <cell r="AG95" t="str">
            <v>1001050000</v>
          </cell>
        </row>
        <row r="95">
          <cell r="AK95" t="str">
            <v>06-980129</v>
          </cell>
          <cell r="AL95" t="str">
            <v>06-000000</v>
          </cell>
          <cell r="AM95" t="str">
            <v>Арматура промышленная трубопроводная</v>
          </cell>
          <cell r="AN95" t="str">
            <v>06-980000</v>
          </cell>
          <cell r="AO95" t="str">
            <v>Запчасти и комплектующие к арматуре</v>
          </cell>
          <cell r="AP95" t="str">
            <v>06-980129</v>
          </cell>
          <cell r="AQ95" t="str">
            <v>Фланцы ДN 500</v>
          </cell>
          <cell r="AR95" t="str">
            <v>3480</v>
          </cell>
          <cell r="AS95" t="str">
            <v>Арматура трубопровод</v>
          </cell>
        </row>
        <row r="95">
          <cell r="AU95" t="str">
            <v>RUB</v>
          </cell>
          <cell r="AV95" t="str">
            <v>0</v>
          </cell>
        </row>
        <row r="95">
          <cell r="AZ95" t="str">
            <v>01</v>
          </cell>
        </row>
        <row r="95">
          <cell r="BC95">
            <v>16</v>
          </cell>
          <cell r="BD95">
            <v>59040</v>
          </cell>
        </row>
        <row r="95">
          <cell r="BF95" t="str">
            <v>0</v>
          </cell>
        </row>
        <row r="95">
          <cell r="BI95" t="str">
            <v>@FP@</v>
          </cell>
          <cell r="BJ95">
            <v>42982</v>
          </cell>
        </row>
        <row r="96">
          <cell r="I96">
            <v>1007885</v>
          </cell>
          <cell r="J96" t="str">
            <v>Фланец плоск.привар. 1-500-10 ст20</v>
          </cell>
          <cell r="K96" t="str">
            <v>ШТ</v>
          </cell>
          <cell r="L96">
            <v>2</v>
          </cell>
          <cell r="M96">
            <v>3690</v>
          </cell>
          <cell r="N96">
            <v>7380</v>
          </cell>
        </row>
        <row r="96">
          <cell r="U96">
            <v>7380</v>
          </cell>
        </row>
        <row r="96">
          <cell r="W96" t="str">
            <v>К5</v>
          </cell>
          <cell r="X96" t="str">
            <v>Невостребованные ликвидные запасы материально-технических ресурсов (НВЛ)</v>
          </cell>
        </row>
        <row r="96">
          <cell r="Z96" t="str">
            <v>Основной</v>
          </cell>
        </row>
        <row r="96">
          <cell r="AB96">
            <v>45480</v>
          </cell>
          <cell r="AC96">
            <v>44078</v>
          </cell>
          <cell r="AD96" t="str">
            <v>Завод цент.складов снаб РОСПАН</v>
          </cell>
          <cell r="AE96">
            <v>0</v>
          </cell>
        </row>
        <row r="96">
          <cell r="AG96" t="str">
            <v>1001050000</v>
          </cell>
        </row>
        <row r="96">
          <cell r="AK96" t="str">
            <v>06-980129</v>
          </cell>
          <cell r="AL96" t="str">
            <v>06-000000</v>
          </cell>
          <cell r="AM96" t="str">
            <v>Арматура промышленная трубопроводная</v>
          </cell>
          <cell r="AN96" t="str">
            <v>06-980000</v>
          </cell>
          <cell r="AO96" t="str">
            <v>Запчасти и комплектующие к арматуре</v>
          </cell>
          <cell r="AP96" t="str">
            <v>06-980129</v>
          </cell>
          <cell r="AQ96" t="str">
            <v>Фланцы ДN 500</v>
          </cell>
          <cell r="AR96" t="str">
            <v>3480</v>
          </cell>
          <cell r="AS96" t="str">
            <v>Арматура трубопровод</v>
          </cell>
        </row>
        <row r="96">
          <cell r="AU96" t="str">
            <v>RUB</v>
          </cell>
          <cell r="AV96" t="str">
            <v>0</v>
          </cell>
        </row>
        <row r="96">
          <cell r="AZ96" t="str">
            <v>01</v>
          </cell>
        </row>
        <row r="96">
          <cell r="BC96">
            <v>2</v>
          </cell>
          <cell r="BD96">
            <v>7380</v>
          </cell>
        </row>
        <row r="96">
          <cell r="BF96" t="str">
            <v>0</v>
          </cell>
        </row>
        <row r="96">
          <cell r="BI96" t="str">
            <v>@FP@</v>
          </cell>
          <cell r="BJ96">
            <v>42982</v>
          </cell>
        </row>
        <row r="97">
          <cell r="I97">
            <v>1007885</v>
          </cell>
          <cell r="J97" t="str">
            <v>Фланец плоск.привар. 1-500-10 ст20</v>
          </cell>
          <cell r="K97" t="str">
            <v>ШТ</v>
          </cell>
          <cell r="L97">
            <v>2</v>
          </cell>
          <cell r="M97">
            <v>3690</v>
          </cell>
          <cell r="N97">
            <v>7380</v>
          </cell>
        </row>
        <row r="97">
          <cell r="U97">
            <v>7380</v>
          </cell>
        </row>
        <row r="97">
          <cell r="W97" t="str">
            <v>К5</v>
          </cell>
          <cell r="X97" t="str">
            <v>Невостребованные ликвидные запасы материально-технических ресурсов (НВЛ)</v>
          </cell>
        </row>
        <row r="97">
          <cell r="Z97" t="str">
            <v>Основной</v>
          </cell>
        </row>
        <row r="97">
          <cell r="AB97">
            <v>45480</v>
          </cell>
          <cell r="AC97">
            <v>44078</v>
          </cell>
          <cell r="AD97" t="str">
            <v>Завод цент.складов снаб РОСПАН</v>
          </cell>
          <cell r="AE97">
            <v>0</v>
          </cell>
        </row>
        <row r="97">
          <cell r="AG97" t="str">
            <v>1001050000</v>
          </cell>
        </row>
        <row r="97">
          <cell r="AK97" t="str">
            <v>06-980129</v>
          </cell>
          <cell r="AL97" t="str">
            <v>06-000000</v>
          </cell>
          <cell r="AM97" t="str">
            <v>Арматура промышленная трубопроводная</v>
          </cell>
          <cell r="AN97" t="str">
            <v>06-980000</v>
          </cell>
          <cell r="AO97" t="str">
            <v>Запчасти и комплектующие к арматуре</v>
          </cell>
          <cell r="AP97" t="str">
            <v>06-980129</v>
          </cell>
          <cell r="AQ97" t="str">
            <v>Фланцы ДN 500</v>
          </cell>
          <cell r="AR97" t="str">
            <v>3480</v>
          </cell>
          <cell r="AS97" t="str">
            <v>Арматура трубопровод</v>
          </cell>
        </row>
        <row r="97">
          <cell r="AU97" t="str">
            <v>RUB</v>
          </cell>
          <cell r="AV97" t="str">
            <v>0</v>
          </cell>
        </row>
        <row r="97">
          <cell r="AZ97" t="str">
            <v>01</v>
          </cell>
        </row>
        <row r="97">
          <cell r="BC97">
            <v>2</v>
          </cell>
          <cell r="BD97">
            <v>7380</v>
          </cell>
        </row>
        <row r="97">
          <cell r="BF97" t="str">
            <v>0</v>
          </cell>
        </row>
        <row r="97">
          <cell r="BI97" t="str">
            <v>@FP@</v>
          </cell>
          <cell r="BJ97">
            <v>42982</v>
          </cell>
        </row>
        <row r="98">
          <cell r="I98">
            <v>1007885</v>
          </cell>
          <cell r="J98" t="str">
            <v>Фланец плоск.привар. 1-500-10 ст20</v>
          </cell>
          <cell r="K98" t="str">
            <v>ШТ</v>
          </cell>
          <cell r="L98">
            <v>2</v>
          </cell>
          <cell r="M98">
            <v>3690</v>
          </cell>
          <cell r="N98">
            <v>7380</v>
          </cell>
        </row>
        <row r="98">
          <cell r="U98">
            <v>7380</v>
          </cell>
        </row>
        <row r="98">
          <cell r="W98" t="str">
            <v>К5</v>
          </cell>
          <cell r="X98" t="str">
            <v>Невостребованные ликвидные запасы материально-технических ресурсов (НВЛ)</v>
          </cell>
        </row>
        <row r="98">
          <cell r="Z98" t="str">
            <v>Основной</v>
          </cell>
        </row>
        <row r="98">
          <cell r="AB98">
            <v>45480</v>
          </cell>
          <cell r="AC98">
            <v>44078</v>
          </cell>
          <cell r="AD98" t="str">
            <v>Завод цент.складов снаб РОСПАН</v>
          </cell>
          <cell r="AE98">
            <v>0</v>
          </cell>
        </row>
        <row r="98">
          <cell r="AG98" t="str">
            <v>1001050000</v>
          </cell>
        </row>
        <row r="98">
          <cell r="AK98" t="str">
            <v>06-980129</v>
          </cell>
          <cell r="AL98" t="str">
            <v>06-000000</v>
          </cell>
          <cell r="AM98" t="str">
            <v>Арматура промышленная трубопроводная</v>
          </cell>
          <cell r="AN98" t="str">
            <v>06-980000</v>
          </cell>
          <cell r="AO98" t="str">
            <v>Запчасти и комплектующие к арматуре</v>
          </cell>
          <cell r="AP98" t="str">
            <v>06-980129</v>
          </cell>
          <cell r="AQ98" t="str">
            <v>Фланцы ДN 500</v>
          </cell>
          <cell r="AR98" t="str">
            <v>3480</v>
          </cell>
          <cell r="AS98" t="str">
            <v>Арматура трубопровод</v>
          </cell>
        </row>
        <row r="98">
          <cell r="AU98" t="str">
            <v>RUB</v>
          </cell>
          <cell r="AV98" t="str">
            <v>0</v>
          </cell>
        </row>
        <row r="98">
          <cell r="AZ98" t="str">
            <v>01</v>
          </cell>
        </row>
        <row r="98">
          <cell r="BC98">
            <v>2</v>
          </cell>
          <cell r="BD98">
            <v>7380</v>
          </cell>
        </row>
        <row r="98">
          <cell r="BF98" t="str">
            <v>0</v>
          </cell>
        </row>
        <row r="98">
          <cell r="BI98" t="str">
            <v>@FP@</v>
          </cell>
          <cell r="BJ98">
            <v>42982</v>
          </cell>
        </row>
        <row r="99">
          <cell r="I99">
            <v>1007885</v>
          </cell>
          <cell r="J99" t="str">
            <v>Фланец плоск.привар. 1-500-10 ст20</v>
          </cell>
          <cell r="K99" t="str">
            <v>ШТ</v>
          </cell>
          <cell r="L99">
            <v>10</v>
          </cell>
          <cell r="M99">
            <v>3690</v>
          </cell>
          <cell r="N99">
            <v>36900</v>
          </cell>
        </row>
        <row r="99">
          <cell r="U99">
            <v>36900</v>
          </cell>
        </row>
        <row r="99">
          <cell r="W99" t="str">
            <v>К5</v>
          </cell>
          <cell r="X99" t="str">
            <v>Невостребованные ликвидные запасы материально-технических ресурсов (НВЛ)</v>
          </cell>
        </row>
        <row r="99">
          <cell r="Z99" t="str">
            <v>Основной</v>
          </cell>
        </row>
        <row r="99">
          <cell r="AB99">
            <v>45480</v>
          </cell>
          <cell r="AC99">
            <v>44078</v>
          </cell>
          <cell r="AD99" t="str">
            <v>Завод цент.складов снаб РОСПАН</v>
          </cell>
          <cell r="AE99">
            <v>0</v>
          </cell>
        </row>
        <row r="99">
          <cell r="AG99" t="str">
            <v>1001050000</v>
          </cell>
        </row>
        <row r="99">
          <cell r="AK99" t="str">
            <v>06-980129</v>
          </cell>
          <cell r="AL99" t="str">
            <v>06-000000</v>
          </cell>
          <cell r="AM99" t="str">
            <v>Арматура промышленная трубопроводная</v>
          </cell>
          <cell r="AN99" t="str">
            <v>06-980000</v>
          </cell>
          <cell r="AO99" t="str">
            <v>Запчасти и комплектующие к арматуре</v>
          </cell>
          <cell r="AP99" t="str">
            <v>06-980129</v>
          </cell>
          <cell r="AQ99" t="str">
            <v>Фланцы ДN 500</v>
          </cell>
          <cell r="AR99" t="str">
            <v>3480</v>
          </cell>
          <cell r="AS99" t="str">
            <v>Арматура трубопровод</v>
          </cell>
        </row>
        <row r="99">
          <cell r="AU99" t="str">
            <v>RUB</v>
          </cell>
          <cell r="AV99" t="str">
            <v>0</v>
          </cell>
        </row>
        <row r="99">
          <cell r="AZ99" t="str">
            <v>01</v>
          </cell>
        </row>
        <row r="99">
          <cell r="BC99">
            <v>10</v>
          </cell>
          <cell r="BD99">
            <v>36900</v>
          </cell>
        </row>
        <row r="99">
          <cell r="BF99" t="str">
            <v>0</v>
          </cell>
        </row>
        <row r="99">
          <cell r="BI99" t="str">
            <v>@FP@</v>
          </cell>
          <cell r="BJ99">
            <v>42982</v>
          </cell>
        </row>
        <row r="100">
          <cell r="I100">
            <v>1007885</v>
          </cell>
          <cell r="J100" t="str">
            <v>Фланец плоск.привар. 1-500-10 ст20</v>
          </cell>
          <cell r="K100" t="str">
            <v>ШТ</v>
          </cell>
          <cell r="L100">
            <v>4</v>
          </cell>
          <cell r="M100">
            <v>6622.88</v>
          </cell>
          <cell r="N100">
            <v>26491.52</v>
          </cell>
        </row>
        <row r="100">
          <cell r="U100">
            <v>26491.52</v>
          </cell>
        </row>
        <row r="100">
          <cell r="W100" t="str">
            <v>К5</v>
          </cell>
          <cell r="X100" t="str">
            <v>Невостребованные ликвидные запасы материально-технических ресурсов (НВЛ)</v>
          </cell>
        </row>
        <row r="100">
          <cell r="Z100" t="str">
            <v>Основной</v>
          </cell>
        </row>
        <row r="100">
          <cell r="AB100">
            <v>45480</v>
          </cell>
          <cell r="AC100">
            <v>44105</v>
          </cell>
          <cell r="AD100" t="str">
            <v>Завод цент.складов снаб РОСПАН</v>
          </cell>
          <cell r="AE100">
            <v>0</v>
          </cell>
        </row>
        <row r="100">
          <cell r="AG100" t="str">
            <v>1001050000</v>
          </cell>
        </row>
        <row r="100">
          <cell r="AK100" t="str">
            <v>06-980129</v>
          </cell>
          <cell r="AL100" t="str">
            <v>06-000000</v>
          </cell>
          <cell r="AM100" t="str">
            <v>Арматура промышленная трубопроводная</v>
          </cell>
          <cell r="AN100" t="str">
            <v>06-980000</v>
          </cell>
          <cell r="AO100" t="str">
            <v>Запчасти и комплектующие к арматуре</v>
          </cell>
          <cell r="AP100" t="str">
            <v>06-980129</v>
          </cell>
          <cell r="AQ100" t="str">
            <v>Фланцы ДN 500</v>
          </cell>
          <cell r="AR100" t="str">
            <v>3480</v>
          </cell>
          <cell r="AS100" t="str">
            <v>Арматура трубопровод</v>
          </cell>
        </row>
        <row r="100">
          <cell r="AU100" t="str">
            <v>RUB</v>
          </cell>
          <cell r="AV100" t="str">
            <v>0</v>
          </cell>
        </row>
        <row r="100">
          <cell r="AZ100" t="str">
            <v>01</v>
          </cell>
        </row>
        <row r="100">
          <cell r="BC100">
            <v>4</v>
          </cell>
          <cell r="BD100">
            <v>26491.52</v>
          </cell>
        </row>
        <row r="100">
          <cell r="BF100" t="str">
            <v>0</v>
          </cell>
        </row>
        <row r="100">
          <cell r="BI100" t="str">
            <v>@FP@</v>
          </cell>
          <cell r="BJ100">
            <v>43009</v>
          </cell>
        </row>
        <row r="101">
          <cell r="I101">
            <v>1007885</v>
          </cell>
          <cell r="J101" t="str">
            <v>Фланец плоск.привар. 1-500-10 ст20</v>
          </cell>
          <cell r="K101" t="str">
            <v>ШТ</v>
          </cell>
          <cell r="L101">
            <v>10</v>
          </cell>
          <cell r="M101">
            <v>6622.88</v>
          </cell>
          <cell r="N101">
            <v>66228.8</v>
          </cell>
        </row>
        <row r="101">
          <cell r="U101">
            <v>66228.8</v>
          </cell>
        </row>
        <row r="101">
          <cell r="W101" t="str">
            <v>К5</v>
          </cell>
          <cell r="X101" t="str">
            <v>Невостребованные ликвидные запасы материально-технических ресурсов (НВЛ)</v>
          </cell>
        </row>
        <row r="101">
          <cell r="Z101" t="str">
            <v>Основной</v>
          </cell>
        </row>
        <row r="101">
          <cell r="AB101">
            <v>45480</v>
          </cell>
          <cell r="AC101">
            <v>44105</v>
          </cell>
          <cell r="AD101" t="str">
            <v>Завод цент.складов снаб РОСПАН</v>
          </cell>
          <cell r="AE101">
            <v>0</v>
          </cell>
        </row>
        <row r="101">
          <cell r="AG101" t="str">
            <v>1001050000</v>
          </cell>
        </row>
        <row r="101">
          <cell r="AK101" t="str">
            <v>06-980129</v>
          </cell>
          <cell r="AL101" t="str">
            <v>06-000000</v>
          </cell>
          <cell r="AM101" t="str">
            <v>Арматура промышленная трубопроводная</v>
          </cell>
          <cell r="AN101" t="str">
            <v>06-980000</v>
          </cell>
          <cell r="AO101" t="str">
            <v>Запчасти и комплектующие к арматуре</v>
          </cell>
          <cell r="AP101" t="str">
            <v>06-980129</v>
          </cell>
          <cell r="AQ101" t="str">
            <v>Фланцы ДN 500</v>
          </cell>
          <cell r="AR101" t="str">
            <v>3480</v>
          </cell>
          <cell r="AS101" t="str">
            <v>Арматура трубопровод</v>
          </cell>
        </row>
        <row r="101">
          <cell r="AU101" t="str">
            <v>RUB</v>
          </cell>
          <cell r="AV101" t="str">
            <v>0</v>
          </cell>
        </row>
        <row r="101">
          <cell r="AZ101" t="str">
            <v>01</v>
          </cell>
        </row>
        <row r="101">
          <cell r="BC101">
            <v>10</v>
          </cell>
          <cell r="BD101">
            <v>66228.8</v>
          </cell>
        </row>
        <row r="101">
          <cell r="BF101" t="str">
            <v>0</v>
          </cell>
        </row>
        <row r="101">
          <cell r="BI101" t="str">
            <v>@FP@</v>
          </cell>
          <cell r="BJ101">
            <v>43009</v>
          </cell>
        </row>
        <row r="102">
          <cell r="I102">
            <v>1007885</v>
          </cell>
          <cell r="J102" t="str">
            <v>Фланец плоск.привар. 1-500-10 ст20</v>
          </cell>
          <cell r="K102" t="str">
            <v>ШТ</v>
          </cell>
          <cell r="L102">
            <v>4</v>
          </cell>
          <cell r="M102">
            <v>6622.88</v>
          </cell>
          <cell r="N102">
            <v>26491.52</v>
          </cell>
        </row>
        <row r="102">
          <cell r="U102">
            <v>26491.52</v>
          </cell>
        </row>
        <row r="102">
          <cell r="W102" t="str">
            <v>К5</v>
          </cell>
          <cell r="X102" t="str">
            <v>Невостребованные ликвидные запасы материально-технических ресурсов (НВЛ)</v>
          </cell>
        </row>
        <row r="102">
          <cell r="Z102" t="str">
            <v>Основной</v>
          </cell>
        </row>
        <row r="102">
          <cell r="AB102">
            <v>45480</v>
          </cell>
          <cell r="AC102">
            <v>44105</v>
          </cell>
          <cell r="AD102" t="str">
            <v>Завод цент.складов снаб РОСПАН</v>
          </cell>
          <cell r="AE102">
            <v>0</v>
          </cell>
        </row>
        <row r="102">
          <cell r="AG102" t="str">
            <v>1001050000</v>
          </cell>
        </row>
        <row r="102">
          <cell r="AK102" t="str">
            <v>06-980129</v>
          </cell>
          <cell r="AL102" t="str">
            <v>06-000000</v>
          </cell>
          <cell r="AM102" t="str">
            <v>Арматура промышленная трубопроводная</v>
          </cell>
          <cell r="AN102" t="str">
            <v>06-980000</v>
          </cell>
          <cell r="AO102" t="str">
            <v>Запчасти и комплектующие к арматуре</v>
          </cell>
          <cell r="AP102" t="str">
            <v>06-980129</v>
          </cell>
          <cell r="AQ102" t="str">
            <v>Фланцы ДN 500</v>
          </cell>
          <cell r="AR102" t="str">
            <v>3480</v>
          </cell>
          <cell r="AS102" t="str">
            <v>Арматура трубопровод</v>
          </cell>
        </row>
        <row r="102">
          <cell r="AU102" t="str">
            <v>RUB</v>
          </cell>
          <cell r="AV102" t="str">
            <v>0</v>
          </cell>
        </row>
        <row r="102">
          <cell r="AZ102" t="str">
            <v>01</v>
          </cell>
        </row>
        <row r="102">
          <cell r="BC102">
            <v>4</v>
          </cell>
          <cell r="BD102">
            <v>26491.52</v>
          </cell>
        </row>
        <row r="102">
          <cell r="BF102" t="str">
            <v>0</v>
          </cell>
        </row>
        <row r="102">
          <cell r="BI102" t="str">
            <v>@FP@</v>
          </cell>
          <cell r="BJ102">
            <v>43009</v>
          </cell>
        </row>
        <row r="103">
          <cell r="I103">
            <v>1007885</v>
          </cell>
          <cell r="J103" t="str">
            <v>Фланец плоск.привар. 1-500-10 ст20</v>
          </cell>
          <cell r="K103" t="str">
            <v>ШТ</v>
          </cell>
          <cell r="L103">
            <v>1</v>
          </cell>
          <cell r="M103">
            <v>6622.88</v>
          </cell>
          <cell r="N103">
            <v>6622.88</v>
          </cell>
        </row>
        <row r="103">
          <cell r="U103">
            <v>6622.88</v>
          </cell>
        </row>
        <row r="103">
          <cell r="W103" t="str">
            <v>К5</v>
          </cell>
          <cell r="X103" t="str">
            <v>Невостребованные ликвидные запасы материально-технических ресурсов (НВЛ)</v>
          </cell>
        </row>
        <row r="103">
          <cell r="Z103" t="str">
            <v>Основной</v>
          </cell>
        </row>
        <row r="103">
          <cell r="AB103">
            <v>45480</v>
          </cell>
          <cell r="AC103">
            <v>44105</v>
          </cell>
          <cell r="AD103" t="str">
            <v>Завод цент.складов снаб РОСПАН</v>
          </cell>
          <cell r="AE103">
            <v>0</v>
          </cell>
        </row>
        <row r="103">
          <cell r="AG103" t="str">
            <v>1001050000</v>
          </cell>
        </row>
        <row r="103">
          <cell r="AK103" t="str">
            <v>06-980129</v>
          </cell>
          <cell r="AL103" t="str">
            <v>06-000000</v>
          </cell>
          <cell r="AM103" t="str">
            <v>Арматура промышленная трубопроводная</v>
          </cell>
          <cell r="AN103" t="str">
            <v>06-980000</v>
          </cell>
          <cell r="AO103" t="str">
            <v>Запчасти и комплектующие к арматуре</v>
          </cell>
          <cell r="AP103" t="str">
            <v>06-980129</v>
          </cell>
          <cell r="AQ103" t="str">
            <v>Фланцы ДN 500</v>
          </cell>
          <cell r="AR103" t="str">
            <v>3480</v>
          </cell>
          <cell r="AS103" t="str">
            <v>Арматура трубопровод</v>
          </cell>
        </row>
        <row r="103">
          <cell r="AU103" t="str">
            <v>RUB</v>
          </cell>
          <cell r="AV103" t="str">
            <v>0</v>
          </cell>
        </row>
        <row r="103">
          <cell r="AZ103" t="str">
            <v>01</v>
          </cell>
        </row>
        <row r="103">
          <cell r="BC103">
            <v>1</v>
          </cell>
          <cell r="BD103">
            <v>6622.88</v>
          </cell>
        </row>
        <row r="103">
          <cell r="BF103" t="str">
            <v>0</v>
          </cell>
        </row>
        <row r="103">
          <cell r="BI103" t="str">
            <v>@FP@</v>
          </cell>
          <cell r="BJ103">
            <v>43009</v>
          </cell>
        </row>
        <row r="104">
          <cell r="I104">
            <v>1007885</v>
          </cell>
          <cell r="J104" t="str">
            <v>Фланец плоск.привар. 1-500-10 ст20</v>
          </cell>
          <cell r="K104" t="str">
            <v>ШТ</v>
          </cell>
          <cell r="L104">
            <v>11</v>
          </cell>
          <cell r="M104">
            <v>6622.88</v>
          </cell>
          <cell r="N104">
            <v>72851.68</v>
          </cell>
        </row>
        <row r="104">
          <cell r="U104">
            <v>72851.68</v>
          </cell>
        </row>
        <row r="104">
          <cell r="W104" t="str">
            <v>К5</v>
          </cell>
          <cell r="X104" t="str">
            <v>Невостребованные ликвидные запасы материально-технических ресурсов (НВЛ)</v>
          </cell>
        </row>
        <row r="104">
          <cell r="Z104" t="str">
            <v>Основной</v>
          </cell>
        </row>
        <row r="104">
          <cell r="AB104">
            <v>45480</v>
          </cell>
          <cell r="AC104">
            <v>44105</v>
          </cell>
          <cell r="AD104" t="str">
            <v>Завод цент.складов снаб РОСПАН</v>
          </cell>
          <cell r="AE104">
            <v>0</v>
          </cell>
        </row>
        <row r="104">
          <cell r="AG104" t="str">
            <v>1001050000</v>
          </cell>
        </row>
        <row r="104">
          <cell r="AK104" t="str">
            <v>06-980129</v>
          </cell>
          <cell r="AL104" t="str">
            <v>06-000000</v>
          </cell>
          <cell r="AM104" t="str">
            <v>Арматура промышленная трубопроводная</v>
          </cell>
          <cell r="AN104" t="str">
            <v>06-980000</v>
          </cell>
          <cell r="AO104" t="str">
            <v>Запчасти и комплектующие к арматуре</v>
          </cell>
          <cell r="AP104" t="str">
            <v>06-980129</v>
          </cell>
          <cell r="AQ104" t="str">
            <v>Фланцы ДN 500</v>
          </cell>
          <cell r="AR104" t="str">
            <v>3480</v>
          </cell>
          <cell r="AS104" t="str">
            <v>Арматура трубопровод</v>
          </cell>
        </row>
        <row r="104">
          <cell r="AU104" t="str">
            <v>RUB</v>
          </cell>
          <cell r="AV104" t="str">
            <v>0</v>
          </cell>
        </row>
        <row r="104">
          <cell r="AZ104" t="str">
            <v>01</v>
          </cell>
        </row>
        <row r="104">
          <cell r="BC104">
            <v>11</v>
          </cell>
          <cell r="BD104">
            <v>72851.68</v>
          </cell>
        </row>
        <row r="104">
          <cell r="BF104" t="str">
            <v>0</v>
          </cell>
        </row>
        <row r="104">
          <cell r="BI104" t="str">
            <v>@FP@</v>
          </cell>
          <cell r="BJ104">
            <v>43009</v>
          </cell>
        </row>
        <row r="105">
          <cell r="I105">
            <v>1007885</v>
          </cell>
          <cell r="J105" t="str">
            <v>Фланец плоск.привар. 1-500-10 ст20</v>
          </cell>
          <cell r="K105" t="str">
            <v>ШТ</v>
          </cell>
          <cell r="L105">
            <v>10</v>
          </cell>
          <cell r="M105">
            <v>6622.88</v>
          </cell>
          <cell r="N105">
            <v>66228.8</v>
          </cell>
        </row>
        <row r="105">
          <cell r="U105">
            <v>66228.8</v>
          </cell>
        </row>
        <row r="105">
          <cell r="W105" t="str">
            <v>К5</v>
          </cell>
          <cell r="X105" t="str">
            <v>Невостребованные ликвидные запасы материально-технических ресурсов (НВЛ)</v>
          </cell>
        </row>
        <row r="105">
          <cell r="Z105" t="str">
            <v>Основной</v>
          </cell>
        </row>
        <row r="105">
          <cell r="AB105">
            <v>45480</v>
          </cell>
          <cell r="AC105">
            <v>44105</v>
          </cell>
          <cell r="AD105" t="str">
            <v>Завод цент.складов снаб РОСПАН</v>
          </cell>
          <cell r="AE105">
            <v>0</v>
          </cell>
        </row>
        <row r="105">
          <cell r="AG105" t="str">
            <v>1001050000</v>
          </cell>
        </row>
        <row r="105">
          <cell r="AK105" t="str">
            <v>06-980129</v>
          </cell>
          <cell r="AL105" t="str">
            <v>06-000000</v>
          </cell>
          <cell r="AM105" t="str">
            <v>Арматура промышленная трубопроводная</v>
          </cell>
          <cell r="AN105" t="str">
            <v>06-980000</v>
          </cell>
          <cell r="AO105" t="str">
            <v>Запчасти и комплектующие к арматуре</v>
          </cell>
          <cell r="AP105" t="str">
            <v>06-980129</v>
          </cell>
          <cell r="AQ105" t="str">
            <v>Фланцы ДN 500</v>
          </cell>
          <cell r="AR105" t="str">
            <v>3480</v>
          </cell>
          <cell r="AS105" t="str">
            <v>Арматура трубопровод</v>
          </cell>
        </row>
        <row r="105">
          <cell r="AU105" t="str">
            <v>RUB</v>
          </cell>
          <cell r="AV105" t="str">
            <v>0</v>
          </cell>
        </row>
        <row r="105">
          <cell r="AZ105" t="str">
            <v>01</v>
          </cell>
        </row>
        <row r="105">
          <cell r="BC105">
            <v>10</v>
          </cell>
          <cell r="BD105">
            <v>66228.8</v>
          </cell>
        </row>
        <row r="105">
          <cell r="BF105" t="str">
            <v>0</v>
          </cell>
        </row>
        <row r="105">
          <cell r="BI105" t="str">
            <v>@FP@</v>
          </cell>
          <cell r="BJ105">
            <v>43009</v>
          </cell>
        </row>
        <row r="106">
          <cell r="I106">
            <v>1007885</v>
          </cell>
          <cell r="J106" t="str">
            <v>Фланец плоск.привар. 1-500-10 ст20</v>
          </cell>
          <cell r="K106" t="str">
            <v>ШТ</v>
          </cell>
          <cell r="L106">
            <v>2</v>
          </cell>
          <cell r="M106">
            <v>6622.88</v>
          </cell>
          <cell r="N106">
            <v>13245.76</v>
          </cell>
        </row>
        <row r="106">
          <cell r="U106">
            <v>13245.76</v>
          </cell>
        </row>
        <row r="106">
          <cell r="W106" t="str">
            <v>К5</v>
          </cell>
          <cell r="X106" t="str">
            <v>Невостребованные ликвидные запасы материально-технических ресурсов (НВЛ)</v>
          </cell>
        </row>
        <row r="106">
          <cell r="Z106" t="str">
            <v>Основной</v>
          </cell>
        </row>
        <row r="106">
          <cell r="AB106">
            <v>45480</v>
          </cell>
          <cell r="AC106">
            <v>44105</v>
          </cell>
          <cell r="AD106" t="str">
            <v>Завод цент.складов снаб РОСПАН</v>
          </cell>
          <cell r="AE106">
            <v>0</v>
          </cell>
        </row>
        <row r="106">
          <cell r="AG106" t="str">
            <v>1001050000</v>
          </cell>
        </row>
        <row r="106">
          <cell r="AK106" t="str">
            <v>06-980129</v>
          </cell>
          <cell r="AL106" t="str">
            <v>06-000000</v>
          </cell>
          <cell r="AM106" t="str">
            <v>Арматура промышленная трубопроводная</v>
          </cell>
          <cell r="AN106" t="str">
            <v>06-980000</v>
          </cell>
          <cell r="AO106" t="str">
            <v>Запчасти и комплектующие к арматуре</v>
          </cell>
          <cell r="AP106" t="str">
            <v>06-980129</v>
          </cell>
          <cell r="AQ106" t="str">
            <v>Фланцы ДN 500</v>
          </cell>
          <cell r="AR106" t="str">
            <v>3480</v>
          </cell>
          <cell r="AS106" t="str">
            <v>Арматура трубопровод</v>
          </cell>
        </row>
        <row r="106">
          <cell r="AU106" t="str">
            <v>RUB</v>
          </cell>
          <cell r="AV106" t="str">
            <v>0</v>
          </cell>
        </row>
        <row r="106">
          <cell r="AZ106" t="str">
            <v>01</v>
          </cell>
        </row>
        <row r="106">
          <cell r="BC106">
            <v>2</v>
          </cell>
          <cell r="BD106">
            <v>13245.76</v>
          </cell>
        </row>
        <row r="106">
          <cell r="BF106" t="str">
            <v>0</v>
          </cell>
        </row>
        <row r="106">
          <cell r="BI106" t="str">
            <v>@FP@</v>
          </cell>
          <cell r="BJ106">
            <v>43009</v>
          </cell>
        </row>
        <row r="107">
          <cell r="I107">
            <v>1007885</v>
          </cell>
          <cell r="J107" t="str">
            <v>Фланец плоск.привар. 1-500-10 ст20</v>
          </cell>
          <cell r="K107" t="str">
            <v>ШТ</v>
          </cell>
          <cell r="L107">
            <v>2</v>
          </cell>
          <cell r="M107">
            <v>6622.88</v>
          </cell>
          <cell r="N107">
            <v>13245.76</v>
          </cell>
        </row>
        <row r="107">
          <cell r="U107">
            <v>13245.76</v>
          </cell>
        </row>
        <row r="107">
          <cell r="W107" t="str">
            <v>К5</v>
          </cell>
          <cell r="X107" t="str">
            <v>Невостребованные ликвидные запасы материально-технических ресурсов (НВЛ)</v>
          </cell>
        </row>
        <row r="107">
          <cell r="Z107" t="str">
            <v>Основной</v>
          </cell>
        </row>
        <row r="107">
          <cell r="AB107">
            <v>45480</v>
          </cell>
          <cell r="AC107">
            <v>44105</v>
          </cell>
          <cell r="AD107" t="str">
            <v>Завод цент.складов снаб РОСПАН</v>
          </cell>
          <cell r="AE107">
            <v>0</v>
          </cell>
        </row>
        <row r="107">
          <cell r="AG107" t="str">
            <v>1001050000</v>
          </cell>
        </row>
        <row r="107">
          <cell r="AK107" t="str">
            <v>06-980129</v>
          </cell>
          <cell r="AL107" t="str">
            <v>06-000000</v>
          </cell>
          <cell r="AM107" t="str">
            <v>Арматура промышленная трубопроводная</v>
          </cell>
          <cell r="AN107" t="str">
            <v>06-980000</v>
          </cell>
          <cell r="AO107" t="str">
            <v>Запчасти и комплектующие к арматуре</v>
          </cell>
          <cell r="AP107" t="str">
            <v>06-980129</v>
          </cell>
          <cell r="AQ107" t="str">
            <v>Фланцы ДN 500</v>
          </cell>
          <cell r="AR107" t="str">
            <v>3480</v>
          </cell>
          <cell r="AS107" t="str">
            <v>Арматура трубопровод</v>
          </cell>
        </row>
        <row r="107">
          <cell r="AU107" t="str">
            <v>RUB</v>
          </cell>
          <cell r="AV107" t="str">
            <v>0</v>
          </cell>
        </row>
        <row r="107">
          <cell r="AZ107" t="str">
            <v>01</v>
          </cell>
        </row>
        <row r="107">
          <cell r="BC107">
            <v>2</v>
          </cell>
          <cell r="BD107">
            <v>13245.76</v>
          </cell>
        </row>
        <row r="107">
          <cell r="BF107" t="str">
            <v>0</v>
          </cell>
        </row>
        <row r="107">
          <cell r="BI107" t="str">
            <v>@FP@</v>
          </cell>
          <cell r="BJ107">
            <v>43009</v>
          </cell>
        </row>
        <row r="108">
          <cell r="I108">
            <v>1007885</v>
          </cell>
          <cell r="J108" t="str">
            <v>Фланец плоск.привар. 1-500-10 ст20</v>
          </cell>
          <cell r="K108" t="str">
            <v>ШТ</v>
          </cell>
          <cell r="L108">
            <v>2</v>
          </cell>
          <cell r="M108">
            <v>3754.17</v>
          </cell>
          <cell r="N108">
            <v>7508.34</v>
          </cell>
        </row>
        <row r="108">
          <cell r="U108">
            <v>7508.34</v>
          </cell>
        </row>
        <row r="108">
          <cell r="W108" t="str">
            <v>К5</v>
          </cell>
          <cell r="X108" t="str">
            <v>Невостребованные ликвидные запасы материально-технических ресурсов (НВЛ)</v>
          </cell>
        </row>
        <row r="108">
          <cell r="Z108" t="str">
            <v>Основной</v>
          </cell>
        </row>
        <row r="108">
          <cell r="AB108">
            <v>45480</v>
          </cell>
          <cell r="AC108">
            <v>47408</v>
          </cell>
          <cell r="AD108" t="str">
            <v>Завод цент.складов снаб РОСПАН</v>
          </cell>
          <cell r="AE108">
            <v>0</v>
          </cell>
        </row>
        <row r="108">
          <cell r="AG108" t="str">
            <v>1001050000</v>
          </cell>
        </row>
        <row r="108">
          <cell r="AK108" t="str">
            <v>06-980129</v>
          </cell>
          <cell r="AL108" t="str">
            <v>06-000000</v>
          </cell>
          <cell r="AM108" t="str">
            <v>Арматура промышленная трубопроводная</v>
          </cell>
          <cell r="AN108" t="str">
            <v>06-980000</v>
          </cell>
          <cell r="AO108" t="str">
            <v>Запчасти и комплектующие к арматуре</v>
          </cell>
          <cell r="AP108" t="str">
            <v>06-980129</v>
          </cell>
          <cell r="AQ108" t="str">
            <v>Фланцы ДN 500</v>
          </cell>
          <cell r="AR108" t="str">
            <v>3480</v>
          </cell>
          <cell r="AS108" t="str">
            <v>Арматура трубопровод</v>
          </cell>
        </row>
        <row r="108">
          <cell r="AU108" t="str">
            <v>RUB</v>
          </cell>
          <cell r="AV108" t="str">
            <v>0</v>
          </cell>
        </row>
        <row r="108">
          <cell r="AZ108" t="str">
            <v>01</v>
          </cell>
        </row>
        <row r="108">
          <cell r="BC108">
            <v>2</v>
          </cell>
          <cell r="BD108">
            <v>7508.34</v>
          </cell>
        </row>
        <row r="108">
          <cell r="BF108" t="str">
            <v>0</v>
          </cell>
        </row>
        <row r="108">
          <cell r="BI108" t="str">
            <v>@FP@</v>
          </cell>
          <cell r="BJ108">
            <v>43760</v>
          </cell>
        </row>
        <row r="109">
          <cell r="I109">
            <v>1007885</v>
          </cell>
          <cell r="J109" t="str">
            <v>Фланец плоск.привар. 1-500-10 ст20</v>
          </cell>
          <cell r="K109" t="str">
            <v>ШТ</v>
          </cell>
          <cell r="L109">
            <v>6</v>
          </cell>
          <cell r="M109">
            <v>5400</v>
          </cell>
          <cell r="N109">
            <v>32400</v>
          </cell>
        </row>
        <row r="109">
          <cell r="U109">
            <v>32400</v>
          </cell>
        </row>
        <row r="109">
          <cell r="W109" t="str">
            <v>К5</v>
          </cell>
          <cell r="X109" t="str">
            <v>Невостребованные ликвидные запасы материально-технических ресурсов (НВЛ)</v>
          </cell>
        </row>
        <row r="109">
          <cell r="Z109" t="str">
            <v>Основной</v>
          </cell>
        </row>
        <row r="109">
          <cell r="AB109">
            <v>45480</v>
          </cell>
          <cell r="AC109">
            <v>47392</v>
          </cell>
          <cell r="AD109" t="str">
            <v>Завод цент.складов снаб РОСПАН</v>
          </cell>
          <cell r="AE109">
            <v>0</v>
          </cell>
        </row>
        <row r="109">
          <cell r="AG109" t="str">
            <v>1001050000</v>
          </cell>
        </row>
        <row r="109">
          <cell r="AK109" t="str">
            <v>06-980129</v>
          </cell>
          <cell r="AL109" t="str">
            <v>06-000000</v>
          </cell>
          <cell r="AM109" t="str">
            <v>Арматура промышленная трубопроводная</v>
          </cell>
          <cell r="AN109" t="str">
            <v>06-980000</v>
          </cell>
          <cell r="AO109" t="str">
            <v>Запчасти и комплектующие к арматуре</v>
          </cell>
          <cell r="AP109" t="str">
            <v>06-980129</v>
          </cell>
          <cell r="AQ109" t="str">
            <v>Фланцы ДN 500</v>
          </cell>
          <cell r="AR109" t="str">
            <v>3480</v>
          </cell>
          <cell r="AS109" t="str">
            <v>Арматура трубопровод</v>
          </cell>
        </row>
        <row r="109">
          <cell r="AU109" t="str">
            <v>RUB</v>
          </cell>
          <cell r="AV109" t="str">
            <v>0</v>
          </cell>
        </row>
        <row r="109">
          <cell r="AZ109" t="str">
            <v>01</v>
          </cell>
        </row>
        <row r="109">
          <cell r="BC109">
            <v>6</v>
          </cell>
          <cell r="BD109">
            <v>32400</v>
          </cell>
        </row>
        <row r="109">
          <cell r="BF109" t="str">
            <v>0</v>
          </cell>
        </row>
        <row r="109">
          <cell r="BI109" t="str">
            <v>@FP@</v>
          </cell>
          <cell r="BJ109">
            <v>43781</v>
          </cell>
        </row>
        <row r="110">
          <cell r="I110">
            <v>1007885</v>
          </cell>
          <cell r="J110" t="str">
            <v>Фланец плоск.привар. 1-500-10 ст20</v>
          </cell>
          <cell r="K110" t="str">
            <v>ШТ</v>
          </cell>
          <cell r="L110">
            <v>6</v>
          </cell>
          <cell r="M110">
            <v>5720</v>
          </cell>
          <cell r="N110">
            <v>34320</v>
          </cell>
        </row>
        <row r="110">
          <cell r="U110">
            <v>34320</v>
          </cell>
        </row>
        <row r="110">
          <cell r="W110" t="str">
            <v>К5</v>
          </cell>
          <cell r="X110" t="str">
            <v>Невостребованные ликвидные запасы материально-технических ресурсов (НВЛ)</v>
          </cell>
        </row>
        <row r="110">
          <cell r="Z110" t="str">
            <v>Основной</v>
          </cell>
        </row>
        <row r="110">
          <cell r="AB110">
            <v>45480</v>
          </cell>
          <cell r="AC110">
            <v>44593</v>
          </cell>
          <cell r="AD110" t="str">
            <v>Завод цент.складов снаб РОСПАН</v>
          </cell>
          <cell r="AE110">
            <v>0</v>
          </cell>
        </row>
        <row r="110">
          <cell r="AG110" t="str">
            <v>1001050000</v>
          </cell>
        </row>
        <row r="110">
          <cell r="AK110" t="str">
            <v>06-980129</v>
          </cell>
          <cell r="AL110" t="str">
            <v>06-000000</v>
          </cell>
          <cell r="AM110" t="str">
            <v>Арматура промышленная трубопроводная</v>
          </cell>
          <cell r="AN110" t="str">
            <v>06-980000</v>
          </cell>
          <cell r="AO110" t="str">
            <v>Запчасти и комплектующие к арматуре</v>
          </cell>
          <cell r="AP110" t="str">
            <v>06-980129</v>
          </cell>
          <cell r="AQ110" t="str">
            <v>Фланцы ДN 500</v>
          </cell>
          <cell r="AR110" t="str">
            <v>3480</v>
          </cell>
          <cell r="AS110" t="str">
            <v>Арматура трубопровод</v>
          </cell>
        </row>
        <row r="110">
          <cell r="AU110" t="str">
            <v>RUB</v>
          </cell>
          <cell r="AV110" t="str">
            <v>0</v>
          </cell>
        </row>
        <row r="110">
          <cell r="AZ110" t="str">
            <v>01</v>
          </cell>
        </row>
        <row r="110">
          <cell r="BC110">
            <v>6</v>
          </cell>
          <cell r="BD110">
            <v>34320</v>
          </cell>
        </row>
        <row r="110">
          <cell r="BF110" t="str">
            <v>0</v>
          </cell>
        </row>
        <row r="110">
          <cell r="BI110" t="str">
            <v>@FP@</v>
          </cell>
          <cell r="BJ110">
            <v>43497</v>
          </cell>
        </row>
        <row r="111">
          <cell r="I111">
            <v>1007885</v>
          </cell>
          <cell r="J111" t="str">
            <v>Фланец плоск.привар. 1-500-10 ст20</v>
          </cell>
          <cell r="K111" t="str">
            <v>ШТ</v>
          </cell>
          <cell r="L111">
            <v>14</v>
          </cell>
          <cell r="M111">
            <v>6622.88</v>
          </cell>
          <cell r="N111">
            <v>92720.32</v>
          </cell>
        </row>
        <row r="111">
          <cell r="U111">
            <v>92720.32</v>
          </cell>
        </row>
        <row r="111">
          <cell r="W111" t="str">
            <v>К5</v>
          </cell>
          <cell r="X111" t="str">
            <v>Невостребованные ликвидные запасы материально-технических ресурсов (НВЛ)</v>
          </cell>
        </row>
        <row r="111">
          <cell r="Z111" t="str">
            <v>Основной</v>
          </cell>
        </row>
        <row r="111">
          <cell r="AB111">
            <v>45480</v>
          </cell>
          <cell r="AC111">
            <v>44105</v>
          </cell>
          <cell r="AD111" t="str">
            <v>Завод цент.складов снаб РОСПАН</v>
          </cell>
          <cell r="AE111">
            <v>0</v>
          </cell>
        </row>
        <row r="111">
          <cell r="AG111" t="str">
            <v>1001050000</v>
          </cell>
        </row>
        <row r="111">
          <cell r="AK111" t="str">
            <v>06-980129</v>
          </cell>
          <cell r="AL111" t="str">
            <v>06-000000</v>
          </cell>
          <cell r="AM111" t="str">
            <v>Арматура промышленная трубопроводная</v>
          </cell>
          <cell r="AN111" t="str">
            <v>06-980000</v>
          </cell>
          <cell r="AO111" t="str">
            <v>Запчасти и комплектующие к арматуре</v>
          </cell>
          <cell r="AP111" t="str">
            <v>06-980129</v>
          </cell>
          <cell r="AQ111" t="str">
            <v>Фланцы ДN 500</v>
          </cell>
          <cell r="AR111" t="str">
            <v>3480</v>
          </cell>
          <cell r="AS111" t="str">
            <v>Арматура трубопровод</v>
          </cell>
        </row>
        <row r="111">
          <cell r="AU111" t="str">
            <v>RUB</v>
          </cell>
          <cell r="AV111" t="str">
            <v>0</v>
          </cell>
        </row>
        <row r="111">
          <cell r="AZ111" t="str">
            <v>01</v>
          </cell>
        </row>
        <row r="111">
          <cell r="BC111">
            <v>14</v>
          </cell>
          <cell r="BD111">
            <v>92720.32</v>
          </cell>
        </row>
        <row r="111">
          <cell r="BF111" t="str">
            <v>0</v>
          </cell>
        </row>
        <row r="111">
          <cell r="BI111" t="str">
            <v>@FP@</v>
          </cell>
          <cell r="BJ111">
            <v>43009</v>
          </cell>
        </row>
        <row r="112">
          <cell r="I112">
            <v>1007885</v>
          </cell>
          <cell r="J112" t="str">
            <v>Фланец плоск.привар. 1-500-10 ст20</v>
          </cell>
          <cell r="K112" t="str">
            <v>ШТ</v>
          </cell>
          <cell r="L112">
            <v>10</v>
          </cell>
          <cell r="M112">
            <v>6622.88</v>
          </cell>
          <cell r="N112">
            <v>66228.8</v>
          </cell>
        </row>
        <row r="112">
          <cell r="U112">
            <v>66228.8</v>
          </cell>
        </row>
        <row r="112">
          <cell r="W112" t="str">
            <v>К5</v>
          </cell>
          <cell r="X112" t="str">
            <v>Невостребованные ликвидные запасы материально-технических ресурсов (НВЛ)</v>
          </cell>
        </row>
        <row r="112">
          <cell r="Z112" t="str">
            <v>Основной</v>
          </cell>
        </row>
        <row r="112">
          <cell r="AB112">
            <v>45480</v>
          </cell>
          <cell r="AC112">
            <v>44105</v>
          </cell>
          <cell r="AD112" t="str">
            <v>Завод цент.складов снаб РОСПАН</v>
          </cell>
          <cell r="AE112">
            <v>0</v>
          </cell>
        </row>
        <row r="112">
          <cell r="AG112" t="str">
            <v>1001050000</v>
          </cell>
        </row>
        <row r="112">
          <cell r="AK112" t="str">
            <v>06-980129</v>
          </cell>
          <cell r="AL112" t="str">
            <v>06-000000</v>
          </cell>
          <cell r="AM112" t="str">
            <v>Арматура промышленная трубопроводная</v>
          </cell>
          <cell r="AN112" t="str">
            <v>06-980000</v>
          </cell>
          <cell r="AO112" t="str">
            <v>Запчасти и комплектующие к арматуре</v>
          </cell>
          <cell r="AP112" t="str">
            <v>06-980129</v>
          </cell>
          <cell r="AQ112" t="str">
            <v>Фланцы ДN 500</v>
          </cell>
          <cell r="AR112" t="str">
            <v>3480</v>
          </cell>
          <cell r="AS112" t="str">
            <v>Арматура трубопровод</v>
          </cell>
        </row>
        <row r="112">
          <cell r="AU112" t="str">
            <v>RUB</v>
          </cell>
          <cell r="AV112" t="str">
            <v>0</v>
          </cell>
        </row>
        <row r="112">
          <cell r="AZ112" t="str">
            <v>01</v>
          </cell>
        </row>
        <row r="112">
          <cell r="BC112">
            <v>10</v>
          </cell>
          <cell r="BD112">
            <v>66228.8</v>
          </cell>
        </row>
        <row r="112">
          <cell r="BF112" t="str">
            <v>0</v>
          </cell>
        </row>
        <row r="112">
          <cell r="BI112" t="str">
            <v>@FP@</v>
          </cell>
          <cell r="BJ112">
            <v>43009</v>
          </cell>
        </row>
        <row r="113">
          <cell r="I113">
            <v>1008504</v>
          </cell>
          <cell r="J113" t="str">
            <v>Отвод 45 159Х4,5</v>
          </cell>
          <cell r="K113" t="str">
            <v>ШТ</v>
          </cell>
          <cell r="L113">
            <v>1</v>
          </cell>
          <cell r="M113">
            <v>670.68</v>
          </cell>
          <cell r="N113">
            <v>670.68</v>
          </cell>
        </row>
        <row r="113">
          <cell r="U113">
            <v>670.68</v>
          </cell>
        </row>
        <row r="113">
          <cell r="W113" t="str">
            <v>К5</v>
          </cell>
          <cell r="X113" t="str">
            <v>Невостребованные ликвидные запасы материально-технических ресурсов (НВЛ)</v>
          </cell>
        </row>
        <row r="113">
          <cell r="Z113" t="str">
            <v>Основной</v>
          </cell>
        </row>
        <row r="113">
          <cell r="AB113">
            <v>45822</v>
          </cell>
          <cell r="AC113">
            <v>45822</v>
          </cell>
          <cell r="AD113" t="str">
            <v>Завод цент.складов снаб РОСПАН</v>
          </cell>
          <cell r="AE113">
            <v>0</v>
          </cell>
        </row>
        <row r="113">
          <cell r="AG113" t="str">
            <v>4101030000</v>
          </cell>
        </row>
        <row r="113">
          <cell r="AK113" t="str">
            <v>02-010112</v>
          </cell>
          <cell r="AL113" t="str">
            <v>02-000000</v>
          </cell>
          <cell r="AM113" t="str">
            <v>Детали трубопроводов металлические</v>
          </cell>
          <cell r="AN113" t="str">
            <v>02-010000</v>
          </cell>
          <cell r="AO113" t="str">
            <v>Детали трубопроводов стальные</v>
          </cell>
          <cell r="AP113" t="str">
            <v>02-010112</v>
          </cell>
          <cell r="AQ113" t="str">
            <v>Отводы 159</v>
          </cell>
          <cell r="AR113" t="str">
            <v>3180</v>
          </cell>
          <cell r="AS113" t="str">
            <v>Металлопродукция пр.</v>
          </cell>
        </row>
        <row r="113">
          <cell r="AU113" t="str">
            <v>RUB</v>
          </cell>
          <cell r="AV113" t="str">
            <v>0</v>
          </cell>
        </row>
        <row r="113">
          <cell r="AZ113" t="str">
            <v>01</v>
          </cell>
        </row>
        <row r="113">
          <cell r="BC113">
            <v>1</v>
          </cell>
          <cell r="BD113">
            <v>670.68</v>
          </cell>
        </row>
        <row r="113">
          <cell r="BF113" t="str">
            <v>0</v>
          </cell>
        </row>
        <row r="113">
          <cell r="BI113" t="str">
            <v>@FP@</v>
          </cell>
          <cell r="BJ113">
            <v>43040</v>
          </cell>
        </row>
        <row r="114">
          <cell r="I114">
            <v>1008504</v>
          </cell>
          <cell r="J114" t="str">
            <v>Отвод 45 159Х4,5</v>
          </cell>
          <cell r="K114" t="str">
            <v>ШТ</v>
          </cell>
          <cell r="L114">
            <v>16</v>
          </cell>
          <cell r="M114">
            <v>501.79</v>
          </cell>
          <cell r="N114">
            <v>8028.68</v>
          </cell>
        </row>
        <row r="114">
          <cell r="U114">
            <v>8028.68</v>
          </cell>
        </row>
        <row r="114">
          <cell r="W114" t="str">
            <v>К5</v>
          </cell>
          <cell r="X114" t="str">
            <v>Невостребованные ликвидные запасы материально-технических ресурсов (НВЛ)</v>
          </cell>
        </row>
        <row r="114">
          <cell r="Z114" t="str">
            <v>Основной</v>
          </cell>
        </row>
        <row r="114">
          <cell r="AB114">
            <v>45822</v>
          </cell>
          <cell r="AC114">
            <v>45822</v>
          </cell>
          <cell r="AD114" t="str">
            <v>Завод цент.складов снаб РОСПАН</v>
          </cell>
          <cell r="AE114">
            <v>0</v>
          </cell>
        </row>
        <row r="114">
          <cell r="AG114" t="str">
            <v>4101030000</v>
          </cell>
        </row>
        <row r="114">
          <cell r="AK114" t="str">
            <v>02-010112</v>
          </cell>
          <cell r="AL114" t="str">
            <v>02-000000</v>
          </cell>
          <cell r="AM114" t="str">
            <v>Детали трубопроводов металлические</v>
          </cell>
          <cell r="AN114" t="str">
            <v>02-010000</v>
          </cell>
          <cell r="AO114" t="str">
            <v>Детали трубопроводов стальные</v>
          </cell>
          <cell r="AP114" t="str">
            <v>02-010112</v>
          </cell>
          <cell r="AQ114" t="str">
            <v>Отводы 159</v>
          </cell>
          <cell r="AR114" t="str">
            <v>3180</v>
          </cell>
          <cell r="AS114" t="str">
            <v>Металлопродукция пр.</v>
          </cell>
        </row>
        <row r="114">
          <cell r="AU114" t="str">
            <v>RUB</v>
          </cell>
          <cell r="AV114" t="str">
            <v>0</v>
          </cell>
        </row>
        <row r="114">
          <cell r="AZ114" t="str">
            <v>01</v>
          </cell>
        </row>
        <row r="114">
          <cell r="BC114">
            <v>16</v>
          </cell>
          <cell r="BD114">
            <v>8028.68</v>
          </cell>
        </row>
        <row r="114">
          <cell r="BF114" t="str">
            <v>0</v>
          </cell>
        </row>
        <row r="114">
          <cell r="BI114" t="str">
            <v>@FP@</v>
          </cell>
          <cell r="BJ114">
            <v>42863</v>
          </cell>
        </row>
        <row r="115">
          <cell r="I115">
            <v>1008507</v>
          </cell>
          <cell r="J115" t="str">
            <v>Отвод 45 219Х6</v>
          </cell>
          <cell r="K115" t="str">
            <v>ШТ</v>
          </cell>
          <cell r="L115">
            <v>1</v>
          </cell>
          <cell r="M115">
            <v>1311.59</v>
          </cell>
          <cell r="N115">
            <v>1311.59</v>
          </cell>
        </row>
        <row r="115">
          <cell r="U115">
            <v>1311.59</v>
          </cell>
        </row>
        <row r="115">
          <cell r="W115" t="str">
            <v>К5</v>
          </cell>
          <cell r="X115" t="str">
            <v>Невостребованные ликвидные запасы материально-технических ресурсов (НВЛ)</v>
          </cell>
        </row>
        <row r="115">
          <cell r="Z115" t="str">
            <v>Основной</v>
          </cell>
        </row>
        <row r="115">
          <cell r="AB115">
            <v>45822</v>
          </cell>
          <cell r="AC115">
            <v>45822</v>
          </cell>
          <cell r="AD115" t="str">
            <v>Завод цент.складов снаб РОСПАН</v>
          </cell>
          <cell r="AE115">
            <v>0</v>
          </cell>
        </row>
        <row r="115">
          <cell r="AG115" t="str">
            <v>1001990000</v>
          </cell>
        </row>
        <row r="115">
          <cell r="AK115" t="str">
            <v>02-010114</v>
          </cell>
          <cell r="AL115" t="str">
            <v>02-000000</v>
          </cell>
          <cell r="AM115" t="str">
            <v>Детали трубопроводов металлические</v>
          </cell>
          <cell r="AN115" t="str">
            <v>02-010000</v>
          </cell>
          <cell r="AO115" t="str">
            <v>Детали трубопроводов стальные</v>
          </cell>
          <cell r="AP115" t="str">
            <v>02-010114</v>
          </cell>
          <cell r="AQ115" t="str">
            <v>Отводы 219</v>
          </cell>
          <cell r="AR115" t="str">
            <v>3180</v>
          </cell>
          <cell r="AS115" t="str">
            <v>Металлопродукция пр.</v>
          </cell>
        </row>
        <row r="115">
          <cell r="AU115" t="str">
            <v>RUB</v>
          </cell>
          <cell r="AV115" t="str">
            <v>0</v>
          </cell>
        </row>
        <row r="115">
          <cell r="AZ115" t="str">
            <v>01</v>
          </cell>
        </row>
        <row r="115">
          <cell r="BC115">
            <v>1</v>
          </cell>
          <cell r="BD115">
            <v>1311.59</v>
          </cell>
        </row>
        <row r="115">
          <cell r="BF115" t="str">
            <v>0</v>
          </cell>
        </row>
        <row r="115">
          <cell r="BI115" t="str">
            <v>@FP@</v>
          </cell>
          <cell r="BJ115">
            <v>43242</v>
          </cell>
        </row>
        <row r="116">
          <cell r="I116">
            <v>1008507</v>
          </cell>
          <cell r="J116" t="str">
            <v>Отвод 45 219Х6</v>
          </cell>
          <cell r="K116" t="str">
            <v>ШТ</v>
          </cell>
          <cell r="L116">
            <v>3</v>
          </cell>
          <cell r="M116">
            <v>1224.72</v>
          </cell>
          <cell r="N116">
            <v>3674.17</v>
          </cell>
        </row>
        <row r="116">
          <cell r="U116">
            <v>3674.17</v>
          </cell>
        </row>
        <row r="116">
          <cell r="W116" t="str">
            <v>К5</v>
          </cell>
          <cell r="X116" t="str">
            <v>Невостребованные ликвидные запасы материально-технических ресурсов (НВЛ)</v>
          </cell>
        </row>
        <row r="116">
          <cell r="Z116" t="str">
            <v>Основной</v>
          </cell>
        </row>
        <row r="116">
          <cell r="AB116">
            <v>45822</v>
          </cell>
          <cell r="AC116">
            <v>45822</v>
          </cell>
          <cell r="AD116" t="str">
            <v>Завод цент.складов снаб РОСПАН</v>
          </cell>
          <cell r="AE116">
            <v>0</v>
          </cell>
        </row>
        <row r="116">
          <cell r="AG116" t="str">
            <v>4101030000</v>
          </cell>
        </row>
        <row r="116">
          <cell r="AK116" t="str">
            <v>02-010114</v>
          </cell>
          <cell r="AL116" t="str">
            <v>02-000000</v>
          </cell>
          <cell r="AM116" t="str">
            <v>Детали трубопроводов металлические</v>
          </cell>
          <cell r="AN116" t="str">
            <v>02-010000</v>
          </cell>
          <cell r="AO116" t="str">
            <v>Детали трубопроводов стальные</v>
          </cell>
          <cell r="AP116" t="str">
            <v>02-010114</v>
          </cell>
          <cell r="AQ116" t="str">
            <v>Отводы 219</v>
          </cell>
          <cell r="AR116" t="str">
            <v>3180</v>
          </cell>
          <cell r="AS116" t="str">
            <v>Металлопродукция пр.</v>
          </cell>
        </row>
        <row r="116">
          <cell r="AU116" t="str">
            <v>RUB</v>
          </cell>
          <cell r="AV116" t="str">
            <v>0</v>
          </cell>
        </row>
        <row r="116">
          <cell r="AZ116" t="str">
            <v>01</v>
          </cell>
        </row>
        <row r="116">
          <cell r="BC116">
            <v>3</v>
          </cell>
          <cell r="BD116">
            <v>3674.17</v>
          </cell>
        </row>
        <row r="116">
          <cell r="BF116" t="str">
            <v>0</v>
          </cell>
        </row>
        <row r="116">
          <cell r="BI116" t="str">
            <v>@FP@</v>
          </cell>
          <cell r="BJ116">
            <v>42863</v>
          </cell>
        </row>
        <row r="117">
          <cell r="I117">
            <v>1008507</v>
          </cell>
          <cell r="J117" t="str">
            <v>Отвод 45 219Х6</v>
          </cell>
          <cell r="K117" t="str">
            <v>ШТ</v>
          </cell>
          <cell r="L117">
            <v>1</v>
          </cell>
          <cell r="M117">
            <v>1311.58</v>
          </cell>
          <cell r="N117">
            <v>1311.58</v>
          </cell>
        </row>
        <row r="117">
          <cell r="U117">
            <v>1311.58</v>
          </cell>
        </row>
        <row r="117">
          <cell r="W117" t="str">
            <v>К5</v>
          </cell>
          <cell r="X117" t="str">
            <v>Невостребованные ликвидные запасы материально-технических ресурсов (НВЛ)</v>
          </cell>
        </row>
        <row r="117">
          <cell r="Z117" t="str">
            <v>Основной</v>
          </cell>
        </row>
        <row r="117">
          <cell r="AB117">
            <v>45822</v>
          </cell>
          <cell r="AC117">
            <v>45822</v>
          </cell>
          <cell r="AD117" t="str">
            <v>Завод цент.складов снаб РОСПАН</v>
          </cell>
          <cell r="AE117">
            <v>0</v>
          </cell>
        </row>
        <row r="117">
          <cell r="AG117" t="str">
            <v>4101030000</v>
          </cell>
        </row>
        <row r="117">
          <cell r="AK117" t="str">
            <v>02-010114</v>
          </cell>
          <cell r="AL117" t="str">
            <v>02-000000</v>
          </cell>
          <cell r="AM117" t="str">
            <v>Детали трубопроводов металлические</v>
          </cell>
          <cell r="AN117" t="str">
            <v>02-010000</v>
          </cell>
          <cell r="AO117" t="str">
            <v>Детали трубопроводов стальные</v>
          </cell>
          <cell r="AP117" t="str">
            <v>02-010114</v>
          </cell>
          <cell r="AQ117" t="str">
            <v>Отводы 219</v>
          </cell>
          <cell r="AR117" t="str">
            <v>3180</v>
          </cell>
          <cell r="AS117" t="str">
            <v>Металлопродукция пр.</v>
          </cell>
        </row>
        <row r="117">
          <cell r="AU117" t="str">
            <v>RUB</v>
          </cell>
          <cell r="AV117" t="str">
            <v>0</v>
          </cell>
        </row>
        <row r="117">
          <cell r="AZ117" t="str">
            <v>01</v>
          </cell>
        </row>
        <row r="117">
          <cell r="BC117">
            <v>1</v>
          </cell>
          <cell r="BD117">
            <v>1311.58</v>
          </cell>
        </row>
        <row r="117">
          <cell r="BF117" t="str">
            <v>0</v>
          </cell>
        </row>
        <row r="117">
          <cell r="BI117" t="str">
            <v>@FP@</v>
          </cell>
          <cell r="BJ117">
            <v>43242</v>
          </cell>
        </row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D31" activeCellId="0" sqref="D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051249</v>
      </c>
      <c r="D15" s="22" t="s">
        <v>17</v>
      </c>
      <c r="E15" s="22" t="s">
        <v>18</v>
      </c>
      <c r="F15" s="23" t="n">
        <v>201.28</v>
      </c>
      <c r="G15" s="24" t="n">
        <f aca="false">VLOOKUP(C15,[1]Sheet1!$I$1:$BJ$2273,54,0)</f>
        <v>44903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165118</v>
      </c>
      <c r="D16" s="26" t="s">
        <v>20</v>
      </c>
      <c r="E16" s="26" t="s">
        <v>21</v>
      </c>
      <c r="F16" s="27" t="n">
        <v>3.52</v>
      </c>
      <c r="G16" s="28" t="n">
        <f aca="false">VLOOKUP(C16,[1]Sheet1!$I$1:$BJ$2273,54,0)</f>
        <v>43413</v>
      </c>
    </row>
    <row r="17" s="20" customFormat="true" ht="21.75" hidden="false" customHeight="true" outlineLevel="0" collapsed="false">
      <c r="A17" s="29" t="n">
        <v>3</v>
      </c>
      <c r="B17" s="26" t="s">
        <v>19</v>
      </c>
      <c r="C17" s="26" t="n">
        <v>1169005</v>
      </c>
      <c r="D17" s="26" t="s">
        <v>22</v>
      </c>
      <c r="E17" s="26" t="s">
        <v>18</v>
      </c>
      <c r="F17" s="27" t="n">
        <v>47.87</v>
      </c>
      <c r="G17" s="28" t="n">
        <f aca="false">VLOOKUP(C17,[1]Sheet1!$I$1:$BJ$2273,54,0)</f>
        <v>43413</v>
      </c>
    </row>
    <row r="18" s="20" customFormat="true" ht="21.75" hidden="false" customHeight="true" outlineLevel="0" collapsed="false">
      <c r="A18" s="25" t="n">
        <v>4</v>
      </c>
      <c r="B18" s="26" t="s">
        <v>19</v>
      </c>
      <c r="C18" s="26" t="n">
        <v>1181729</v>
      </c>
      <c r="D18" s="26" t="s">
        <v>23</v>
      </c>
      <c r="E18" s="26" t="s">
        <v>21</v>
      </c>
      <c r="F18" s="27" t="n">
        <v>1.099</v>
      </c>
      <c r="G18" s="28" t="n">
        <f aca="false">VLOOKUP(C18,[1]Sheet1!$I$1:$BJ$2273,54,0)</f>
        <v>43413</v>
      </c>
    </row>
    <row r="19" s="20" customFormat="true" ht="21.75" hidden="false" customHeight="true" outlineLevel="0" collapsed="false">
      <c r="A19" s="29" t="n">
        <v>5</v>
      </c>
      <c r="B19" s="26" t="s">
        <v>16</v>
      </c>
      <c r="C19" s="26" t="n">
        <v>1209375</v>
      </c>
      <c r="D19" s="26" t="s">
        <v>24</v>
      </c>
      <c r="E19" s="26" t="s">
        <v>18</v>
      </c>
      <c r="F19" s="27" t="n">
        <v>3981.47</v>
      </c>
      <c r="G19" s="28" t="n">
        <f aca="false">VLOOKUP(C19,[1]Sheet1!$I$1:$BJ$2273,54,0)</f>
        <v>44621</v>
      </c>
    </row>
    <row r="20" s="20" customFormat="true" ht="21.75" hidden="false" customHeight="true" outlineLevel="0" collapsed="false">
      <c r="A20" s="25" t="n">
        <v>6</v>
      </c>
      <c r="B20" s="26" t="s">
        <v>19</v>
      </c>
      <c r="C20" s="26" t="n">
        <v>1288429</v>
      </c>
      <c r="D20" s="26" t="s">
        <v>25</v>
      </c>
      <c r="E20" s="26" t="s">
        <v>18</v>
      </c>
      <c r="F20" s="27" t="n">
        <v>58.52</v>
      </c>
      <c r="G20" s="28" t="n">
        <f aca="false">VLOOKUP(C20,[1]Sheet1!$I$1:$BJ$2273,54,0)</f>
        <v>44166</v>
      </c>
    </row>
    <row r="21" s="20" customFormat="true" ht="21.75" hidden="false" customHeight="true" outlineLevel="0" collapsed="false">
      <c r="A21" s="29" t="n">
        <v>7</v>
      </c>
      <c r="B21" s="26" t="s">
        <v>16</v>
      </c>
      <c r="C21" s="26" t="n">
        <v>1512312</v>
      </c>
      <c r="D21" s="26" t="s">
        <v>26</v>
      </c>
      <c r="E21" s="26" t="s">
        <v>21</v>
      </c>
      <c r="F21" s="27" t="n">
        <v>10.181</v>
      </c>
      <c r="G21" s="28" t="n">
        <f aca="false">VLOOKUP(C21,[1]Sheet1!$I$1:$BJ$2273,54,0)</f>
        <v>43346</v>
      </c>
    </row>
    <row r="22" s="20" customFormat="true" ht="21.75" hidden="false" customHeight="true" outlineLevel="0" collapsed="false">
      <c r="A22" s="25" t="n">
        <v>8</v>
      </c>
      <c r="B22" s="26" t="s">
        <v>19</v>
      </c>
      <c r="C22" s="26" t="n">
        <v>1573692</v>
      </c>
      <c r="D22" s="26" t="s">
        <v>27</v>
      </c>
      <c r="E22" s="26" t="s">
        <v>21</v>
      </c>
      <c r="F22" s="27" t="n">
        <v>0.813</v>
      </c>
      <c r="G22" s="28" t="n">
        <f aca="false">VLOOKUP(C22,[1]Sheet1!$I$1:$BJ$2273,54,0)</f>
        <v>43413</v>
      </c>
    </row>
    <row r="23" s="20" customFormat="true" ht="21.75" hidden="false" customHeight="true" outlineLevel="0" collapsed="false">
      <c r="A23" s="29" t="n">
        <v>9</v>
      </c>
      <c r="B23" s="26" t="s">
        <v>28</v>
      </c>
      <c r="C23" s="26" t="n">
        <v>1625251</v>
      </c>
      <c r="D23" s="26" t="s">
        <v>29</v>
      </c>
      <c r="E23" s="26" t="s">
        <v>21</v>
      </c>
      <c r="F23" s="27" t="n">
        <v>0.886</v>
      </c>
      <c r="G23" s="28" t="n">
        <f aca="false">VLOOKUP(C23,[1]Sheet1!$I$1:$BJ$2273,54,0)</f>
        <v>43118</v>
      </c>
    </row>
    <row r="24" s="20" customFormat="true" ht="21.75" hidden="false" customHeight="true" outlineLevel="0" collapsed="false">
      <c r="A24" s="30" t="n">
        <v>10</v>
      </c>
      <c r="B24" s="31" t="s">
        <v>30</v>
      </c>
      <c r="C24" s="31" t="n">
        <v>1728744</v>
      </c>
      <c r="D24" s="31" t="s">
        <v>31</v>
      </c>
      <c r="E24" s="31" t="s">
        <v>21</v>
      </c>
      <c r="F24" s="32" t="n">
        <v>45.59</v>
      </c>
      <c r="G24" s="33" t="n">
        <f aca="false">VLOOKUP(C24,[1]Sheet1!$I$1:$BJ$2273,54,0)</f>
        <v>42366</v>
      </c>
    </row>
    <row r="25" s="20" customFormat="true" ht="15" hidden="false" customHeight="true" outlineLevel="0" collapsed="false">
      <c r="A25" s="34" t="s">
        <v>32</v>
      </c>
      <c r="B25" s="34"/>
      <c r="C25" s="34"/>
      <c r="D25" s="34"/>
      <c r="E25" s="35" t="s">
        <v>18</v>
      </c>
      <c r="F25" s="36" t="n">
        <v>4289.14</v>
      </c>
      <c r="G25" s="37" t="s">
        <v>33</v>
      </c>
    </row>
    <row r="26" s="20" customFormat="true" ht="15" hidden="false" customHeight="true" outlineLevel="0" collapsed="false">
      <c r="A26" s="34"/>
      <c r="B26" s="34"/>
      <c r="C26" s="34"/>
      <c r="D26" s="34"/>
      <c r="E26" s="38" t="s">
        <v>21</v>
      </c>
      <c r="F26" s="39" t="n">
        <f aca="false">SUM(F21:F24,F18,F16)</f>
        <v>62.089</v>
      </c>
      <c r="G26" s="37"/>
    </row>
    <row r="27" customFormat="false" ht="14.25" hidden="false" customHeight="true" outlineLevel="0" collapsed="false">
      <c r="A27" s="40"/>
      <c r="B27" s="41"/>
      <c r="C27" s="41"/>
      <c r="D27" s="41"/>
      <c r="E27" s="41"/>
      <c r="F27" s="42"/>
      <c r="G27" s="43"/>
    </row>
    <row r="28" customFormat="false" ht="14.25" hidden="false" customHeight="true" outlineLevel="0" collapsed="false">
      <c r="A28" s="40"/>
      <c r="B28" s="41"/>
      <c r="C28" s="41"/>
      <c r="D28" s="41"/>
      <c r="E28" s="41"/>
      <c r="F28" s="42"/>
      <c r="G28" s="43"/>
    </row>
    <row r="29" customFormat="false" ht="13.5" hidden="false" customHeight="false" outlineLevel="0" collapsed="false">
      <c r="A29" s="44"/>
      <c r="B29" s="45"/>
      <c r="C29" s="45"/>
      <c r="D29" s="46"/>
      <c r="E29" s="45"/>
      <c r="F29" s="47"/>
      <c r="G29" s="48"/>
    </row>
    <row r="30" customFormat="false" ht="36.75" hidden="false" customHeight="true" outlineLevel="0" collapsed="false">
      <c r="A30" s="49" t="s">
        <v>34</v>
      </c>
      <c r="B30" s="49"/>
      <c r="C30" s="49"/>
      <c r="D30" s="50" t="s">
        <v>35</v>
      </c>
      <c r="E30" s="50"/>
      <c r="F30" s="50"/>
      <c r="G30" s="50"/>
    </row>
    <row r="31" customFormat="false" ht="36" hidden="false" customHeight="true" outlineLevel="0" collapsed="false">
      <c r="A31" s="49"/>
      <c r="B31" s="49"/>
      <c r="C31" s="49"/>
      <c r="D31" s="51" t="s">
        <v>36</v>
      </c>
      <c r="E31" s="51"/>
      <c r="F31" s="51"/>
      <c r="G31" s="51"/>
    </row>
    <row r="32" customFormat="false" ht="100.5" hidden="false" customHeight="true" outlineLevel="0" collapsed="false">
      <c r="A32" s="52" t="s">
        <v>37</v>
      </c>
      <c r="B32" s="52"/>
      <c r="C32" s="52"/>
      <c r="D32" s="51" t="s">
        <v>38</v>
      </c>
      <c r="E32" s="51"/>
      <c r="F32" s="51"/>
      <c r="G32" s="51"/>
    </row>
    <row r="33" customFormat="false" ht="22.5" hidden="false" customHeight="true" outlineLevel="0" collapsed="false">
      <c r="A33" s="52" t="s">
        <v>39</v>
      </c>
      <c r="B33" s="52"/>
      <c r="C33" s="52"/>
      <c r="D33" s="51" t="s">
        <v>40</v>
      </c>
      <c r="E33" s="51"/>
      <c r="F33" s="51"/>
      <c r="G33" s="51"/>
    </row>
    <row r="34" customFormat="false" ht="22.5" hidden="false" customHeight="true" outlineLevel="0" collapsed="false">
      <c r="A34" s="52" t="s">
        <v>41</v>
      </c>
      <c r="B34" s="52"/>
      <c r="C34" s="52"/>
      <c r="D34" s="51" t="s">
        <v>40</v>
      </c>
      <c r="E34" s="51"/>
      <c r="F34" s="51"/>
      <c r="G34" s="51"/>
    </row>
    <row r="35" customFormat="false" ht="28.5" hidden="false" customHeight="true" outlineLevel="0" collapsed="false">
      <c r="A35" s="53" t="s">
        <v>42</v>
      </c>
      <c r="B35" s="53"/>
      <c r="C35" s="53"/>
      <c r="D35" s="54" t="s">
        <v>43</v>
      </c>
      <c r="E35" s="54"/>
      <c r="F35" s="54"/>
      <c r="G35" s="54"/>
    </row>
    <row r="36" customFormat="false" ht="14.25" hidden="false" customHeight="true" outlineLevel="0" collapsed="false">
      <c r="A36" s="55"/>
      <c r="B36" s="55"/>
      <c r="C36" s="55"/>
      <c r="D36" s="56"/>
      <c r="E36" s="56"/>
      <c r="F36" s="56"/>
      <c r="G36" s="56"/>
    </row>
    <row r="37" customFormat="false" ht="18.75" hidden="false" customHeight="false" outlineLevel="0" collapsed="false">
      <c r="A37" s="57" t="s">
        <v>44</v>
      </c>
      <c r="B37" s="57"/>
      <c r="C37" s="57"/>
      <c r="D37" s="57"/>
      <c r="G37" s="58" t="s">
        <v>45</v>
      </c>
    </row>
    <row r="38" customFormat="false" ht="18.75" hidden="false" customHeight="false" outlineLevel="0" collapsed="false">
      <c r="A38" s="57"/>
      <c r="B38" s="57"/>
      <c r="C38" s="57"/>
      <c r="D38" s="57"/>
      <c r="G38" s="57"/>
    </row>
    <row r="39" customFormat="false" ht="5.25" hidden="false" customHeight="true" outlineLevel="0" collapsed="false">
      <c r="B39" s="1"/>
      <c r="C39" s="1"/>
      <c r="E39" s="1"/>
      <c r="F39" s="59"/>
      <c r="G39" s="59"/>
    </row>
    <row r="40" customFormat="false" ht="18.75" hidden="false" customHeight="false" outlineLevel="0" collapsed="false">
      <c r="A40" s="57" t="s">
        <v>46</v>
      </c>
      <c r="B40" s="57"/>
      <c r="C40" s="57"/>
      <c r="D40" s="57"/>
      <c r="G40" s="57" t="s">
        <v>47</v>
      </c>
    </row>
    <row r="41" customFormat="false" ht="18.75" hidden="false" customHeight="false" outlineLevel="0" collapsed="false">
      <c r="A41" s="57"/>
      <c r="B41" s="57"/>
      <c r="C41" s="57"/>
      <c r="D41" s="57"/>
      <c r="G41" s="57"/>
    </row>
    <row r="42" customFormat="false" ht="12.75" hidden="false" customHeight="false" outlineLevel="0" collapsed="false">
      <c r="A42" s="60" t="s">
        <v>48</v>
      </c>
      <c r="B42" s="60"/>
      <c r="C42" s="1"/>
      <c r="E42" s="1"/>
      <c r="F42" s="59"/>
      <c r="G42" s="59"/>
    </row>
    <row r="43" customFormat="false" ht="12.75" hidden="false" customHeight="false" outlineLevel="0" collapsed="false">
      <c r="A43" s="1" t="s">
        <v>49</v>
      </c>
    </row>
  </sheetData>
  <autoFilter ref="A13:G26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6"/>
    <mergeCell ref="G25:G26"/>
    <mergeCell ref="A30:C31"/>
    <mergeCell ref="D30:G30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42:B4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0T12:12:17Z</cp:lastPrinted>
  <dcterms:modified xsi:type="dcterms:W3CDTF">2025-01-30T12:30:07Z</dcterms:modified>
  <cp:revision>0</cp:revision>
  <dc:subject/>
  <dc:title/>
</cp:coreProperties>
</file>