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67 - УАЗ-31514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УАЗ-31514
VIN: XTT315140T0016401
Тип ТС: Салон
Категория ТС: В
Модель, номер двигателя: 40260F=30015464
Мощность двигателя: 100 л.с.
Цвет: Голубо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n">
        <v>37223</v>
      </c>
      <c r="C8" s="16" t="s">
        <v>14</v>
      </c>
      <c r="D8" s="17" t="s">
        <v>15</v>
      </c>
      <c r="E8" s="18" t="n">
        <v>1</v>
      </c>
      <c r="F8" s="19" t="n">
        <v>1996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2-26T06:26:45Z</dcterms:modified>
  <cp:revision>0</cp:revision>
  <dc:subject/>
  <dc:title/>
</cp:coreProperties>
</file>