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7 Бульдозер Komatsu D39EX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Бульдозер Komatsu D39EX
Заводской №: 3841
Вид движителя: гусеничный
№ двигателя: 26626347
Мощность двигателя: 95 л.с.
Цвет: Желт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9" activeCellId="0" sqref="I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25467</v>
      </c>
      <c r="C8" s="16" t="s">
        <v>14</v>
      </c>
      <c r="D8" s="17" t="s">
        <v>15</v>
      </c>
      <c r="E8" s="18" t="n">
        <v>1</v>
      </c>
      <c r="F8" s="19" t="n">
        <v>2014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4:45:05Z</dcterms:modified>
  <cp:revision>0</cp:revision>
  <dc:subject/>
  <dc:title/>
</cp:coreProperties>
</file>