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08-81 Трактор колесный ХТЗ-150К-09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Трактор колесный ХТЗ-150К-09
Заводской №: 589538
Вид движителя: колесный
№ двигателя: 80252943
Мощность двигателя: 175 л.с.
Цвет Сини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2" activeCellId="0" sqref="A12:J1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76.5" hidden="false" customHeight="false" outlineLevel="0" collapsed="false">
      <c r="A8" s="14" t="n">
        <v>1</v>
      </c>
      <c r="B8" s="15" t="n">
        <v>514221</v>
      </c>
      <c r="C8" s="16" t="s">
        <v>14</v>
      </c>
      <c r="D8" s="17" t="s">
        <v>15</v>
      </c>
      <c r="E8" s="18" t="n">
        <v>1</v>
      </c>
      <c r="F8" s="19" t="n">
        <v>2008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2-26T06:22:57Z</dcterms:modified>
  <cp:revision>0</cp:revision>
  <dc:subject/>
  <dc:title/>
</cp:coreProperties>
</file>