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69 Маз КС-35715-2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Маз КС-35715-2
VIN: XVN35715210000615
Тип ТС: Специализированные
Категория ТС: С
Модель, номер двигателя: 236М2, 10063335
Мощность двигателя: 132 л.с.
Цвет: Белая Ночь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M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41842</v>
      </c>
      <c r="C8" s="16" t="s">
        <v>14</v>
      </c>
      <c r="D8" s="17" t="s">
        <v>15</v>
      </c>
      <c r="E8" s="18" t="n">
        <v>1</v>
      </c>
      <c r="F8" s="19" t="n">
        <v>2001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45:25Z</dcterms:modified>
  <cp:revision>0</cp:revision>
  <dc:subject/>
  <dc:title/>
</cp:coreProperties>
</file>