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0 Камаз 43253-А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43253-А3
VIN: XTC43253381166134
Тип ТС: а/м бортовой
Категория ТС: С
Модель, номер двигателя: 6ISBe210, 69518553
Мощность двигателя: 204 л.с.
Цвет: Желтый георгин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M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910</v>
      </c>
      <c r="C8" s="16" t="s">
        <v>14</v>
      </c>
      <c r="D8" s="17" t="s">
        <v>15</v>
      </c>
      <c r="E8" s="18" t="n">
        <v>1</v>
      </c>
      <c r="F8" s="19" t="n">
        <v>2008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47:38Z</dcterms:modified>
  <cp:revision>0</cp:revision>
  <dc:subject/>
  <dc:title/>
</cp:coreProperties>
</file>