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1 Камаз 55111-15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5111-15
VIN: ХТС55111R62272698
Тип ТС: самосвал
Категория ТС: С
Модель, номер двигателя: 740.31-240, 62347315
Мощность двигателя: 165 л.с.
Цвет: Оранжев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1:H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0536</v>
      </c>
      <c r="C8" s="16" t="s">
        <v>14</v>
      </c>
      <c r="D8" s="17" t="s">
        <v>15</v>
      </c>
      <c r="E8" s="18" t="n">
        <v>1</v>
      </c>
      <c r="F8" s="19" t="n">
        <v>2006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48:31Z</dcterms:modified>
  <cp:revision>0</cp:revision>
  <dc:subject/>
  <dc:title/>
</cp:coreProperties>
</file>