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2 Камаз 5320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5320
VIN: ХТС532000Р1041853
Тип ТС: грузовые-бортовые
Категория ТС: С
Модель, номер двигателя: 740.10=43724
Мощность двигателя: 210 л.с.
Цвет: Белая ночь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4" activeCellId="0" sqref="A14:M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4627</v>
      </c>
      <c r="C8" s="16" t="s">
        <v>14</v>
      </c>
      <c r="D8" s="17" t="s">
        <v>15</v>
      </c>
      <c r="E8" s="18" t="n">
        <v>1</v>
      </c>
      <c r="F8" s="19" t="n">
        <v>1993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3-10T05:50:40Z</dcterms:modified>
  <cp:revision>0</cp:revision>
  <dc:subject/>
  <dc:title/>
</cp:coreProperties>
</file>