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60</definedName>
    <definedName function="false" hidden="false" localSheetId="0" name="_xlnm.Print_Titles" vbProcedure="false">ЛОТ!$12:$13</definedName>
    <definedName function="false" hidden="true" localSheetId="0" name="_xlnm._FilterDatabase" vbProcedure="false">ЛОТ!$A$1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н/п и общ. назн. до 480 мм»</t>
  </si>
  <si>
    <t xml:space="preserve">ЛОТ МТО № РИ 1906.11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Труба э/св 159х8 В ст10</t>
  </si>
  <si>
    <t xml:space="preserve">Т</t>
  </si>
  <si>
    <t xml:space="preserve">ГПН-С-Ямал</t>
  </si>
  <si>
    <t xml:space="preserve">Труба э/св 114х5 В ст20</t>
  </si>
  <si>
    <t xml:space="preserve">Труба э/св 219х6 В ст09Г2С</t>
  </si>
  <si>
    <t xml:space="preserve">Центр.снабжен-й</t>
  </si>
  <si>
    <t xml:space="preserve">Труба э/св п/ш 325х8-09Г2С</t>
  </si>
  <si>
    <t xml:space="preserve">Труба э/св 325х8 В ст09Г2С</t>
  </si>
  <si>
    <t xml:space="preserve">СБК-3</t>
  </si>
  <si>
    <t xml:space="preserve">Труба э/св 219х8 В ст3сп</t>
  </si>
  <si>
    <t xml:space="preserve">СБК</t>
  </si>
  <si>
    <t xml:space="preserve">Труба э/св п/ш 159х6-09Г2С</t>
  </si>
  <si>
    <t xml:space="preserve">Труба э/св 325х8 В ст20</t>
  </si>
  <si>
    <t xml:space="preserve">Труба э/св 159х6 В ст09Г2С</t>
  </si>
  <si>
    <t xml:space="preserve">Труба э/св 159х8 В ст09Г2С</t>
  </si>
  <si>
    <t xml:space="preserve">Труба э/св 219х8 В ст09Г2С</t>
  </si>
  <si>
    <t xml:space="preserve">Труба э/св 114х5 В ст09Г2С</t>
  </si>
  <si>
    <t xml:space="preserve">Труба э/св 219х5 В ст10</t>
  </si>
  <si>
    <t xml:space="preserve">Труба э/св 219х5 В ст20</t>
  </si>
  <si>
    <t xml:space="preserve">Труба э/св 159х7 В ст09Г2С</t>
  </si>
  <si>
    <t xml:space="preserve">Труба э/св 325х7 В ст09Г2С</t>
  </si>
  <si>
    <t xml:space="preserve">Труба э/св 159х4 В ст20</t>
  </si>
  <si>
    <t xml:space="preserve">СБК - 2</t>
  </si>
  <si>
    <t xml:space="preserve">Труба э/св 273х6 В ст09Г2С</t>
  </si>
  <si>
    <t xml:space="preserve">Труба э/св 159х8 В ст3сп5</t>
  </si>
  <si>
    <t xml:space="preserve">Труба э/св 377х5 В ст20</t>
  </si>
  <si>
    <t xml:space="preserve">Труба э/св 377х9 В ст09Г2С</t>
  </si>
  <si>
    <t xml:space="preserve">Труба э/св 159х4 В ст09Г2С</t>
  </si>
  <si>
    <t xml:space="preserve">Труба э/св 325х8 В ст09Г2С-12</t>
  </si>
  <si>
    <t xml:space="preserve">Труба э/св 219х8 В ст09Г2С-12</t>
  </si>
  <si>
    <t xml:space="preserve">Труба э/св 159х6 В ст09Г2С-12</t>
  </si>
  <si>
    <t xml:space="preserve">Труба э/св 273х5 В ст09Г2С</t>
  </si>
  <si>
    <t xml:space="preserve">Труба э/св 133х3,5 В ст10</t>
  </si>
  <si>
    <t xml:space="preserve">Труба э/св 273х8 В ст09Г2С-12</t>
  </si>
  <si>
    <t xml:space="preserve">Труба э/св 325х8 В ст09Г2С-14</t>
  </si>
  <si>
    <t xml:space="preserve">Труба э/св п/ш 1-325х8 ст09Г2С-12</t>
  </si>
  <si>
    <t xml:space="preserve">Труба сварная тип 1-114х4-К48</t>
  </si>
  <si>
    <t xml:space="preserve">Труба э/св п/ш 1-325х8 ст09Г2С-15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85" zoomScalePageLayoutView="8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s="16" customFormat="true" ht="49.5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4" t="s">
        <v>15</v>
      </c>
      <c r="H12" s="15" t="s">
        <v>16</v>
      </c>
    </row>
    <row r="13" s="20" customFormat="true" ht="14.25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9" t="n">
        <v>8</v>
      </c>
    </row>
    <row r="14" s="20" customFormat="true" ht="15.75" hidden="false" customHeight="false" outlineLevel="0" collapsed="false">
      <c r="A14" s="21" t="n">
        <v>1</v>
      </c>
      <c r="B14" s="22" t="s">
        <v>17</v>
      </c>
      <c r="C14" s="22" t="n">
        <v>1003918</v>
      </c>
      <c r="D14" s="22" t="s">
        <v>18</v>
      </c>
      <c r="E14" s="22" t="s">
        <v>19</v>
      </c>
      <c r="F14" s="23" t="n">
        <v>4.439</v>
      </c>
      <c r="G14" s="24" t="n">
        <v>16216</v>
      </c>
      <c r="H14" s="25" t="n">
        <v>43185</v>
      </c>
    </row>
    <row r="15" s="20" customFormat="true" ht="15.75" hidden="false" customHeight="false" outlineLevel="0" collapsed="false">
      <c r="A15" s="26" t="n">
        <v>2</v>
      </c>
      <c r="B15" s="27" t="s">
        <v>20</v>
      </c>
      <c r="C15" s="27" t="n">
        <v>1006412</v>
      </c>
      <c r="D15" s="27" t="s">
        <v>21</v>
      </c>
      <c r="E15" s="27" t="s">
        <v>19</v>
      </c>
      <c r="F15" s="28" t="n">
        <v>2.351</v>
      </c>
      <c r="G15" s="29" t="n">
        <v>14400</v>
      </c>
      <c r="H15" s="30" t="n">
        <v>43678</v>
      </c>
    </row>
    <row r="16" s="20" customFormat="true" ht="15.75" hidden="false" customHeight="false" outlineLevel="0" collapsed="false">
      <c r="A16" s="26" t="n">
        <v>3</v>
      </c>
      <c r="B16" s="27" t="s">
        <v>17</v>
      </c>
      <c r="C16" s="27" t="n">
        <v>1033737</v>
      </c>
      <c r="D16" s="27" t="s">
        <v>22</v>
      </c>
      <c r="E16" s="27" t="s">
        <v>19</v>
      </c>
      <c r="F16" s="28" t="n">
        <v>6.951</v>
      </c>
      <c r="G16" s="29" t="n">
        <v>19496</v>
      </c>
      <c r="H16" s="30" t="n">
        <v>43325</v>
      </c>
    </row>
    <row r="17" s="20" customFormat="true" ht="15.75" hidden="false" customHeight="false" outlineLevel="0" collapsed="false">
      <c r="A17" s="26" t="n">
        <v>4</v>
      </c>
      <c r="B17" s="27" t="s">
        <v>23</v>
      </c>
      <c r="C17" s="27" t="n">
        <v>1035849</v>
      </c>
      <c r="D17" s="27" t="s">
        <v>24</v>
      </c>
      <c r="E17" s="27" t="s">
        <v>19</v>
      </c>
      <c r="F17" s="28" t="n">
        <v>0.962</v>
      </c>
      <c r="G17" s="29" t="n">
        <v>27455.112</v>
      </c>
      <c r="H17" s="30" t="n">
        <v>42828</v>
      </c>
    </row>
    <row r="18" s="20" customFormat="true" ht="15.75" hidden="false" customHeight="false" outlineLevel="0" collapsed="false">
      <c r="A18" s="26" t="n">
        <v>5</v>
      </c>
      <c r="B18" s="27" t="s">
        <v>20</v>
      </c>
      <c r="C18" s="27" t="n">
        <v>1043495</v>
      </c>
      <c r="D18" s="27" t="s">
        <v>25</v>
      </c>
      <c r="E18" s="27" t="s">
        <v>19</v>
      </c>
      <c r="F18" s="28" t="n">
        <v>27.742</v>
      </c>
      <c r="G18" s="29" t="n">
        <v>20784</v>
      </c>
      <c r="H18" s="30" t="n">
        <v>42927</v>
      </c>
    </row>
    <row r="19" s="20" customFormat="true" ht="15.75" hidden="false" customHeight="false" outlineLevel="0" collapsed="false">
      <c r="A19" s="26" t="n">
        <v>6</v>
      </c>
      <c r="B19" s="27" t="s">
        <v>26</v>
      </c>
      <c r="C19" s="27" t="n">
        <v>1044052</v>
      </c>
      <c r="D19" s="27" t="s">
        <v>27</v>
      </c>
      <c r="E19" s="27" t="s">
        <v>19</v>
      </c>
      <c r="F19" s="28" t="n">
        <v>1.462</v>
      </c>
      <c r="G19" s="29" t="n">
        <v>21280.688</v>
      </c>
      <c r="H19" s="30" t="n">
        <v>42795</v>
      </c>
    </row>
    <row r="20" s="20" customFormat="true" ht="15.75" hidden="false" customHeight="false" outlineLevel="0" collapsed="false">
      <c r="A20" s="26" t="n">
        <v>7</v>
      </c>
      <c r="B20" s="27" t="s">
        <v>28</v>
      </c>
      <c r="C20" s="27" t="n">
        <v>1045434</v>
      </c>
      <c r="D20" s="27" t="s">
        <v>29</v>
      </c>
      <c r="E20" s="27" t="s">
        <v>19</v>
      </c>
      <c r="F20" s="28" t="n">
        <v>0.907</v>
      </c>
      <c r="G20" s="29" t="n">
        <v>25086.864</v>
      </c>
      <c r="H20" s="30" t="n">
        <v>42639</v>
      </c>
    </row>
    <row r="21" s="20" customFormat="true" ht="15.75" hidden="false" customHeight="false" outlineLevel="0" collapsed="false">
      <c r="A21" s="26" t="n">
        <v>8</v>
      </c>
      <c r="B21" s="27" t="s">
        <v>17</v>
      </c>
      <c r="C21" s="27" t="n">
        <v>1045451</v>
      </c>
      <c r="D21" s="27" t="s">
        <v>30</v>
      </c>
      <c r="E21" s="27" t="s">
        <v>19</v>
      </c>
      <c r="F21" s="28" t="n">
        <v>17.481</v>
      </c>
      <c r="G21" s="29" t="n">
        <v>20248</v>
      </c>
      <c r="H21" s="30" t="n">
        <v>43617</v>
      </c>
    </row>
    <row r="22" s="20" customFormat="true" ht="15.75" hidden="false" customHeight="false" outlineLevel="0" collapsed="false">
      <c r="A22" s="26" t="n">
        <v>9</v>
      </c>
      <c r="B22" s="27" t="s">
        <v>28</v>
      </c>
      <c r="C22" s="27" t="n">
        <v>1052889</v>
      </c>
      <c r="D22" s="27" t="s">
        <v>31</v>
      </c>
      <c r="E22" s="27" t="s">
        <v>19</v>
      </c>
      <c r="F22" s="28" t="n">
        <v>0.298</v>
      </c>
      <c r="G22" s="29" t="n">
        <v>26180.304</v>
      </c>
      <c r="H22" s="30" t="n">
        <v>42752</v>
      </c>
    </row>
    <row r="23" s="20" customFormat="true" ht="15.75" hidden="false" customHeight="false" outlineLevel="0" collapsed="false">
      <c r="A23" s="26" t="n">
        <v>10</v>
      </c>
      <c r="B23" s="27" t="s">
        <v>28</v>
      </c>
      <c r="C23" s="27" t="n">
        <v>1067155</v>
      </c>
      <c r="D23" s="27" t="s">
        <v>32</v>
      </c>
      <c r="E23" s="27" t="s">
        <v>19</v>
      </c>
      <c r="F23" s="28" t="n">
        <v>2.481</v>
      </c>
      <c r="G23" s="29" t="n">
        <v>16336</v>
      </c>
      <c r="H23" s="30" t="n">
        <v>43260</v>
      </c>
    </row>
    <row r="24" s="20" customFormat="true" ht="15.75" hidden="false" customHeight="false" outlineLevel="0" collapsed="false">
      <c r="A24" s="26" t="n">
        <v>11</v>
      </c>
      <c r="B24" s="27" t="s">
        <v>20</v>
      </c>
      <c r="C24" s="27" t="n">
        <v>1108713</v>
      </c>
      <c r="D24" s="27" t="s">
        <v>33</v>
      </c>
      <c r="E24" s="27" t="s">
        <v>19</v>
      </c>
      <c r="F24" s="28" t="n">
        <v>2.298</v>
      </c>
      <c r="G24" s="29" t="n">
        <v>24607.304</v>
      </c>
      <c r="H24" s="30" t="n">
        <v>43177</v>
      </c>
    </row>
    <row r="25" s="20" customFormat="true" ht="15.75" hidden="false" customHeight="false" outlineLevel="0" collapsed="false">
      <c r="A25" s="26" t="n">
        <v>12</v>
      </c>
      <c r="B25" s="27" t="s">
        <v>17</v>
      </c>
      <c r="C25" s="27" t="n">
        <v>1170666</v>
      </c>
      <c r="D25" s="27" t="s">
        <v>34</v>
      </c>
      <c r="E25" s="27" t="s">
        <v>19</v>
      </c>
      <c r="F25" s="28" t="n">
        <v>0.378</v>
      </c>
      <c r="G25" s="29" t="n">
        <v>38724.36</v>
      </c>
      <c r="H25" s="30" t="n">
        <v>43083</v>
      </c>
    </row>
    <row r="26" s="20" customFormat="true" ht="15.75" hidden="false" customHeight="false" outlineLevel="0" collapsed="false">
      <c r="A26" s="26" t="n">
        <v>13</v>
      </c>
      <c r="B26" s="27" t="s">
        <v>26</v>
      </c>
      <c r="C26" s="27" t="n">
        <v>1242149</v>
      </c>
      <c r="D26" s="27" t="s">
        <v>35</v>
      </c>
      <c r="E26" s="27" t="s">
        <v>19</v>
      </c>
      <c r="F26" s="28" t="n">
        <v>3.697</v>
      </c>
      <c r="G26" s="29" t="n">
        <v>23816</v>
      </c>
      <c r="H26" s="30" t="n">
        <v>42767</v>
      </c>
    </row>
    <row r="27" s="20" customFormat="true" ht="15.75" hidden="false" customHeight="false" outlineLevel="0" collapsed="false">
      <c r="A27" s="26" t="n">
        <v>14</v>
      </c>
      <c r="B27" s="27" t="s">
        <v>17</v>
      </c>
      <c r="C27" s="27" t="n">
        <v>1242150</v>
      </c>
      <c r="D27" s="27" t="s">
        <v>36</v>
      </c>
      <c r="E27" s="27" t="s">
        <v>19</v>
      </c>
      <c r="F27" s="28" t="n">
        <v>14.412</v>
      </c>
      <c r="G27" s="29" t="n">
        <v>21640</v>
      </c>
      <c r="H27" s="30" t="n">
        <v>43770</v>
      </c>
    </row>
    <row r="28" s="20" customFormat="true" ht="15.75" hidden="false" customHeight="false" outlineLevel="0" collapsed="false">
      <c r="A28" s="26" t="n">
        <v>15</v>
      </c>
      <c r="B28" s="27" t="s">
        <v>23</v>
      </c>
      <c r="C28" s="27" t="n">
        <v>1250677</v>
      </c>
      <c r="D28" s="27" t="s">
        <v>37</v>
      </c>
      <c r="E28" s="27" t="s">
        <v>19</v>
      </c>
      <c r="F28" s="28" t="n">
        <v>3.425</v>
      </c>
      <c r="G28" s="29" t="n">
        <v>15880</v>
      </c>
      <c r="H28" s="30" t="n">
        <v>42856</v>
      </c>
    </row>
    <row r="29" s="20" customFormat="true" ht="15.75" hidden="false" customHeight="false" outlineLevel="0" collapsed="false">
      <c r="A29" s="26" t="n">
        <v>16</v>
      </c>
      <c r="B29" s="27" t="s">
        <v>23</v>
      </c>
      <c r="C29" s="27" t="n">
        <v>1250697</v>
      </c>
      <c r="D29" s="27" t="s">
        <v>38</v>
      </c>
      <c r="E29" s="27" t="s">
        <v>19</v>
      </c>
      <c r="F29" s="28" t="n">
        <v>16.34</v>
      </c>
      <c r="G29" s="29" t="n">
        <v>20784</v>
      </c>
      <c r="H29" s="30" t="n">
        <v>41764</v>
      </c>
    </row>
    <row r="30" s="20" customFormat="true" ht="15.75" hidden="false" customHeight="false" outlineLevel="0" collapsed="false">
      <c r="A30" s="26" t="n">
        <v>17</v>
      </c>
      <c r="B30" s="27" t="s">
        <v>17</v>
      </c>
      <c r="C30" s="27" t="n">
        <v>1318677</v>
      </c>
      <c r="D30" s="27" t="s">
        <v>39</v>
      </c>
      <c r="E30" s="27" t="s">
        <v>19</v>
      </c>
      <c r="F30" s="28" t="n">
        <v>0.813</v>
      </c>
      <c r="G30" s="29" t="n">
        <v>28105.536</v>
      </c>
      <c r="H30" s="30" t="n">
        <v>43770</v>
      </c>
    </row>
    <row r="31" s="20" customFormat="true" ht="15.75" hidden="false" customHeight="false" outlineLevel="0" collapsed="false">
      <c r="A31" s="26" t="n">
        <v>18</v>
      </c>
      <c r="B31" s="27" t="s">
        <v>40</v>
      </c>
      <c r="C31" s="27" t="n">
        <v>1431299</v>
      </c>
      <c r="D31" s="27" t="s">
        <v>41</v>
      </c>
      <c r="E31" s="27" t="s">
        <v>19</v>
      </c>
      <c r="F31" s="28" t="n">
        <v>2.669</v>
      </c>
      <c r="G31" s="29" t="n">
        <v>22144</v>
      </c>
      <c r="H31" s="30" t="n">
        <v>42675</v>
      </c>
    </row>
    <row r="32" s="20" customFormat="true" ht="15.75" hidden="false" customHeight="false" outlineLevel="0" collapsed="false">
      <c r="A32" s="26" t="n">
        <v>19</v>
      </c>
      <c r="B32" s="27" t="s">
        <v>23</v>
      </c>
      <c r="C32" s="27" t="n">
        <v>1442344</v>
      </c>
      <c r="D32" s="27" t="s">
        <v>42</v>
      </c>
      <c r="E32" s="27" t="s">
        <v>19</v>
      </c>
      <c r="F32" s="28" t="n">
        <v>4.235</v>
      </c>
      <c r="G32" s="29" t="n">
        <v>16216</v>
      </c>
      <c r="H32" s="30" t="n">
        <v>42339</v>
      </c>
    </row>
    <row r="33" s="20" customFormat="true" ht="15.75" hidden="false" customHeight="false" outlineLevel="0" collapsed="false">
      <c r="A33" s="26" t="n">
        <v>20</v>
      </c>
      <c r="B33" s="27" t="s">
        <v>17</v>
      </c>
      <c r="C33" s="27" t="n">
        <v>1516061</v>
      </c>
      <c r="D33" s="27" t="s">
        <v>43</v>
      </c>
      <c r="E33" s="27" t="s">
        <v>19</v>
      </c>
      <c r="F33" s="28" t="n">
        <v>9.354</v>
      </c>
      <c r="G33" s="29" t="n">
        <v>19624</v>
      </c>
      <c r="H33" s="30" t="n">
        <v>43497</v>
      </c>
    </row>
    <row r="34" s="20" customFormat="true" ht="15.75" hidden="false" customHeight="false" outlineLevel="0" collapsed="false">
      <c r="A34" s="26" t="n">
        <v>21</v>
      </c>
      <c r="B34" s="27" t="s">
        <v>20</v>
      </c>
      <c r="C34" s="27" t="n">
        <v>1567466</v>
      </c>
      <c r="D34" s="27" t="s">
        <v>44</v>
      </c>
      <c r="E34" s="27" t="s">
        <v>19</v>
      </c>
      <c r="F34" s="28" t="n">
        <v>2.763</v>
      </c>
      <c r="G34" s="29" t="n">
        <v>29355</v>
      </c>
      <c r="H34" s="30" t="n">
        <v>42281</v>
      </c>
    </row>
    <row r="35" s="20" customFormat="true" ht="15.75" hidden="false" customHeight="false" outlineLevel="0" collapsed="false">
      <c r="A35" s="26" t="n">
        <v>22</v>
      </c>
      <c r="B35" s="27" t="s">
        <v>17</v>
      </c>
      <c r="C35" s="27" t="n">
        <v>1785037</v>
      </c>
      <c r="D35" s="27" t="s">
        <v>45</v>
      </c>
      <c r="E35" s="27" t="s">
        <v>19</v>
      </c>
      <c r="F35" s="28" t="n">
        <v>5.143</v>
      </c>
      <c r="G35" s="29" t="n">
        <v>15512</v>
      </c>
      <c r="H35" s="30" t="n">
        <v>43467</v>
      </c>
    </row>
    <row r="36" s="20" customFormat="true" ht="15.75" hidden="false" customHeight="false" outlineLevel="0" collapsed="false">
      <c r="A36" s="26" t="n">
        <v>23</v>
      </c>
      <c r="B36" s="27" t="s">
        <v>40</v>
      </c>
      <c r="C36" s="27" t="n">
        <v>1845826</v>
      </c>
      <c r="D36" s="27" t="s">
        <v>46</v>
      </c>
      <c r="E36" s="27" t="s">
        <v>19</v>
      </c>
      <c r="F36" s="28" t="n">
        <v>4.039</v>
      </c>
      <c r="G36" s="29" t="n">
        <v>20784</v>
      </c>
      <c r="H36" s="30" t="n">
        <v>43255</v>
      </c>
    </row>
    <row r="37" s="20" customFormat="true" ht="15.75" hidden="false" customHeight="false" outlineLevel="0" collapsed="false">
      <c r="A37" s="26" t="n">
        <v>24</v>
      </c>
      <c r="B37" s="27" t="s">
        <v>17</v>
      </c>
      <c r="C37" s="27" t="n">
        <v>1845961</v>
      </c>
      <c r="D37" s="27" t="s">
        <v>47</v>
      </c>
      <c r="E37" s="27" t="s">
        <v>19</v>
      </c>
      <c r="F37" s="28" t="n">
        <v>1.244</v>
      </c>
      <c r="G37" s="29" t="n">
        <v>31737.496</v>
      </c>
      <c r="H37" s="30" t="n">
        <v>42960</v>
      </c>
    </row>
    <row r="38" s="20" customFormat="true" ht="15.75" hidden="false" customHeight="false" outlineLevel="0" collapsed="false">
      <c r="A38" s="26" t="n">
        <v>25</v>
      </c>
      <c r="B38" s="27" t="s">
        <v>20</v>
      </c>
      <c r="C38" s="27" t="n">
        <v>1876018</v>
      </c>
      <c r="D38" s="27" t="s">
        <v>48</v>
      </c>
      <c r="E38" s="27" t="s">
        <v>19</v>
      </c>
      <c r="F38" s="28" t="n">
        <v>0.726</v>
      </c>
      <c r="G38" s="29" t="n">
        <v>22462.208</v>
      </c>
      <c r="H38" s="30" t="n">
        <v>42796</v>
      </c>
    </row>
    <row r="39" s="20" customFormat="true" ht="15.75" hidden="false" customHeight="false" outlineLevel="0" collapsed="false">
      <c r="A39" s="26" t="n">
        <v>26</v>
      </c>
      <c r="B39" s="27" t="s">
        <v>20</v>
      </c>
      <c r="C39" s="27" t="n">
        <v>1921705</v>
      </c>
      <c r="D39" s="27" t="s">
        <v>49</v>
      </c>
      <c r="E39" s="27" t="s">
        <v>19</v>
      </c>
      <c r="F39" s="28" t="n">
        <v>0.517</v>
      </c>
      <c r="G39" s="29" t="n">
        <v>22144</v>
      </c>
      <c r="H39" s="30" t="n">
        <v>42838</v>
      </c>
    </row>
    <row r="40" s="20" customFormat="true" ht="15.75" hidden="false" customHeight="false" outlineLevel="0" collapsed="false">
      <c r="A40" s="26" t="n">
        <v>27</v>
      </c>
      <c r="B40" s="27" t="s">
        <v>26</v>
      </c>
      <c r="C40" s="27" t="n">
        <v>1939032</v>
      </c>
      <c r="D40" s="27" t="s">
        <v>50</v>
      </c>
      <c r="E40" s="27" t="s">
        <v>19</v>
      </c>
      <c r="F40" s="28" t="n">
        <v>3.84</v>
      </c>
      <c r="G40" s="29" t="n">
        <v>14560</v>
      </c>
      <c r="H40" s="30" t="n">
        <v>43040</v>
      </c>
    </row>
    <row r="41" s="20" customFormat="true" ht="15.75" hidden="false" customHeight="false" outlineLevel="0" collapsed="false">
      <c r="A41" s="26" t="n">
        <v>28</v>
      </c>
      <c r="B41" s="27" t="s">
        <v>20</v>
      </c>
      <c r="C41" s="27" t="n">
        <v>1999797</v>
      </c>
      <c r="D41" s="27" t="s">
        <v>51</v>
      </c>
      <c r="E41" s="27" t="s">
        <v>19</v>
      </c>
      <c r="F41" s="28" t="n">
        <v>2.231</v>
      </c>
      <c r="G41" s="29" t="n">
        <v>28908.688</v>
      </c>
      <c r="H41" s="30" t="n">
        <v>43013</v>
      </c>
    </row>
    <row r="42" s="20" customFormat="true" ht="15.75" hidden="false" customHeight="false" outlineLevel="0" collapsed="false">
      <c r="A42" s="26" t="n">
        <v>29</v>
      </c>
      <c r="B42" s="27" t="s">
        <v>17</v>
      </c>
      <c r="C42" s="27" t="n">
        <v>2184754</v>
      </c>
      <c r="D42" s="27" t="s">
        <v>52</v>
      </c>
      <c r="E42" s="27" t="s">
        <v>19</v>
      </c>
      <c r="F42" s="28" t="n">
        <v>1.53</v>
      </c>
      <c r="G42" s="29" t="n">
        <v>30986.624</v>
      </c>
      <c r="H42" s="30" t="n">
        <v>43124</v>
      </c>
    </row>
    <row r="43" s="20" customFormat="true" ht="15.75" hidden="false" customHeight="false" outlineLevel="0" collapsed="false">
      <c r="A43" s="26" t="n">
        <v>30</v>
      </c>
      <c r="B43" s="27" t="s">
        <v>20</v>
      </c>
      <c r="C43" s="27" t="n">
        <v>2277225</v>
      </c>
      <c r="D43" s="27" t="s">
        <v>53</v>
      </c>
      <c r="E43" s="27" t="s">
        <v>19</v>
      </c>
      <c r="F43" s="28" t="n">
        <v>0.75</v>
      </c>
      <c r="G43" s="29" t="n">
        <v>30594.904</v>
      </c>
      <c r="H43" s="30" t="n">
        <v>43727</v>
      </c>
    </row>
    <row r="44" s="20" customFormat="true" ht="15.75" hidden="false" customHeight="false" outlineLevel="0" collapsed="false">
      <c r="A44" s="26" t="n">
        <v>31</v>
      </c>
      <c r="B44" s="27" t="s">
        <v>20</v>
      </c>
      <c r="C44" s="27" t="n">
        <v>2355030</v>
      </c>
      <c r="D44" s="27" t="s">
        <v>54</v>
      </c>
      <c r="E44" s="27" t="s">
        <v>19</v>
      </c>
      <c r="F44" s="28" t="n">
        <v>0.877</v>
      </c>
      <c r="G44" s="29" t="n">
        <v>33366.76</v>
      </c>
      <c r="H44" s="30" t="n">
        <v>43831</v>
      </c>
    </row>
    <row r="45" s="20" customFormat="true" ht="16.5" hidden="false" customHeight="false" outlineLevel="0" collapsed="false">
      <c r="A45" s="31" t="n">
        <v>32</v>
      </c>
      <c r="B45" s="32" t="s">
        <v>20</v>
      </c>
      <c r="C45" s="32" t="n">
        <v>2360955</v>
      </c>
      <c r="D45" s="32" t="s">
        <v>55</v>
      </c>
      <c r="E45" s="32" t="s">
        <v>19</v>
      </c>
      <c r="F45" s="33" t="n">
        <v>3.79</v>
      </c>
      <c r="G45" s="34" t="n">
        <v>19744</v>
      </c>
      <c r="H45" s="35" t="n">
        <v>44166</v>
      </c>
    </row>
    <row r="46" s="20" customFormat="true" ht="18.75" hidden="false" customHeight="true" outlineLevel="0" collapsed="false">
      <c r="A46" s="36" t="s">
        <v>56</v>
      </c>
      <c r="B46" s="36"/>
      <c r="C46" s="36"/>
      <c r="D46" s="36"/>
      <c r="E46" s="37" t="s">
        <v>19</v>
      </c>
      <c r="F46" s="38" t="n">
        <f aca="false">SUM(F14:F45)</f>
        <v>150.145</v>
      </c>
      <c r="G46" s="39" t="s">
        <v>57</v>
      </c>
      <c r="H46" s="39" t="s">
        <v>57</v>
      </c>
      <c r="I46" s="40"/>
      <c r="J46" s="40"/>
      <c r="K46" s="40"/>
    </row>
    <row r="47" customFormat="false" ht="36.75" hidden="false" customHeight="true" outlineLevel="0" collapsed="false">
      <c r="A47" s="41" t="s">
        <v>58</v>
      </c>
      <c r="B47" s="41"/>
      <c r="C47" s="41"/>
      <c r="D47" s="42" t="s">
        <v>59</v>
      </c>
      <c r="E47" s="42"/>
      <c r="F47" s="42"/>
      <c r="G47" s="42"/>
      <c r="H47" s="42"/>
    </row>
    <row r="48" customFormat="false" ht="36" hidden="false" customHeight="true" outlineLevel="0" collapsed="false">
      <c r="A48" s="41"/>
      <c r="B48" s="41"/>
      <c r="C48" s="41"/>
      <c r="D48" s="43" t="s">
        <v>60</v>
      </c>
      <c r="E48" s="43"/>
      <c r="F48" s="43"/>
      <c r="G48" s="43"/>
      <c r="H48" s="43"/>
    </row>
    <row r="49" customFormat="false" ht="120.75" hidden="false" customHeight="true" outlineLevel="0" collapsed="false">
      <c r="A49" s="44" t="s">
        <v>61</v>
      </c>
      <c r="B49" s="44"/>
      <c r="C49" s="44"/>
      <c r="D49" s="43" t="s">
        <v>62</v>
      </c>
      <c r="E49" s="43"/>
      <c r="F49" s="43"/>
      <c r="G49" s="43"/>
      <c r="H49" s="43"/>
    </row>
    <row r="50" customFormat="false" ht="15.75" hidden="false" customHeight="true" outlineLevel="0" collapsed="false">
      <c r="A50" s="45" t="s">
        <v>63</v>
      </c>
      <c r="B50" s="45"/>
      <c r="C50" s="45"/>
      <c r="D50" s="43" t="s">
        <v>64</v>
      </c>
      <c r="E50" s="43"/>
      <c r="F50" s="43"/>
      <c r="G50" s="43"/>
      <c r="H50" s="43"/>
    </row>
    <row r="51" customFormat="false" ht="15.75" hidden="false" customHeight="true" outlineLevel="0" collapsed="false">
      <c r="A51" s="45" t="s">
        <v>65</v>
      </c>
      <c r="B51" s="45"/>
      <c r="C51" s="45"/>
      <c r="D51" s="43" t="s">
        <v>64</v>
      </c>
      <c r="E51" s="43"/>
      <c r="F51" s="43"/>
      <c r="G51" s="43"/>
      <c r="H51" s="43"/>
    </row>
    <row r="52" customFormat="false" ht="16.5" hidden="false" customHeight="true" outlineLevel="0" collapsed="false">
      <c r="A52" s="46" t="s">
        <v>66</v>
      </c>
      <c r="B52" s="46"/>
      <c r="C52" s="46"/>
      <c r="D52" s="47" t="s">
        <v>67</v>
      </c>
      <c r="E52" s="47"/>
      <c r="F52" s="47"/>
      <c r="G52" s="47"/>
      <c r="H52" s="47"/>
    </row>
    <row r="53" customFormat="false" ht="14.25" hidden="false" customHeight="true" outlineLevel="0" collapsed="false">
      <c r="A53" s="48"/>
      <c r="B53" s="48"/>
      <c r="C53" s="48"/>
      <c r="D53" s="49"/>
      <c r="E53" s="49"/>
      <c r="F53" s="49"/>
      <c r="G53" s="49"/>
      <c r="H53" s="49"/>
    </row>
    <row r="54" customFormat="false" ht="18.75" hidden="false" customHeight="false" outlineLevel="0" collapsed="false">
      <c r="A54" s="50" t="s">
        <v>68</v>
      </c>
      <c r="B54" s="50"/>
      <c r="C54" s="50"/>
      <c r="D54" s="50"/>
      <c r="H54" s="51" t="s">
        <v>69</v>
      </c>
    </row>
    <row r="55" customFormat="false" ht="5.25" hidden="false" customHeight="true" outlineLevel="0" collapsed="false">
      <c r="A55" s="50"/>
      <c r="B55" s="50"/>
      <c r="C55" s="50"/>
      <c r="D55" s="50"/>
      <c r="H55" s="50"/>
    </row>
    <row r="56" customFormat="false" ht="5.25" hidden="false" customHeight="true" outlineLevel="0" collapsed="false">
      <c r="B56" s="1"/>
      <c r="C56" s="1"/>
      <c r="E56" s="1"/>
      <c r="F56" s="52"/>
      <c r="G56" s="52"/>
      <c r="H56" s="52"/>
    </row>
    <row r="57" customFormat="false" ht="18.75" hidden="false" customHeight="false" outlineLevel="0" collapsed="false">
      <c r="A57" s="50" t="s">
        <v>70</v>
      </c>
      <c r="B57" s="50"/>
      <c r="C57" s="50"/>
      <c r="D57" s="50"/>
      <c r="H57" s="50" t="s">
        <v>71</v>
      </c>
    </row>
    <row r="58" customFormat="false" ht="8.25" hidden="false" customHeight="true" outlineLevel="0" collapsed="false">
      <c r="A58" s="50"/>
      <c r="B58" s="50"/>
      <c r="C58" s="50"/>
      <c r="D58" s="50"/>
      <c r="H58" s="50"/>
    </row>
    <row r="59" customFormat="false" ht="12.75" hidden="false" customHeight="false" outlineLevel="0" collapsed="false">
      <c r="A59" s="53" t="s">
        <v>72</v>
      </c>
      <c r="B59" s="53"/>
      <c r="C59" s="1"/>
      <c r="E59" s="1"/>
      <c r="F59" s="52"/>
      <c r="G59" s="52"/>
      <c r="H59" s="52"/>
    </row>
    <row r="60" customFormat="false" ht="12.75" hidden="false" customHeight="false" outlineLevel="0" collapsed="false">
      <c r="A60" s="1" t="s">
        <v>73</v>
      </c>
    </row>
  </sheetData>
  <autoFilter ref="A12:H4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6:D46"/>
    <mergeCell ref="A47:C48"/>
    <mergeCell ref="D47:H47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9:B5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5T04:29:25Z</cp:lastPrinted>
  <dcterms:modified xsi:type="dcterms:W3CDTF">2025-04-10T03:43:05Z</dcterms:modified>
  <cp:revision>0</cp:revision>
  <dc:subject/>
  <dc:title/>
</cp:coreProperties>
</file>