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10-60 - PEUGEOT 2227SK С511ВВ163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PEUGEOT 2227SK
VIN: XUS2227SKC0001968
Тип ТС: Автобус класса А
Категория ТС: D
Модель, номер двигателя: PSA4H0310TRJ5 0617729
Мощность двигателя: 131 л.с.
Цвет: Бел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0" sqref="H1:H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24565</v>
      </c>
      <c r="C8" s="16" t="s">
        <v>14</v>
      </c>
      <c r="D8" s="17" t="s">
        <v>15</v>
      </c>
      <c r="E8" s="18" t="n">
        <v>1</v>
      </c>
      <c r="F8" s="19" t="n">
        <v>2012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4-15T11:13:42Z</dcterms:modified>
  <cp:revision>0</cp:revision>
  <dc:subject/>
  <dc:title/>
</cp:coreProperties>
</file>