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49</definedName>
    <definedName function="false" hidden="true" localSheetId="0" name="_xlnm._FilterDatabase" vbProcedure="false">ЛОТ!$A$13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Трубы с антк/п покр, тепло/изол ф219»</t>
  </si>
  <si>
    <t xml:space="preserve">ЛОТ МТО № РИ 1906.106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, без НДС</t>
  </si>
  <si>
    <t xml:space="preserve">Год постановки на баланс</t>
  </si>
  <si>
    <t xml:space="preserve">Центр.снабжен-й</t>
  </si>
  <si>
    <t xml:space="preserve">Труба 219х14-X65Q-3У-ППУ-355-СтПЭ</t>
  </si>
  <si>
    <t xml:space="preserve">Т</t>
  </si>
  <si>
    <t xml:space="preserve">Труба э/св антк/п 219Х6 В ст09Г2С 2 У</t>
  </si>
  <si>
    <t xml:space="preserve">Труба 219х12-13ХФА-ПЭПк-3н-ППУ-355-ПЭ</t>
  </si>
  <si>
    <t xml:space="preserve">ГПН-С-Ямал</t>
  </si>
  <si>
    <t xml:space="preserve">Труба э/св п/ш 219х6 В ст20 1-ППУ-ПЭ</t>
  </si>
  <si>
    <t xml:space="preserve">Труба э/св антк/п 219Х6 В ст09Г2С 1ЭП-Т</t>
  </si>
  <si>
    <t xml:space="preserve">Труба 219х14-X65Q-3У-ППУ-355-ПЭ</t>
  </si>
  <si>
    <t xml:space="preserve">Труба 219х14-09Г2С-НПЭ-3-ППУ-450-СтПЭ</t>
  </si>
  <si>
    <t xml:space="preserve">СБК</t>
  </si>
  <si>
    <t xml:space="preserve">Труба 219х12-13ХФА НПЭ-3-ППУ-315-СтПЭ</t>
  </si>
  <si>
    <t xml:space="preserve">Труба 219х14-X65Q-ХЛ-3У-ППУ-355-СтПЭ</t>
  </si>
  <si>
    <t xml:space="preserve">ГПН-Снабжение</t>
  </si>
  <si>
    <t xml:space="preserve">Труба э/св п/ш 219Х6 В ст10 2-ППУ-ПЭ</t>
  </si>
  <si>
    <t xml:space="preserve">Труба б/ш антк/п 219Х10-09Г2С НПЭПк-3</t>
  </si>
  <si>
    <t xml:space="preserve">Труба б/ш г/д 219х12-13ХФА-НПЭ-3-ППУ-ОЦ</t>
  </si>
  <si>
    <t xml:space="preserve">Труба б/ш г/д 219х10-13ХФА-НП-ППУ-355-ОЦ</t>
  </si>
  <si>
    <t xml:space="preserve">Труба б/ш г/д 219Х7 В ст20 1-ППУ-ПЭ</t>
  </si>
  <si>
    <t xml:space="preserve">Труба б/ш антк/п 219х6-09Г2С-ППУ-ОЦ</t>
  </si>
  <si>
    <t xml:space="preserve">Труба э/св п/ш 219х6 В ст20 2-ППУ-ПЭ</t>
  </si>
  <si>
    <t xml:space="preserve">Труба э/св 219Х6 В ст10+1ф25х3,2-2ППУ-ПЭ</t>
  </si>
  <si>
    <t xml:space="preserve">Труба б/ш 219х14-09Г2С-ПЭПк-3-ППУ-355-МП</t>
  </si>
  <si>
    <t xml:space="preserve">Труба б/ш 219х16-К48-09Г2С-3Н-ППУ-315-ОЦ</t>
  </si>
  <si>
    <t xml:space="preserve">СБК - 2</t>
  </si>
  <si>
    <t xml:space="preserve">Тр-Т-БГ-219х8-К48-0.Б-0-4Н0-20-УХЛ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Начальник отдела по управлению запасами                                                </t>
  </si>
  <si>
    <t xml:space="preserve">В.В. Чеканов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0"/>
    <numFmt numFmtId="168" formatCode="#,##0.0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49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85" zoomScalePageLayoutView="85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true" hidden="false" outlineLevel="0" max="9" min="9" style="1" width="12.7"/>
    <col collapsed="false" customWidth="true" hidden="false" outlineLevel="0" max="10" min="10" style="1" width="11.7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7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  <c r="H13" s="16" t="s">
        <v>16</v>
      </c>
    </row>
    <row r="14" s="22" customFormat="true" ht="19.5" hidden="false" customHeight="true" outlineLevel="0" collapsed="false">
      <c r="A14" s="18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20"/>
      <c r="H14" s="21" t="n">
        <v>7</v>
      </c>
    </row>
    <row r="15" s="22" customFormat="true" ht="18.75" hidden="false" customHeight="true" outlineLevel="0" collapsed="false">
      <c r="A15" s="23" t="n">
        <v>1</v>
      </c>
      <c r="B15" s="24" t="s">
        <v>17</v>
      </c>
      <c r="C15" s="24" t="n">
        <v>1586631</v>
      </c>
      <c r="D15" s="24" t="s">
        <v>18</v>
      </c>
      <c r="E15" s="24" t="s">
        <v>19</v>
      </c>
      <c r="F15" s="25" t="n">
        <v>40.117</v>
      </c>
      <c r="G15" s="26" t="n">
        <v>26666.6666666667</v>
      </c>
      <c r="H15" s="27" t="n">
        <v>42553</v>
      </c>
    </row>
    <row r="16" s="22" customFormat="true" ht="18.75" hidden="false" customHeight="true" outlineLevel="0" collapsed="false">
      <c r="A16" s="23" t="n">
        <v>2</v>
      </c>
      <c r="B16" s="28" t="s">
        <v>17</v>
      </c>
      <c r="C16" s="28" t="n">
        <v>1620678</v>
      </c>
      <c r="D16" s="28" t="s">
        <v>20</v>
      </c>
      <c r="E16" s="28" t="s">
        <v>19</v>
      </c>
      <c r="F16" s="29" t="n">
        <v>3.2</v>
      </c>
      <c r="G16" s="30" t="n">
        <v>16192</v>
      </c>
      <c r="H16" s="31" t="n">
        <v>43599</v>
      </c>
    </row>
    <row r="17" s="22" customFormat="true" ht="18.75" hidden="false" customHeight="true" outlineLevel="0" collapsed="false">
      <c r="A17" s="32" t="n">
        <v>3</v>
      </c>
      <c r="B17" s="28" t="s">
        <v>17</v>
      </c>
      <c r="C17" s="28" t="n">
        <v>1660738</v>
      </c>
      <c r="D17" s="28" t="s">
        <v>21</v>
      </c>
      <c r="E17" s="28" t="s">
        <v>19</v>
      </c>
      <c r="F17" s="29" t="n">
        <v>0.678</v>
      </c>
      <c r="G17" s="30" t="n">
        <v>40770.832</v>
      </c>
      <c r="H17" s="31" t="n">
        <v>42090</v>
      </c>
    </row>
    <row r="18" s="22" customFormat="true" ht="18.75" hidden="false" customHeight="true" outlineLevel="0" collapsed="false">
      <c r="A18" s="23" t="n">
        <v>4</v>
      </c>
      <c r="B18" s="28" t="s">
        <v>22</v>
      </c>
      <c r="C18" s="28" t="n">
        <v>1662402</v>
      </c>
      <c r="D18" s="28" t="s">
        <v>23</v>
      </c>
      <c r="E18" s="28" t="s">
        <v>19</v>
      </c>
      <c r="F18" s="29" t="n">
        <v>49.583</v>
      </c>
      <c r="G18" s="30" t="n">
        <v>26472</v>
      </c>
      <c r="H18" s="31" t="n">
        <v>42736</v>
      </c>
    </row>
    <row r="19" s="22" customFormat="true" ht="18.75" hidden="false" customHeight="true" outlineLevel="0" collapsed="false">
      <c r="A19" s="23" t="n">
        <v>5</v>
      </c>
      <c r="B19" s="28" t="s">
        <v>17</v>
      </c>
      <c r="C19" s="28" t="n">
        <v>1662974</v>
      </c>
      <c r="D19" s="28" t="s">
        <v>24</v>
      </c>
      <c r="E19" s="28" t="s">
        <v>19</v>
      </c>
      <c r="F19" s="29" t="n">
        <v>6.727</v>
      </c>
      <c r="G19" s="30" t="n">
        <v>26666.6666666667</v>
      </c>
      <c r="H19" s="31" t="n">
        <v>41948</v>
      </c>
    </row>
    <row r="20" s="22" customFormat="true" ht="18.75" hidden="false" customHeight="true" outlineLevel="0" collapsed="false">
      <c r="A20" s="23" t="n">
        <v>6</v>
      </c>
      <c r="B20" s="28" t="s">
        <v>22</v>
      </c>
      <c r="C20" s="28" t="n">
        <v>1664208</v>
      </c>
      <c r="D20" s="28" t="s">
        <v>25</v>
      </c>
      <c r="E20" s="28" t="s">
        <v>19</v>
      </c>
      <c r="F20" s="29" t="n">
        <v>12.298</v>
      </c>
      <c r="G20" s="30" t="n">
        <v>26666.6666666667</v>
      </c>
      <c r="H20" s="31" t="n">
        <v>42394</v>
      </c>
    </row>
    <row r="21" s="22" customFormat="true" ht="18.75" hidden="false" customHeight="true" outlineLevel="0" collapsed="false">
      <c r="A21" s="32" t="n">
        <v>7</v>
      </c>
      <c r="B21" s="28" t="s">
        <v>17</v>
      </c>
      <c r="C21" s="28" t="n">
        <v>1727597</v>
      </c>
      <c r="D21" s="28" t="s">
        <v>26</v>
      </c>
      <c r="E21" s="28" t="s">
        <v>19</v>
      </c>
      <c r="F21" s="29" t="n">
        <v>2.864</v>
      </c>
      <c r="G21" s="30" t="n">
        <v>43496</v>
      </c>
      <c r="H21" s="31" t="n">
        <v>41981</v>
      </c>
    </row>
    <row r="22" s="22" customFormat="true" ht="18.75" hidden="false" customHeight="true" outlineLevel="0" collapsed="false">
      <c r="A22" s="23" t="n">
        <v>8</v>
      </c>
      <c r="B22" s="28" t="s">
        <v>27</v>
      </c>
      <c r="C22" s="28" t="n">
        <v>1741551</v>
      </c>
      <c r="D22" s="28" t="s">
        <v>28</v>
      </c>
      <c r="E22" s="28" t="s">
        <v>19</v>
      </c>
      <c r="F22" s="29" t="n">
        <v>1.802</v>
      </c>
      <c r="G22" s="30" t="n">
        <v>26666.6666666667</v>
      </c>
      <c r="H22" s="31" t="n">
        <v>43617</v>
      </c>
    </row>
    <row r="23" s="22" customFormat="true" ht="18.75" hidden="false" customHeight="true" outlineLevel="0" collapsed="false">
      <c r="A23" s="23" t="n">
        <v>9</v>
      </c>
      <c r="B23" s="28" t="s">
        <v>22</v>
      </c>
      <c r="C23" s="28" t="n">
        <v>1882978</v>
      </c>
      <c r="D23" s="28" t="s">
        <v>29</v>
      </c>
      <c r="E23" s="28" t="s">
        <v>19</v>
      </c>
      <c r="F23" s="29" t="n">
        <v>31.341</v>
      </c>
      <c r="G23" s="30" t="n">
        <v>26666.6666666667</v>
      </c>
      <c r="H23" s="31" t="n">
        <v>42522</v>
      </c>
    </row>
    <row r="24" s="22" customFormat="true" ht="18.75" hidden="false" customHeight="true" outlineLevel="0" collapsed="false">
      <c r="A24" s="23" t="n">
        <v>10</v>
      </c>
      <c r="B24" s="28" t="s">
        <v>30</v>
      </c>
      <c r="C24" s="28" t="n">
        <v>1895233</v>
      </c>
      <c r="D24" s="28" t="s">
        <v>31</v>
      </c>
      <c r="E24" s="28" t="s">
        <v>19</v>
      </c>
      <c r="F24" s="29" t="n">
        <v>183.347</v>
      </c>
      <c r="G24" s="30" t="n">
        <v>26472</v>
      </c>
      <c r="H24" s="31" t="n">
        <v>42917</v>
      </c>
    </row>
    <row r="25" s="22" customFormat="true" ht="18.75" hidden="false" customHeight="true" outlineLevel="0" collapsed="false">
      <c r="A25" s="32" t="n">
        <v>11</v>
      </c>
      <c r="B25" s="28" t="s">
        <v>30</v>
      </c>
      <c r="C25" s="28" t="n">
        <v>1942013</v>
      </c>
      <c r="D25" s="28" t="s">
        <v>32</v>
      </c>
      <c r="E25" s="28" t="s">
        <v>19</v>
      </c>
      <c r="F25" s="29" t="n">
        <v>1.02</v>
      </c>
      <c r="G25" s="30" t="n">
        <v>26666.6666666667</v>
      </c>
      <c r="H25" s="31" t="n">
        <v>43435</v>
      </c>
    </row>
    <row r="26" s="22" customFormat="true" ht="18.75" hidden="false" customHeight="true" outlineLevel="0" collapsed="false">
      <c r="A26" s="23" t="n">
        <v>12</v>
      </c>
      <c r="B26" s="28" t="s">
        <v>17</v>
      </c>
      <c r="C26" s="28" t="n">
        <v>1983263</v>
      </c>
      <c r="D26" s="28" t="s">
        <v>33</v>
      </c>
      <c r="E26" s="28" t="s">
        <v>19</v>
      </c>
      <c r="F26" s="29" t="n">
        <v>1.125</v>
      </c>
      <c r="G26" s="30" t="n">
        <v>44688</v>
      </c>
      <c r="H26" s="31" t="n">
        <v>43467</v>
      </c>
    </row>
    <row r="27" s="22" customFormat="true" ht="18.75" hidden="false" customHeight="true" outlineLevel="0" collapsed="false">
      <c r="A27" s="23" t="n">
        <v>13</v>
      </c>
      <c r="B27" s="28" t="s">
        <v>22</v>
      </c>
      <c r="C27" s="28" t="n">
        <v>2001213</v>
      </c>
      <c r="D27" s="28" t="s">
        <v>34</v>
      </c>
      <c r="E27" s="28" t="s">
        <v>19</v>
      </c>
      <c r="F27" s="29" t="n">
        <v>1.145</v>
      </c>
      <c r="G27" s="30" t="n">
        <v>29040</v>
      </c>
      <c r="H27" s="31" t="n">
        <v>42839</v>
      </c>
    </row>
    <row r="28" s="22" customFormat="true" ht="18.75" hidden="false" customHeight="true" outlineLevel="0" collapsed="false">
      <c r="A28" s="23" t="n">
        <v>14</v>
      </c>
      <c r="B28" s="28" t="s">
        <v>22</v>
      </c>
      <c r="C28" s="28" t="n">
        <v>2002767</v>
      </c>
      <c r="D28" s="28" t="s">
        <v>35</v>
      </c>
      <c r="E28" s="28" t="s">
        <v>19</v>
      </c>
      <c r="F28" s="29" t="n">
        <v>10.063</v>
      </c>
      <c r="G28" s="30" t="n">
        <v>42616</v>
      </c>
      <c r="H28" s="31" t="n">
        <v>43035</v>
      </c>
    </row>
    <row r="29" s="22" customFormat="true" ht="18.75" hidden="false" customHeight="true" outlineLevel="0" collapsed="false">
      <c r="A29" s="32" t="n">
        <v>15</v>
      </c>
      <c r="B29" s="28" t="s">
        <v>22</v>
      </c>
      <c r="C29" s="28" t="n">
        <v>2104612</v>
      </c>
      <c r="D29" s="28" t="s">
        <v>36</v>
      </c>
      <c r="E29" s="28" t="s">
        <v>19</v>
      </c>
      <c r="F29" s="29" t="n">
        <v>28.962</v>
      </c>
      <c r="G29" s="30" t="n">
        <v>48608</v>
      </c>
      <c r="H29" s="31" t="n">
        <v>43032</v>
      </c>
    </row>
    <row r="30" s="22" customFormat="true" ht="18.75" hidden="false" customHeight="true" outlineLevel="0" collapsed="false">
      <c r="A30" s="23" t="n">
        <v>16</v>
      </c>
      <c r="B30" s="28" t="s">
        <v>30</v>
      </c>
      <c r="C30" s="28" t="n">
        <v>2108393</v>
      </c>
      <c r="D30" s="28" t="s">
        <v>37</v>
      </c>
      <c r="E30" s="28" t="s">
        <v>19</v>
      </c>
      <c r="F30" s="29" t="n">
        <v>12.01</v>
      </c>
      <c r="G30" s="30" t="n">
        <v>26472</v>
      </c>
      <c r="H30" s="31" t="n">
        <v>43136</v>
      </c>
    </row>
    <row r="31" s="22" customFormat="true" ht="18.75" hidden="false" customHeight="true" outlineLevel="0" collapsed="false">
      <c r="A31" s="23" t="n">
        <v>17</v>
      </c>
      <c r="B31" s="28" t="s">
        <v>30</v>
      </c>
      <c r="C31" s="28" t="n">
        <v>2118388</v>
      </c>
      <c r="D31" s="28" t="s">
        <v>38</v>
      </c>
      <c r="E31" s="28" t="s">
        <v>19</v>
      </c>
      <c r="F31" s="29" t="n">
        <v>37.297</v>
      </c>
      <c r="G31" s="30" t="n">
        <v>26472</v>
      </c>
      <c r="H31" s="31" t="n">
        <v>43060</v>
      </c>
    </row>
    <row r="32" s="22" customFormat="true" ht="18.75" hidden="false" customHeight="true" outlineLevel="0" collapsed="false">
      <c r="A32" s="23" t="n">
        <v>18</v>
      </c>
      <c r="B32" s="28" t="s">
        <v>30</v>
      </c>
      <c r="C32" s="28" t="n">
        <v>2211275</v>
      </c>
      <c r="D32" s="28" t="s">
        <v>39</v>
      </c>
      <c r="E32" s="28" t="s">
        <v>19</v>
      </c>
      <c r="F32" s="29" t="n">
        <v>4.939</v>
      </c>
      <c r="G32" s="30" t="n">
        <v>43496</v>
      </c>
      <c r="H32" s="31" t="n">
        <v>43354</v>
      </c>
    </row>
    <row r="33" s="22" customFormat="true" ht="18.75" hidden="false" customHeight="true" outlineLevel="0" collapsed="false">
      <c r="A33" s="32" t="n">
        <v>19</v>
      </c>
      <c r="B33" s="28" t="s">
        <v>22</v>
      </c>
      <c r="C33" s="28" t="n">
        <v>2578498</v>
      </c>
      <c r="D33" s="28" t="s">
        <v>40</v>
      </c>
      <c r="E33" s="28" t="s">
        <v>19</v>
      </c>
      <c r="F33" s="29" t="n">
        <v>1.706</v>
      </c>
      <c r="G33" s="30" t="n">
        <v>26666.6666666667</v>
      </c>
      <c r="H33" s="31" t="n">
        <v>44186</v>
      </c>
    </row>
    <row r="34" s="22" customFormat="true" ht="18.75" hidden="false" customHeight="true" outlineLevel="0" collapsed="false">
      <c r="A34" s="23" t="n">
        <v>20</v>
      </c>
      <c r="B34" s="28" t="s">
        <v>41</v>
      </c>
      <c r="C34" s="28" t="n">
        <v>10205886</v>
      </c>
      <c r="D34" s="28" t="s">
        <v>42</v>
      </c>
      <c r="E34" s="28" t="s">
        <v>19</v>
      </c>
      <c r="F34" s="29" t="n">
        <v>0.469</v>
      </c>
      <c r="G34" s="30" t="n">
        <v>78664</v>
      </c>
      <c r="H34" s="31" t="n">
        <v>44909</v>
      </c>
    </row>
    <row r="35" s="22" customFormat="true" ht="18.75" hidden="false" customHeight="true" outlineLevel="0" collapsed="false">
      <c r="A35" s="33" t="s">
        <v>43</v>
      </c>
      <c r="B35" s="33"/>
      <c r="C35" s="33"/>
      <c r="D35" s="33"/>
      <c r="E35" s="34" t="s">
        <v>19</v>
      </c>
      <c r="F35" s="35" t="n">
        <f aca="false">SUM(F15:F34)</f>
        <v>430.693</v>
      </c>
      <c r="G35" s="36" t="s">
        <v>44</v>
      </c>
      <c r="H35" s="36"/>
      <c r="I35" s="37"/>
      <c r="J35" s="37"/>
      <c r="K35" s="37"/>
    </row>
    <row r="36" customFormat="false" ht="36.75" hidden="false" customHeight="true" outlineLevel="0" collapsed="false">
      <c r="A36" s="38" t="s">
        <v>45</v>
      </c>
      <c r="B36" s="38"/>
      <c r="C36" s="38"/>
      <c r="D36" s="39" t="s">
        <v>46</v>
      </c>
      <c r="E36" s="39"/>
      <c r="F36" s="39"/>
      <c r="G36" s="39"/>
      <c r="H36" s="39"/>
    </row>
    <row r="37" customFormat="false" ht="36" hidden="false" customHeight="true" outlineLevel="0" collapsed="false">
      <c r="A37" s="38"/>
      <c r="B37" s="38"/>
      <c r="C37" s="38"/>
      <c r="D37" s="40" t="s">
        <v>47</v>
      </c>
      <c r="E37" s="40"/>
      <c r="F37" s="40"/>
      <c r="G37" s="40"/>
      <c r="H37" s="40"/>
    </row>
    <row r="38" customFormat="false" ht="100.5" hidden="false" customHeight="true" outlineLevel="0" collapsed="false">
      <c r="A38" s="41" t="s">
        <v>48</v>
      </c>
      <c r="B38" s="41"/>
      <c r="C38" s="41"/>
      <c r="D38" s="40" t="s">
        <v>49</v>
      </c>
      <c r="E38" s="40"/>
      <c r="F38" s="40"/>
      <c r="G38" s="40"/>
      <c r="H38" s="40"/>
    </row>
    <row r="39" customFormat="false" ht="22.5" hidden="false" customHeight="true" outlineLevel="0" collapsed="false">
      <c r="A39" s="42" t="s">
        <v>50</v>
      </c>
      <c r="B39" s="42"/>
      <c r="C39" s="42"/>
      <c r="D39" s="40" t="s">
        <v>51</v>
      </c>
      <c r="E39" s="40"/>
      <c r="F39" s="40"/>
      <c r="G39" s="40"/>
      <c r="H39" s="40"/>
    </row>
    <row r="40" customFormat="false" ht="22.5" hidden="false" customHeight="true" outlineLevel="0" collapsed="false">
      <c r="A40" s="42" t="s">
        <v>52</v>
      </c>
      <c r="B40" s="42"/>
      <c r="C40" s="42"/>
      <c r="D40" s="40" t="s">
        <v>51</v>
      </c>
      <c r="E40" s="40"/>
      <c r="F40" s="40"/>
      <c r="G40" s="40"/>
      <c r="H40" s="40"/>
    </row>
    <row r="41" customFormat="false" ht="28.5" hidden="false" customHeight="true" outlineLevel="0" collapsed="false">
      <c r="A41" s="43" t="s">
        <v>53</v>
      </c>
      <c r="B41" s="43"/>
      <c r="C41" s="43"/>
      <c r="D41" s="44" t="s">
        <v>54</v>
      </c>
      <c r="E41" s="44"/>
      <c r="F41" s="44"/>
      <c r="G41" s="44"/>
      <c r="H41" s="44"/>
    </row>
    <row r="42" customFormat="false" ht="14.25" hidden="false" customHeight="true" outlineLevel="0" collapsed="false">
      <c r="A42" s="45"/>
      <c r="B42" s="45"/>
      <c r="C42" s="45"/>
      <c r="D42" s="46"/>
      <c r="E42" s="46"/>
      <c r="F42" s="46"/>
      <c r="G42" s="46"/>
      <c r="H42" s="46"/>
    </row>
    <row r="43" customFormat="false" ht="18.75" hidden="false" customHeight="false" outlineLevel="0" collapsed="false">
      <c r="A43" s="47" t="s">
        <v>55</v>
      </c>
      <c r="B43" s="47"/>
      <c r="C43" s="47"/>
      <c r="D43" s="47"/>
      <c r="H43" s="48" t="s">
        <v>56</v>
      </c>
    </row>
    <row r="44" customFormat="false" ht="18.75" hidden="false" customHeight="false" outlineLevel="0" collapsed="false">
      <c r="A44" s="47"/>
      <c r="B44" s="47"/>
      <c r="C44" s="47"/>
      <c r="D44" s="47"/>
      <c r="H44" s="47"/>
    </row>
    <row r="45" customFormat="false" ht="5.25" hidden="false" customHeight="true" outlineLevel="0" collapsed="false">
      <c r="B45" s="1"/>
      <c r="C45" s="1"/>
      <c r="E45" s="1"/>
      <c r="F45" s="49"/>
      <c r="G45" s="49"/>
      <c r="H45" s="49"/>
    </row>
    <row r="46" customFormat="false" ht="18.75" hidden="false" customHeight="false" outlineLevel="0" collapsed="false">
      <c r="A46" s="47" t="s">
        <v>57</v>
      </c>
      <c r="B46" s="47"/>
      <c r="C46" s="47"/>
      <c r="D46" s="47"/>
      <c r="H46" s="47" t="s">
        <v>58</v>
      </c>
    </row>
    <row r="47" customFormat="false" ht="18.75" hidden="false" customHeight="false" outlineLevel="0" collapsed="false">
      <c r="A47" s="47"/>
      <c r="B47" s="47"/>
      <c r="C47" s="47"/>
      <c r="D47" s="47"/>
      <c r="H47" s="47"/>
    </row>
    <row r="48" customFormat="false" ht="12.75" hidden="false" customHeight="false" outlineLevel="0" collapsed="false">
      <c r="A48" s="50" t="s">
        <v>59</v>
      </c>
      <c r="B48" s="50"/>
      <c r="C48" s="1"/>
      <c r="E48" s="1"/>
      <c r="F48" s="49"/>
      <c r="G48" s="49"/>
      <c r="H48" s="49"/>
    </row>
    <row r="49" customFormat="false" ht="12.75" hidden="false" customHeight="false" outlineLevel="0" collapsed="false">
      <c r="A49" s="1" t="s">
        <v>60</v>
      </c>
    </row>
  </sheetData>
  <autoFilter ref="A13:H35"/>
  <mergeCells count="67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35:D35"/>
    <mergeCell ref="G35:H35"/>
    <mergeCell ref="A36:C37"/>
    <mergeCell ref="D36:H36"/>
    <mergeCell ref="D37:H37"/>
    <mergeCell ref="A38:C38"/>
    <mergeCell ref="D38:H38"/>
    <mergeCell ref="A39:C39"/>
    <mergeCell ref="D39:H39"/>
    <mergeCell ref="A40:C40"/>
    <mergeCell ref="D40:H40"/>
    <mergeCell ref="A41:C41"/>
    <mergeCell ref="D41:H41"/>
    <mergeCell ref="A48:B48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3-25T04:11:46Z</cp:lastPrinted>
  <dcterms:modified xsi:type="dcterms:W3CDTF">2025-05-06T03:46:54Z</dcterms:modified>
  <cp:revision>0</cp:revision>
  <dc:subject/>
  <dc:title/>
</cp:coreProperties>
</file>