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56</definedName>
    <definedName function="false" hidden="true" localSheetId="0" name="_xlnm._FilterDatabase" vbProcedure="false">РНХн!$A$7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АО «НК НПЗ» </t>
  </si>
  <si>
    <t xml:space="preserve">лот № 2025-05-01 Трубы общего назначен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Труба б/ш г/д к/ст 108Х4-12Х18Н10Т</t>
  </si>
  <si>
    <t xml:space="preserve">Т</t>
  </si>
  <si>
    <t xml:space="preserve">1004891</t>
  </si>
  <si>
    <t xml:space="preserve">Труба э/св 1020Х10 В ст17Г1С</t>
  </si>
  <si>
    <t xml:space="preserve">Труба э/св 273х7 В ст20</t>
  </si>
  <si>
    <t xml:space="preserve">Труба б/ш г/д 426Х10 В ст09Г2С с фаской</t>
  </si>
  <si>
    <t xml:space="preserve">Труба э/св 1020Х10 В ст09Г2С</t>
  </si>
  <si>
    <t xml:space="preserve">Труба э/св 820х10 В ст3сп</t>
  </si>
  <si>
    <t xml:space="preserve">Труба э/св 720Х10 В ст3сп ДТТ</t>
  </si>
  <si>
    <t xml:space="preserve">454517</t>
  </si>
  <si>
    <t xml:space="preserve">Труба б/ш х/д 10Х2 В ст20</t>
  </si>
  <si>
    <t xml:space="preserve">1107464</t>
  </si>
  <si>
    <t xml:space="preserve">Труба б/ш х/д к/ст 108Х4-12Х18Н10Т</t>
  </si>
  <si>
    <t xml:space="preserve">Труба э/св 377Х9 В ст20</t>
  </si>
  <si>
    <t xml:space="preserve">Труба э/св п/ш 720Х12-17Г1С</t>
  </si>
  <si>
    <t xml:space="preserve">Труба б/ш х/д к/ст 13Х2-12Х18Н10Т</t>
  </si>
  <si>
    <t xml:space="preserve">Труба б/ш х/д к/ст 89Х4-10Х17Н13М2Т</t>
  </si>
  <si>
    <t xml:space="preserve">Труба б/ш г/д к/ст 159Х4-12Х18Н10Т</t>
  </si>
  <si>
    <t xml:space="preserve">Труба э/св 1220Х14 В ст09Г2С</t>
  </si>
  <si>
    <t xml:space="preserve">Труба б/ш г/д к/ст 57Х4-08Х18Н10Т</t>
  </si>
  <si>
    <t xml:space="preserve">Труба сварная 33,7х2,6 1.4404</t>
  </si>
  <si>
    <t xml:space="preserve">Труба сварная 60,3х3,6 1.4404</t>
  </si>
  <si>
    <t xml:space="preserve">Труба сварная 219,1х2 1.4404</t>
  </si>
  <si>
    <t xml:space="preserve">Труба сварная 323,9х4 1.4571</t>
  </si>
  <si>
    <t xml:space="preserve">Труба сварная 609,6х4 1.4571</t>
  </si>
  <si>
    <t xml:space="preserve">1004895</t>
  </si>
  <si>
    <t xml:space="preserve">Труба сварная тип 3-Т 530Х12-К52</t>
  </si>
  <si>
    <t xml:space="preserve">1007471</t>
  </si>
  <si>
    <t xml:space="preserve">Труба э/св 377Х8 В ст3пс</t>
  </si>
  <si>
    <t xml:space="preserve">1014260</t>
  </si>
  <si>
    <t xml:space="preserve">Труба б/ш г/д 57х3,5 09Г2С</t>
  </si>
  <si>
    <t xml:space="preserve">1024293</t>
  </si>
  <si>
    <t xml:space="preserve">Труба э/св 426Х7 В ст20</t>
  </si>
  <si>
    <t xml:space="preserve">1034099</t>
  </si>
  <si>
    <t xml:space="preserve">Труба б/ш г/д 114Х6-09Г2С</t>
  </si>
  <si>
    <t xml:space="preserve">1034118</t>
  </si>
  <si>
    <t xml:space="preserve">Труба э/св 426х8 ст20</t>
  </si>
  <si>
    <t xml:space="preserve">1129104</t>
  </si>
  <si>
    <t xml:space="preserve">Труба э/св 273Х8 В ст20</t>
  </si>
  <si>
    <t xml:space="preserve">1129930</t>
  </si>
  <si>
    <t xml:space="preserve">Труба сварная тип 3-530Х10-К52</t>
  </si>
  <si>
    <t xml:space="preserve">1159353</t>
  </si>
  <si>
    <t xml:space="preserve">Труба э/св 89Х5 В ст20</t>
  </si>
  <si>
    <t xml:space="preserve">1303090</t>
  </si>
  <si>
    <t xml:space="preserve">Труба сварная тип 3-Т 530Х15-К52</t>
  </si>
  <si>
    <t xml:space="preserve">1323969</t>
  </si>
  <si>
    <t xml:space="preserve">Труба водогазопроводная 80х3,5</t>
  </si>
  <si>
    <t xml:space="preserve">1382463</t>
  </si>
  <si>
    <t xml:space="preserve">Труба э/св 530Х10 В ст3сп</t>
  </si>
  <si>
    <t xml:space="preserve">1437283</t>
  </si>
  <si>
    <t xml:space="preserve">Труба сварная тип 1-530Х10-К52</t>
  </si>
  <si>
    <t xml:space="preserve">1441865</t>
  </si>
  <si>
    <t xml:space="preserve">Труба э/св 530Х10 В ст3пс</t>
  </si>
  <si>
    <t xml:space="preserve">1635383</t>
  </si>
  <si>
    <t xml:space="preserve">Труба б/ш х/д 57Х4 В ст09Г2С</t>
  </si>
  <si>
    <t xml:space="preserve">1735416</t>
  </si>
  <si>
    <t xml:space="preserve">Труба э/св 1020Х8 В ст20</t>
  </si>
  <si>
    <t xml:space="preserve">031703</t>
  </si>
  <si>
    <t xml:space="preserve">Труба э/св 325Х10 В ст09Г2С</t>
  </si>
  <si>
    <t xml:space="preserve">1920849</t>
  </si>
  <si>
    <t xml:space="preserve">Труба сварная тип 1-530Х10-К42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03073</v>
      </c>
      <c r="C8" s="17" t="n">
        <v>1003073</v>
      </c>
      <c r="D8" s="18" t="s">
        <v>16</v>
      </c>
      <c r="E8" s="19" t="s">
        <v>17</v>
      </c>
      <c r="F8" s="20" t="n">
        <v>0.082</v>
      </c>
      <c r="G8" s="21" t="n">
        <v>406833.33</v>
      </c>
      <c r="H8" s="21" t="n">
        <v>33360.33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004891</v>
      </c>
      <c r="C9" s="17" t="s">
        <v>18</v>
      </c>
      <c r="D9" s="18" t="s">
        <v>19</v>
      </c>
      <c r="E9" s="19" t="s">
        <v>17</v>
      </c>
      <c r="F9" s="20" t="n">
        <v>0.983</v>
      </c>
      <c r="G9" s="21" t="n">
        <v>70333.33</v>
      </c>
      <c r="H9" s="21" t="n">
        <v>69137.66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06036</v>
      </c>
      <c r="C10" s="17" t="n">
        <v>1006036</v>
      </c>
      <c r="D10" s="18" t="s">
        <v>20</v>
      </c>
      <c r="E10" s="19" t="s">
        <v>17</v>
      </c>
      <c r="F10" s="20" t="n">
        <v>0.196</v>
      </c>
      <c r="G10" s="21" t="n">
        <v>53000</v>
      </c>
      <c r="H10" s="21" t="n">
        <v>10388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006039</v>
      </c>
      <c r="C11" s="17" t="n">
        <v>31536</v>
      </c>
      <c r="D11" s="18" t="s">
        <v>21</v>
      </c>
      <c r="E11" s="19" t="s">
        <v>17</v>
      </c>
      <c r="F11" s="20" t="n">
        <v>0.11</v>
      </c>
      <c r="G11" s="21" t="n">
        <v>72416.67</v>
      </c>
      <c r="H11" s="21" t="n">
        <v>7965.83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18646</v>
      </c>
      <c r="C12" s="17" t="n">
        <v>30754</v>
      </c>
      <c r="D12" s="18" t="s">
        <v>22</v>
      </c>
      <c r="E12" s="19" t="s">
        <v>17</v>
      </c>
      <c r="F12" s="20" t="n">
        <v>0.406</v>
      </c>
      <c r="G12" s="21" t="n">
        <v>70333.33</v>
      </c>
      <c r="H12" s="21" t="n">
        <v>28555.33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34252</v>
      </c>
      <c r="C13" s="17" t="n">
        <v>31535</v>
      </c>
      <c r="D13" s="18" t="s">
        <v>23</v>
      </c>
      <c r="E13" s="19" t="s">
        <v>17</v>
      </c>
      <c r="F13" s="20" t="n">
        <v>0.879</v>
      </c>
      <c r="G13" s="21" t="n">
        <v>102500</v>
      </c>
      <c r="H13" s="21" t="n">
        <v>90097.5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40527</v>
      </c>
      <c r="C14" s="17" t="n">
        <v>120084</v>
      </c>
      <c r="D14" s="18" t="s">
        <v>24</v>
      </c>
      <c r="E14" s="19" t="s">
        <v>17</v>
      </c>
      <c r="F14" s="20" t="n">
        <v>2.18</v>
      </c>
      <c r="G14" s="21" t="n">
        <v>70416.67</v>
      </c>
      <c r="H14" s="21" t="n">
        <v>153508.34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103307</v>
      </c>
      <c r="C15" s="17" t="s">
        <v>25</v>
      </c>
      <c r="D15" s="18" t="s">
        <v>26</v>
      </c>
      <c r="E15" s="19" t="s">
        <v>17</v>
      </c>
      <c r="F15" s="20" t="n">
        <v>0.001</v>
      </c>
      <c r="G15" s="21" t="n">
        <v>39729.86</v>
      </c>
      <c r="H15" s="21" t="n">
        <v>39.73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107464</v>
      </c>
      <c r="C16" s="17" t="s">
        <v>27</v>
      </c>
      <c r="D16" s="18" t="s">
        <v>28</v>
      </c>
      <c r="E16" s="19" t="s">
        <v>17</v>
      </c>
      <c r="F16" s="20" t="n">
        <v>0.151</v>
      </c>
      <c r="G16" s="21" t="n">
        <v>406833.33</v>
      </c>
      <c r="H16" s="21" t="n">
        <v>61431.83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307205</v>
      </c>
      <c r="C17" s="17" t="n">
        <v>1307205</v>
      </c>
      <c r="D17" s="18" t="s">
        <v>29</v>
      </c>
      <c r="E17" s="19" t="s">
        <v>17</v>
      </c>
      <c r="F17" s="20" t="n">
        <v>0.222</v>
      </c>
      <c r="G17" s="21" t="n">
        <v>56833.33</v>
      </c>
      <c r="H17" s="21" t="n">
        <v>12617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370458</v>
      </c>
      <c r="C18" s="17" t="n">
        <v>1370458</v>
      </c>
      <c r="D18" s="18" t="s">
        <v>30</v>
      </c>
      <c r="E18" s="19" t="s">
        <v>17</v>
      </c>
      <c r="F18" s="20" t="n">
        <v>0.271</v>
      </c>
      <c r="G18" s="21" t="n">
        <v>104916.67</v>
      </c>
      <c r="H18" s="21" t="n">
        <v>28432.42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424177</v>
      </c>
      <c r="C19" s="17" t="n">
        <v>31330</v>
      </c>
      <c r="D19" s="18" t="s">
        <v>31</v>
      </c>
      <c r="E19" s="19" t="s">
        <v>17</v>
      </c>
      <c r="F19" s="20" t="n">
        <v>0.644</v>
      </c>
      <c r="G19" s="21" t="n">
        <v>200000</v>
      </c>
      <c r="H19" s="21" t="n">
        <v>128800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496604</v>
      </c>
      <c r="C20" s="17" t="n">
        <v>42012</v>
      </c>
      <c r="D20" s="18" t="s">
        <v>32</v>
      </c>
      <c r="E20" s="19" t="s">
        <v>17</v>
      </c>
      <c r="F20" s="20" t="n">
        <v>0.021</v>
      </c>
      <c r="G20" s="21" t="n">
        <v>1233416.67</v>
      </c>
      <c r="H20" s="21" t="n">
        <v>25901.75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599056</v>
      </c>
      <c r="C21" s="17" t="n">
        <v>42266</v>
      </c>
      <c r="D21" s="18" t="s">
        <v>33</v>
      </c>
      <c r="E21" s="19" t="s">
        <v>17</v>
      </c>
      <c r="F21" s="20" t="n">
        <v>0.048</v>
      </c>
      <c r="G21" s="21" t="n">
        <v>673500</v>
      </c>
      <c r="H21" s="21" t="n">
        <v>32328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862016</v>
      </c>
      <c r="C22" s="17" t="n">
        <v>30790</v>
      </c>
      <c r="D22" s="18" t="s">
        <v>34</v>
      </c>
      <c r="E22" s="19" t="s">
        <v>17</v>
      </c>
      <c r="F22" s="20" t="n">
        <v>2.04</v>
      </c>
      <c r="G22" s="21" t="n">
        <v>50250</v>
      </c>
      <c r="H22" s="21" t="n">
        <v>102510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931192</v>
      </c>
      <c r="C23" s="17" t="n">
        <v>1931192</v>
      </c>
      <c r="D23" s="18" t="s">
        <v>35</v>
      </c>
      <c r="E23" s="19" t="s">
        <v>17</v>
      </c>
      <c r="F23" s="20" t="n">
        <v>0.09</v>
      </c>
      <c r="G23" s="21" t="n">
        <v>649916.67</v>
      </c>
      <c r="H23" s="21" t="n">
        <v>58492.5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949400</v>
      </c>
      <c r="C24" s="17" t="n">
        <v>1949400</v>
      </c>
      <c r="D24" s="18" t="s">
        <v>36</v>
      </c>
      <c r="E24" s="19" t="s">
        <v>17</v>
      </c>
      <c r="F24" s="20" t="n">
        <v>0.25</v>
      </c>
      <c r="G24" s="21" t="n">
        <v>1418916.67</v>
      </c>
      <c r="H24" s="21" t="n">
        <v>354729.17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949433</v>
      </c>
      <c r="C25" s="17" t="n">
        <v>1949433</v>
      </c>
      <c r="D25" s="18" t="s">
        <v>37</v>
      </c>
      <c r="E25" s="19" t="s">
        <v>17</v>
      </c>
      <c r="F25" s="20" t="n">
        <v>0.052</v>
      </c>
      <c r="G25" s="21" t="n">
        <v>1268416.67</v>
      </c>
      <c r="H25" s="21" t="n">
        <v>65957.67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949438</v>
      </c>
      <c r="C26" s="17" t="n">
        <v>1949438</v>
      </c>
      <c r="D26" s="18" t="s">
        <v>38</v>
      </c>
      <c r="E26" s="19" t="s">
        <v>17</v>
      </c>
      <c r="F26" s="20" t="n">
        <v>0.13</v>
      </c>
      <c r="G26" s="21" t="n">
        <v>1160250</v>
      </c>
      <c r="H26" s="21" t="n">
        <v>150832.5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949451</v>
      </c>
      <c r="C27" s="17" t="n">
        <v>1949451</v>
      </c>
      <c r="D27" s="18" t="s">
        <v>39</v>
      </c>
      <c r="E27" s="19" t="s">
        <v>17</v>
      </c>
      <c r="F27" s="20" t="n">
        <v>0.075</v>
      </c>
      <c r="G27" s="21" t="n">
        <v>885000</v>
      </c>
      <c r="H27" s="21" t="n">
        <v>66375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949453</v>
      </c>
      <c r="C28" s="17" t="n">
        <v>1949453</v>
      </c>
      <c r="D28" s="18" t="s">
        <v>40</v>
      </c>
      <c r="E28" s="19" t="s">
        <v>17</v>
      </c>
      <c r="F28" s="20" t="n">
        <v>0.201</v>
      </c>
      <c r="G28" s="21" t="n">
        <v>1140500</v>
      </c>
      <c r="H28" s="21" t="n">
        <v>229240.5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004891</v>
      </c>
      <c r="C29" s="17" t="s">
        <v>18</v>
      </c>
      <c r="D29" s="18" t="s">
        <v>19</v>
      </c>
      <c r="E29" s="19" t="s">
        <v>17</v>
      </c>
      <c r="F29" s="20" t="n">
        <v>0.513</v>
      </c>
      <c r="G29" s="21" t="n">
        <v>70333.33</v>
      </c>
      <c r="H29" s="21" t="n">
        <v>36081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004895</v>
      </c>
      <c r="C30" s="17" t="s">
        <v>41</v>
      </c>
      <c r="D30" s="18" t="s">
        <v>42</v>
      </c>
      <c r="E30" s="19" t="s">
        <v>17</v>
      </c>
      <c r="F30" s="20" t="n">
        <v>0.188</v>
      </c>
      <c r="G30" s="21" t="n">
        <v>99666.67</v>
      </c>
      <c r="H30" s="21" t="n">
        <v>18737.33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007471</v>
      </c>
      <c r="C31" s="17" t="s">
        <v>43</v>
      </c>
      <c r="D31" s="18" t="s">
        <v>44</v>
      </c>
      <c r="E31" s="19" t="s">
        <v>17</v>
      </c>
      <c r="F31" s="20" t="n">
        <v>0.843</v>
      </c>
      <c r="G31" s="21" t="n">
        <v>45250</v>
      </c>
      <c r="H31" s="21" t="n">
        <v>38145.75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014260</v>
      </c>
      <c r="C32" s="17" t="s">
        <v>45</v>
      </c>
      <c r="D32" s="18" t="s">
        <v>46</v>
      </c>
      <c r="E32" s="19" t="s">
        <v>17</v>
      </c>
      <c r="F32" s="20" t="n">
        <v>0.099</v>
      </c>
      <c r="G32" s="21" t="n">
        <v>88416.67</v>
      </c>
      <c r="H32" s="21" t="n">
        <v>8753.25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024293</v>
      </c>
      <c r="C33" s="17" t="s">
        <v>47</v>
      </c>
      <c r="D33" s="18" t="s">
        <v>48</v>
      </c>
      <c r="E33" s="19" t="s">
        <v>17</v>
      </c>
      <c r="F33" s="20" t="n">
        <v>0.108</v>
      </c>
      <c r="G33" s="21" t="n">
        <v>54916.67</v>
      </c>
      <c r="H33" s="21" t="n">
        <v>5931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034099</v>
      </c>
      <c r="C34" s="17" t="s">
        <v>49</v>
      </c>
      <c r="D34" s="18" t="s">
        <v>50</v>
      </c>
      <c r="E34" s="19" t="s">
        <v>17</v>
      </c>
      <c r="F34" s="20" t="n">
        <v>0.128</v>
      </c>
      <c r="G34" s="21" t="n">
        <v>94416.67</v>
      </c>
      <c r="H34" s="21" t="n">
        <v>12085.33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034118</v>
      </c>
      <c r="C35" s="17" t="s">
        <v>51</v>
      </c>
      <c r="D35" s="18" t="s">
        <v>52</v>
      </c>
      <c r="E35" s="19" t="s">
        <v>17</v>
      </c>
      <c r="F35" s="20" t="n">
        <v>0.948</v>
      </c>
      <c r="G35" s="21" t="n">
        <v>58333.33</v>
      </c>
      <c r="H35" s="21" t="n">
        <v>55300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129104</v>
      </c>
      <c r="C36" s="17" t="s">
        <v>53</v>
      </c>
      <c r="D36" s="18" t="s">
        <v>54</v>
      </c>
      <c r="E36" s="19" t="s">
        <v>17</v>
      </c>
      <c r="F36" s="20" t="n">
        <v>19.681</v>
      </c>
      <c r="G36" s="21" t="n">
        <v>53000</v>
      </c>
      <c r="H36" s="21" t="n">
        <v>1043093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129930</v>
      </c>
      <c r="C37" s="17" t="s">
        <v>55</v>
      </c>
      <c r="D37" s="18" t="s">
        <v>56</v>
      </c>
      <c r="E37" s="19" t="s">
        <v>17</v>
      </c>
      <c r="F37" s="20" t="n">
        <v>1.474</v>
      </c>
      <c r="G37" s="21" t="n">
        <v>78416.67</v>
      </c>
      <c r="H37" s="21" t="n">
        <v>115586.17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159353</v>
      </c>
      <c r="C38" s="17" t="s">
        <v>57</v>
      </c>
      <c r="D38" s="18" t="s">
        <v>58</v>
      </c>
      <c r="E38" s="19" t="s">
        <v>17</v>
      </c>
      <c r="F38" s="20" t="n">
        <v>0.017</v>
      </c>
      <c r="G38" s="21" t="n">
        <v>46916.67</v>
      </c>
      <c r="H38" s="21" t="n">
        <v>797.58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303090</v>
      </c>
      <c r="C39" s="17" t="s">
        <v>59</v>
      </c>
      <c r="D39" s="18" t="s">
        <v>60</v>
      </c>
      <c r="E39" s="19" t="s">
        <v>17</v>
      </c>
      <c r="F39" s="20" t="n">
        <v>1.566</v>
      </c>
      <c r="G39" s="21" t="n">
        <v>85750</v>
      </c>
      <c r="H39" s="21" t="n">
        <v>134284.5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323969</v>
      </c>
      <c r="C40" s="17" t="s">
        <v>61</v>
      </c>
      <c r="D40" s="18" t="s">
        <v>62</v>
      </c>
      <c r="E40" s="19" t="s">
        <v>17</v>
      </c>
      <c r="F40" s="20" t="n">
        <v>0.12</v>
      </c>
      <c r="G40" s="21" t="n">
        <v>79833.33</v>
      </c>
      <c r="H40" s="21" t="n">
        <v>9580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382463</v>
      </c>
      <c r="C41" s="17" t="s">
        <v>63</v>
      </c>
      <c r="D41" s="18" t="s">
        <v>64</v>
      </c>
      <c r="E41" s="19" t="s">
        <v>17</v>
      </c>
      <c r="F41" s="20" t="n">
        <v>1.963</v>
      </c>
      <c r="G41" s="21" t="n">
        <v>69083.33</v>
      </c>
      <c r="H41" s="21" t="n">
        <v>135610.58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437283</v>
      </c>
      <c r="C42" s="17" t="s">
        <v>65</v>
      </c>
      <c r="D42" s="18" t="s">
        <v>66</v>
      </c>
      <c r="E42" s="19" t="s">
        <v>17</v>
      </c>
      <c r="F42" s="20" t="n">
        <v>0.019</v>
      </c>
      <c r="G42" s="21" t="n">
        <v>58000</v>
      </c>
      <c r="H42" s="21" t="n">
        <v>1102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441865</v>
      </c>
      <c r="C43" s="17" t="s">
        <v>67</v>
      </c>
      <c r="D43" s="18" t="s">
        <v>68</v>
      </c>
      <c r="E43" s="19" t="s">
        <v>17</v>
      </c>
      <c r="F43" s="20" t="n">
        <v>1.202</v>
      </c>
      <c r="G43" s="21" t="n">
        <v>74500</v>
      </c>
      <c r="H43" s="21" t="n">
        <v>89549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635383</v>
      </c>
      <c r="C44" s="17" t="s">
        <v>69</v>
      </c>
      <c r="D44" s="18" t="s">
        <v>70</v>
      </c>
      <c r="E44" s="19" t="s">
        <v>17</v>
      </c>
      <c r="F44" s="20" t="n">
        <v>0.021</v>
      </c>
      <c r="G44" s="21" t="n">
        <v>74250</v>
      </c>
      <c r="H44" s="21" t="n">
        <v>1559.25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1735416</v>
      </c>
      <c r="C45" s="17" t="s">
        <v>71</v>
      </c>
      <c r="D45" s="18" t="s">
        <v>72</v>
      </c>
      <c r="E45" s="19" t="s">
        <v>17</v>
      </c>
      <c r="F45" s="20" t="n">
        <v>0.202</v>
      </c>
      <c r="G45" s="21" t="n">
        <v>42916.67</v>
      </c>
      <c r="H45" s="21" t="n">
        <v>8669.17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1886688</v>
      </c>
      <c r="C46" s="17" t="s">
        <v>73</v>
      </c>
      <c r="D46" s="18" t="s">
        <v>74</v>
      </c>
      <c r="E46" s="19" t="s">
        <v>17</v>
      </c>
      <c r="F46" s="20" t="n">
        <v>8.452</v>
      </c>
      <c r="G46" s="21" t="n">
        <v>55250</v>
      </c>
      <c r="H46" s="21" t="n">
        <v>466973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1920849</v>
      </c>
      <c r="C47" s="17" t="s">
        <v>75</v>
      </c>
      <c r="D47" s="18" t="s">
        <v>76</v>
      </c>
      <c r="E47" s="19" t="s">
        <v>17</v>
      </c>
      <c r="F47" s="20" t="n">
        <v>2.74</v>
      </c>
      <c r="G47" s="21" t="n">
        <v>68250</v>
      </c>
      <c r="H47" s="21" t="n">
        <v>187005</v>
      </c>
      <c r="I47" s="22"/>
      <c r="J47" s="23"/>
      <c r="K47" s="24" t="n">
        <f aca="false">ROUND(J47*I47,2)</f>
        <v>0</v>
      </c>
      <c r="L47" s="25"/>
    </row>
    <row r="48" s="33" customFormat="true" ht="16.5" hidden="false" customHeight="true" outlineLevel="0" collapsed="false">
      <c r="A48" s="27" t="s">
        <v>77</v>
      </c>
      <c r="B48" s="27"/>
      <c r="C48" s="27"/>
      <c r="D48" s="27"/>
      <c r="E48" s="27"/>
      <c r="F48" s="28" t="n">
        <f aca="false">SUM(F8:F47)</f>
        <v>49.316</v>
      </c>
      <c r="G48" s="27"/>
      <c r="H48" s="29" t="n">
        <f aca="false">SUM(H8:H47)</f>
        <v>4079543.97</v>
      </c>
      <c r="I48" s="30"/>
      <c r="J48" s="30"/>
      <c r="K48" s="31" t="n">
        <f aca="false">SUM(K8:K47)</f>
        <v>0</v>
      </c>
      <c r="L48" s="32" t="s">
        <v>78</v>
      </c>
    </row>
    <row r="49" customFormat="false" ht="25.5" hidden="false" customHeight="true" outlineLevel="0" collapsed="false">
      <c r="A49" s="8" t="s">
        <v>79</v>
      </c>
      <c r="B49" s="8"/>
      <c r="C49" s="8"/>
      <c r="D49" s="8"/>
      <c r="E49" s="8"/>
      <c r="F49" s="8"/>
      <c r="G49" s="34"/>
      <c r="H49" s="35" t="n">
        <f aca="false">ROUND(H48*1.2,2)</f>
        <v>4895452.76</v>
      </c>
      <c r="I49" s="36"/>
      <c r="J49" s="36"/>
      <c r="K49" s="37" t="n">
        <f aca="false">ROUND(K48*1.2,2)</f>
        <v>0</v>
      </c>
      <c r="L49" s="38" t="s">
        <v>80</v>
      </c>
    </row>
    <row r="50" s="40" customFormat="true" ht="32.25" hidden="false" customHeight="true" outlineLevel="0" collapsed="false">
      <c r="A50" s="39" t="s">
        <v>8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A51" s="41" t="s">
        <v>82</v>
      </c>
      <c r="B51" s="41"/>
      <c r="C51" s="41"/>
      <c r="D51" s="41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true" outlineLevel="0" collapsed="false">
      <c r="A52" s="41" t="s">
        <v>83</v>
      </c>
      <c r="B52" s="41"/>
      <c r="C52" s="41"/>
      <c r="D52" s="41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true" outlineLevel="0" collapsed="false">
      <c r="A53" s="41" t="s">
        <v>84</v>
      </c>
      <c r="B53" s="41"/>
      <c r="C53" s="41"/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60" hidden="false" customHeight="true" outlineLevel="0" collapsed="false">
      <c r="A54" s="41" t="s">
        <v>8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28.5" hidden="false" customHeight="true" outlineLevel="0" collapsed="false">
      <c r="A55" s="43" t="s">
        <v>86</v>
      </c>
      <c r="B55" s="43"/>
      <c r="C55" s="43"/>
      <c r="D55" s="43"/>
      <c r="E55" s="43"/>
      <c r="F55" s="44"/>
      <c r="G55" s="45"/>
      <c r="H55" s="45"/>
      <c r="I55" s="46"/>
      <c r="J55" s="46"/>
      <c r="K55" s="46"/>
    </row>
    <row r="56" customFormat="false" ht="28.5" hidden="false" customHeight="true" outlineLevel="0" collapsed="false">
      <c r="A56" s="47" t="s">
        <v>87</v>
      </c>
      <c r="B56" s="47" t="s">
        <v>88</v>
      </c>
      <c r="C56" s="47"/>
      <c r="D56" s="47"/>
      <c r="E56" s="47"/>
      <c r="F56" s="48" t="s">
        <v>89</v>
      </c>
      <c r="G56" s="48"/>
      <c r="H56" s="48"/>
      <c r="I56" s="46"/>
      <c r="J56" s="46"/>
      <c r="K56" s="46"/>
    </row>
    <row r="57" customFormat="false" ht="15" hidden="false" customHeight="false" outlineLevel="0" collapsed="false">
      <c r="D57" s="12"/>
      <c r="E57" s="49"/>
      <c r="F57" s="12"/>
      <c r="G57" s="12"/>
      <c r="H57" s="12"/>
      <c r="I57" s="12"/>
      <c r="J57" s="12"/>
      <c r="K57" s="12"/>
      <c r="L57" s="40"/>
    </row>
  </sheetData>
  <autoFilter ref="A7:L56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48:E48"/>
    <mergeCell ref="I48:J48"/>
    <mergeCell ref="A49:F49"/>
    <mergeCell ref="I49:J49"/>
    <mergeCell ref="A50:C50"/>
    <mergeCell ref="A51:D51"/>
    <mergeCell ref="A52:D52"/>
    <mergeCell ref="A53:D53"/>
    <mergeCell ref="A54:L54"/>
    <mergeCell ref="A55:E55"/>
    <mergeCell ref="A56:E56"/>
    <mergeCell ref="F56:H56"/>
  </mergeCells>
  <dataValidations count="1">
    <dataValidation allowBlank="true" errorStyle="stop" operator="lessThanOrEqual" showDropDown="false" showErrorMessage="true" showInputMessage="false" sqref="B8:B4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6:59:37Z</dcterms:modified>
  <cp:revision>0</cp:revision>
  <dc:subject/>
  <dc:title/>
</cp:coreProperties>
</file>