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43</definedName>
    <definedName function="false" hidden="true" localSheetId="0" name="_xlnm._FilterDatabase" vbProcedure="false">РНХн!$A$7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АО «НК НПЗ» </t>
  </si>
  <si>
    <t xml:space="preserve">лот № 2025-05-06 Кирпич огнеупорный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1733408</t>
  </si>
  <si>
    <t xml:space="preserve">Кирпич огнеупорный марка ОК-80</t>
  </si>
  <si>
    <t xml:space="preserve">Т</t>
  </si>
  <si>
    <t xml:space="preserve">Кирпич огнеупорный марка ОК-82</t>
  </si>
  <si>
    <t xml:space="preserve">Кирпич огнеупорный марка ОК-16</t>
  </si>
  <si>
    <t xml:space="preserve">Кирпич огнеупорный марка ОК-49</t>
  </si>
  <si>
    <t xml:space="preserve">Кирпич огнеупорный марка ОК-50</t>
  </si>
  <si>
    <t xml:space="preserve">Кирпич огнеупорный марка ОК-51</t>
  </si>
  <si>
    <t xml:space="preserve">Кирпич огнеупорный марка ОК-52</t>
  </si>
  <si>
    <t xml:space="preserve">Кирпич огнеупорный марка ОК-53</t>
  </si>
  <si>
    <t xml:space="preserve">Кирпич огнеупорный марка ОК-54</t>
  </si>
  <si>
    <t xml:space="preserve">Кирпич огнеупорный марка ОК-58</t>
  </si>
  <si>
    <t xml:space="preserve">Кирпич огнеупорный марка ОК-59</t>
  </si>
  <si>
    <t xml:space="preserve">Кирпич огнеупорный марка ОК-60</t>
  </si>
  <si>
    <t xml:space="preserve">Кирпич огнеупорный марка ОК-62</t>
  </si>
  <si>
    <t xml:space="preserve">Кирпич огнеупорный марка ОК-63</t>
  </si>
  <si>
    <t xml:space="preserve">Кирпич огнеупорный марка ОК-64</t>
  </si>
  <si>
    <t xml:space="preserve">Кирпич огнеупорный марка ОК-65</t>
  </si>
  <si>
    <t xml:space="preserve">Кирпич огнеупорный марка ОК-66</t>
  </si>
  <si>
    <t xml:space="preserve">Кирпич огнеупорный марка ОК-18</t>
  </si>
  <si>
    <t xml:space="preserve">Кирпич огнеупорный марка ОК-47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5" activeCellId="0" sqref="A35:IV50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733408</v>
      </c>
      <c r="C8" s="17" t="s">
        <v>16</v>
      </c>
      <c r="D8" s="18" t="s">
        <v>17</v>
      </c>
      <c r="E8" s="19" t="s">
        <v>18</v>
      </c>
      <c r="F8" s="20" t="n">
        <v>0.555</v>
      </c>
      <c r="G8" s="21" t="n">
        <v>40750</v>
      </c>
      <c r="H8" s="21" t="n">
        <v>22616.25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733408</v>
      </c>
      <c r="C9" s="17" t="s">
        <v>16</v>
      </c>
      <c r="D9" s="18" t="s">
        <v>17</v>
      </c>
      <c r="E9" s="19" t="s">
        <v>18</v>
      </c>
      <c r="F9" s="20" t="n">
        <v>1.86</v>
      </c>
      <c r="G9" s="21" t="n">
        <v>58833.33</v>
      </c>
      <c r="H9" s="21" t="n">
        <v>109429.99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733409</v>
      </c>
      <c r="C10" s="17" t="n">
        <v>170215</v>
      </c>
      <c r="D10" s="18" t="s">
        <v>19</v>
      </c>
      <c r="E10" s="19" t="s">
        <v>18</v>
      </c>
      <c r="F10" s="20" t="n">
        <v>0.31</v>
      </c>
      <c r="G10" s="21" t="n">
        <v>23583.33</v>
      </c>
      <c r="H10" s="21" t="n">
        <v>7310.83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733409</v>
      </c>
      <c r="C11" s="17" t="n">
        <v>170215</v>
      </c>
      <c r="D11" s="18" t="s">
        <v>19</v>
      </c>
      <c r="E11" s="19" t="s">
        <v>18</v>
      </c>
      <c r="F11" s="20" t="n">
        <v>3.14</v>
      </c>
      <c r="G11" s="21" t="n">
        <v>25083.33</v>
      </c>
      <c r="H11" s="21" t="n">
        <v>78761.66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818245</v>
      </c>
      <c r="C12" s="17" t="n">
        <v>1818245</v>
      </c>
      <c r="D12" s="18" t="s">
        <v>20</v>
      </c>
      <c r="E12" s="19" t="s">
        <v>18</v>
      </c>
      <c r="F12" s="20" t="n">
        <v>1.84</v>
      </c>
      <c r="G12" s="21" t="n">
        <v>37750</v>
      </c>
      <c r="H12" s="21" t="n">
        <v>6946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818245</v>
      </c>
      <c r="C13" s="17" t="n">
        <v>1818245</v>
      </c>
      <c r="D13" s="18" t="s">
        <v>20</v>
      </c>
      <c r="E13" s="19" t="s">
        <v>18</v>
      </c>
      <c r="F13" s="20" t="n">
        <v>0.8</v>
      </c>
      <c r="G13" s="21" t="n">
        <v>44000</v>
      </c>
      <c r="H13" s="21" t="n">
        <v>3520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906064</v>
      </c>
      <c r="C14" s="17" t="n">
        <v>1906064</v>
      </c>
      <c r="D14" s="18" t="s">
        <v>21</v>
      </c>
      <c r="E14" s="19" t="s">
        <v>18</v>
      </c>
      <c r="F14" s="20" t="n">
        <v>0.5</v>
      </c>
      <c r="G14" s="21" t="n">
        <v>54333.33</v>
      </c>
      <c r="H14" s="21" t="n">
        <v>27166.67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906064</v>
      </c>
      <c r="C15" s="17" t="n">
        <v>1906064</v>
      </c>
      <c r="D15" s="18" t="s">
        <v>21</v>
      </c>
      <c r="E15" s="19" t="s">
        <v>18</v>
      </c>
      <c r="F15" s="20" t="n">
        <v>0.5</v>
      </c>
      <c r="G15" s="21" t="n">
        <v>68833.33</v>
      </c>
      <c r="H15" s="21" t="n">
        <v>34416.67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906064</v>
      </c>
      <c r="C16" s="17" t="n">
        <v>1906064</v>
      </c>
      <c r="D16" s="18" t="s">
        <v>21</v>
      </c>
      <c r="E16" s="19" t="s">
        <v>18</v>
      </c>
      <c r="F16" s="20" t="n">
        <v>1</v>
      </c>
      <c r="G16" s="21" t="n">
        <v>70416.67</v>
      </c>
      <c r="H16" s="21" t="n">
        <v>70416.67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906065</v>
      </c>
      <c r="C17" s="17" t="n">
        <v>1906065</v>
      </c>
      <c r="D17" s="18" t="s">
        <v>22</v>
      </c>
      <c r="E17" s="19" t="s">
        <v>18</v>
      </c>
      <c r="F17" s="20" t="n">
        <v>0.6</v>
      </c>
      <c r="G17" s="21" t="n">
        <v>70416.67</v>
      </c>
      <c r="H17" s="21" t="n">
        <v>42250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906066</v>
      </c>
      <c r="C18" s="17" t="n">
        <v>1906066</v>
      </c>
      <c r="D18" s="18" t="s">
        <v>23</v>
      </c>
      <c r="E18" s="19" t="s">
        <v>18</v>
      </c>
      <c r="F18" s="20" t="n">
        <v>0.5</v>
      </c>
      <c r="G18" s="21" t="n">
        <v>68833.33</v>
      </c>
      <c r="H18" s="21" t="n">
        <v>34416.67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906067</v>
      </c>
      <c r="C19" s="17" t="n">
        <v>1906067</v>
      </c>
      <c r="D19" s="18" t="s">
        <v>24</v>
      </c>
      <c r="E19" s="19" t="s">
        <v>18</v>
      </c>
      <c r="F19" s="20" t="n">
        <v>0.3</v>
      </c>
      <c r="G19" s="21" t="n">
        <v>68833.33</v>
      </c>
      <c r="H19" s="21" t="n">
        <v>20650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906067</v>
      </c>
      <c r="C20" s="17" t="n">
        <v>1906067</v>
      </c>
      <c r="D20" s="18" t="s">
        <v>24</v>
      </c>
      <c r="E20" s="19" t="s">
        <v>18</v>
      </c>
      <c r="F20" s="20" t="n">
        <v>1</v>
      </c>
      <c r="G20" s="21" t="n">
        <v>70416.67</v>
      </c>
      <c r="H20" s="21" t="n">
        <v>70416.67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906068</v>
      </c>
      <c r="C21" s="17" t="n">
        <v>1906068</v>
      </c>
      <c r="D21" s="18" t="s">
        <v>25</v>
      </c>
      <c r="E21" s="19" t="s">
        <v>18</v>
      </c>
      <c r="F21" s="20" t="n">
        <v>1</v>
      </c>
      <c r="G21" s="21" t="n">
        <v>70416.67</v>
      </c>
      <c r="H21" s="21" t="n">
        <v>70416.67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906069</v>
      </c>
      <c r="C22" s="17" t="n">
        <v>1906069</v>
      </c>
      <c r="D22" s="18" t="s">
        <v>26</v>
      </c>
      <c r="E22" s="19" t="s">
        <v>18</v>
      </c>
      <c r="F22" s="20" t="n">
        <v>1</v>
      </c>
      <c r="G22" s="21" t="n">
        <v>63583.33</v>
      </c>
      <c r="H22" s="21" t="n">
        <v>63583.33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906292</v>
      </c>
      <c r="C23" s="17" t="n">
        <v>1906292</v>
      </c>
      <c r="D23" s="18" t="s">
        <v>27</v>
      </c>
      <c r="E23" s="19" t="s">
        <v>18</v>
      </c>
      <c r="F23" s="20" t="n">
        <v>2</v>
      </c>
      <c r="G23" s="21" t="n">
        <v>43916.67</v>
      </c>
      <c r="H23" s="21" t="n">
        <v>87833.34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906293</v>
      </c>
      <c r="C24" s="17" t="n">
        <v>1906293</v>
      </c>
      <c r="D24" s="18" t="s">
        <v>28</v>
      </c>
      <c r="E24" s="19" t="s">
        <v>18</v>
      </c>
      <c r="F24" s="20" t="n">
        <v>0.6</v>
      </c>
      <c r="G24" s="21" t="n">
        <v>54333.33</v>
      </c>
      <c r="H24" s="21" t="n">
        <v>32600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906293</v>
      </c>
      <c r="C25" s="17" t="n">
        <v>1906293</v>
      </c>
      <c r="D25" s="18" t="s">
        <v>28</v>
      </c>
      <c r="E25" s="19" t="s">
        <v>18</v>
      </c>
      <c r="F25" s="20" t="n">
        <v>0.5</v>
      </c>
      <c r="G25" s="21" t="n">
        <v>68833.33</v>
      </c>
      <c r="H25" s="21" t="n">
        <v>34416.67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906293</v>
      </c>
      <c r="C26" s="17" t="n">
        <v>1906293</v>
      </c>
      <c r="D26" s="18" t="s">
        <v>28</v>
      </c>
      <c r="E26" s="19" t="s">
        <v>18</v>
      </c>
      <c r="F26" s="20" t="n">
        <v>1.6</v>
      </c>
      <c r="G26" s="21" t="n">
        <v>70416.67</v>
      </c>
      <c r="H26" s="21" t="n">
        <v>112666.67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906294</v>
      </c>
      <c r="C27" s="17" t="n">
        <v>1906294</v>
      </c>
      <c r="D27" s="18" t="s">
        <v>29</v>
      </c>
      <c r="E27" s="19" t="s">
        <v>18</v>
      </c>
      <c r="F27" s="20" t="n">
        <v>1</v>
      </c>
      <c r="G27" s="21" t="n">
        <v>70416.67</v>
      </c>
      <c r="H27" s="21" t="n">
        <v>70416.67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906296</v>
      </c>
      <c r="C28" s="17" t="n">
        <v>1906296</v>
      </c>
      <c r="D28" s="18" t="s">
        <v>30</v>
      </c>
      <c r="E28" s="19" t="s">
        <v>18</v>
      </c>
      <c r="F28" s="20" t="n">
        <v>1</v>
      </c>
      <c r="G28" s="21" t="n">
        <v>58333.33</v>
      </c>
      <c r="H28" s="21" t="n">
        <v>58333.33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906297</v>
      </c>
      <c r="C29" s="17" t="n">
        <v>1906297</v>
      </c>
      <c r="D29" s="18" t="s">
        <v>31</v>
      </c>
      <c r="E29" s="19" t="s">
        <v>18</v>
      </c>
      <c r="F29" s="20" t="n">
        <v>1.6</v>
      </c>
      <c r="G29" s="21" t="n">
        <v>58333.33</v>
      </c>
      <c r="H29" s="21" t="n">
        <v>93333.33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906298</v>
      </c>
      <c r="C30" s="17" t="n">
        <v>1906298</v>
      </c>
      <c r="D30" s="18" t="s">
        <v>32</v>
      </c>
      <c r="E30" s="19" t="s">
        <v>18</v>
      </c>
      <c r="F30" s="20" t="n">
        <v>3</v>
      </c>
      <c r="G30" s="21" t="n">
        <v>54916.67</v>
      </c>
      <c r="H30" s="21" t="n">
        <v>164750.01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906299</v>
      </c>
      <c r="C31" s="17" t="n">
        <v>1906299</v>
      </c>
      <c r="D31" s="18" t="s">
        <v>33</v>
      </c>
      <c r="E31" s="19" t="s">
        <v>18</v>
      </c>
      <c r="F31" s="20" t="n">
        <v>2</v>
      </c>
      <c r="G31" s="21" t="n">
        <v>31833.33</v>
      </c>
      <c r="H31" s="21" t="n">
        <v>63666.66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906300</v>
      </c>
      <c r="C32" s="17" t="n">
        <v>1906300</v>
      </c>
      <c r="D32" s="18" t="s">
        <v>34</v>
      </c>
      <c r="E32" s="19" t="s">
        <v>18</v>
      </c>
      <c r="F32" s="20" t="n">
        <v>2.5</v>
      </c>
      <c r="G32" s="21" t="n">
        <v>30500</v>
      </c>
      <c r="H32" s="21" t="n">
        <v>76250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2026427</v>
      </c>
      <c r="C33" s="17" t="n">
        <v>2026427</v>
      </c>
      <c r="D33" s="18" t="s">
        <v>35</v>
      </c>
      <c r="E33" s="19" t="s">
        <v>18</v>
      </c>
      <c r="F33" s="20" t="n">
        <v>1.54</v>
      </c>
      <c r="G33" s="21" t="n">
        <v>43916.67</v>
      </c>
      <c r="H33" s="21" t="n">
        <v>67631.67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2099712</v>
      </c>
      <c r="C34" s="17" t="n">
        <v>2099712</v>
      </c>
      <c r="D34" s="18" t="s">
        <v>36</v>
      </c>
      <c r="E34" s="19" t="s">
        <v>18</v>
      </c>
      <c r="F34" s="20" t="n">
        <v>0.518</v>
      </c>
      <c r="G34" s="21" t="n">
        <v>46416.67</v>
      </c>
      <c r="H34" s="21" t="n">
        <v>24043.84</v>
      </c>
      <c r="I34" s="22"/>
      <c r="J34" s="23"/>
      <c r="K34" s="24" t="n">
        <f aca="false">ROUND(J34*I34,2)</f>
        <v>0</v>
      </c>
      <c r="L34" s="25"/>
    </row>
    <row r="35" s="33" customFormat="true" ht="16.5" hidden="false" customHeight="true" outlineLevel="0" collapsed="false">
      <c r="A35" s="27" t="s">
        <v>37</v>
      </c>
      <c r="B35" s="27"/>
      <c r="C35" s="27"/>
      <c r="D35" s="27"/>
      <c r="E35" s="27"/>
      <c r="F35" s="28" t="n">
        <f aca="false">SUM(F8:F34)</f>
        <v>32.763</v>
      </c>
      <c r="G35" s="27"/>
      <c r="H35" s="29" t="n">
        <f aca="false">SUM(H8:H34)</f>
        <v>1642454.27</v>
      </c>
      <c r="I35" s="30"/>
      <c r="J35" s="30"/>
      <c r="K35" s="31" t="n">
        <f aca="false">SUM(K8:K34)</f>
        <v>0</v>
      </c>
      <c r="L35" s="32" t="s">
        <v>38</v>
      </c>
    </row>
    <row r="36" customFormat="false" ht="25.5" hidden="false" customHeight="true" outlineLevel="0" collapsed="false">
      <c r="A36" s="8" t="s">
        <v>39</v>
      </c>
      <c r="B36" s="8"/>
      <c r="C36" s="8"/>
      <c r="D36" s="8"/>
      <c r="E36" s="8"/>
      <c r="F36" s="8"/>
      <c r="G36" s="34"/>
      <c r="H36" s="35" t="n">
        <f aca="false">ROUND(H35*1.2,2)</f>
        <v>1970945.12</v>
      </c>
      <c r="I36" s="36"/>
      <c r="J36" s="36"/>
      <c r="K36" s="37" t="n">
        <f aca="false">ROUND(K35*1.2,2)</f>
        <v>0</v>
      </c>
      <c r="L36" s="38" t="s">
        <v>40</v>
      </c>
    </row>
    <row r="37" s="40" customFormat="true" ht="32.25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.75" hidden="false" customHeight="true" outlineLevel="0" collapsed="false">
      <c r="A38" s="41" t="s">
        <v>42</v>
      </c>
      <c r="B38" s="41"/>
      <c r="C38" s="41"/>
      <c r="D38" s="41"/>
      <c r="E38" s="42"/>
      <c r="F38" s="42"/>
      <c r="G38" s="42"/>
      <c r="H38" s="42"/>
      <c r="I38" s="42"/>
      <c r="J38" s="42"/>
      <c r="K38" s="42"/>
      <c r="L38" s="42"/>
    </row>
    <row r="39" customFormat="false" ht="15.75" hidden="false" customHeight="true" outlineLevel="0" collapsed="false">
      <c r="A39" s="41" t="s">
        <v>43</v>
      </c>
      <c r="B39" s="41"/>
      <c r="C39" s="41"/>
      <c r="D39" s="41"/>
      <c r="E39" s="42"/>
      <c r="F39" s="42"/>
      <c r="G39" s="42"/>
      <c r="H39" s="42"/>
      <c r="I39" s="42"/>
      <c r="J39" s="42"/>
      <c r="K39" s="42"/>
      <c r="L39" s="42"/>
    </row>
    <row r="40" customFormat="false" ht="15.75" hidden="false" customHeight="true" outlineLevel="0" collapsed="false">
      <c r="A40" s="41" t="s">
        <v>44</v>
      </c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60" hidden="false" customHeight="true" outlineLevel="0" collapsed="false">
      <c r="A41" s="41" t="s">
        <v>4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28.5" hidden="false" customHeight="true" outlineLevel="0" collapsed="false">
      <c r="A42" s="43" t="s">
        <v>46</v>
      </c>
      <c r="B42" s="43"/>
      <c r="C42" s="43"/>
      <c r="D42" s="43"/>
      <c r="E42" s="43"/>
      <c r="F42" s="44"/>
      <c r="G42" s="45"/>
      <c r="H42" s="45"/>
      <c r="I42" s="46"/>
      <c r="J42" s="46"/>
      <c r="K42" s="46"/>
    </row>
    <row r="43" customFormat="false" ht="28.5" hidden="false" customHeight="true" outlineLevel="0" collapsed="false">
      <c r="A43" s="47" t="s">
        <v>47</v>
      </c>
      <c r="B43" s="47" t="s">
        <v>48</v>
      </c>
      <c r="C43" s="47"/>
      <c r="D43" s="47"/>
      <c r="E43" s="47"/>
      <c r="F43" s="48" t="s">
        <v>49</v>
      </c>
      <c r="G43" s="48"/>
      <c r="H43" s="48"/>
      <c r="I43" s="46"/>
      <c r="J43" s="46"/>
      <c r="K43" s="46"/>
    </row>
    <row r="44" customFormat="false" ht="15" hidden="false" customHeight="false" outlineLevel="0" collapsed="false">
      <c r="D44" s="12"/>
      <c r="E44" s="49"/>
      <c r="F44" s="12"/>
      <c r="G44" s="12"/>
      <c r="H44" s="12"/>
      <c r="I44" s="12"/>
      <c r="J44" s="12"/>
      <c r="K44" s="12"/>
      <c r="L44" s="40"/>
    </row>
  </sheetData>
  <autoFilter ref="A7:L4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35:E35"/>
    <mergeCell ref="I35:J35"/>
    <mergeCell ref="A36:F36"/>
    <mergeCell ref="I36:J36"/>
    <mergeCell ref="A37:C37"/>
    <mergeCell ref="A38:D38"/>
    <mergeCell ref="A39:D39"/>
    <mergeCell ref="A40:D40"/>
    <mergeCell ref="A41:L41"/>
    <mergeCell ref="A42:E42"/>
    <mergeCell ref="A43:E43"/>
    <mergeCell ref="F43:H43"/>
  </mergeCells>
  <dataValidations count="1">
    <dataValidation allowBlank="true" errorStyle="stop" operator="lessThanOrEqual" showDropDown="false" showErrorMessage="true" showInputMessage="false" sqref="B8:B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16:51Z</dcterms:modified>
  <cp:revision>0</cp:revision>
  <dc:subject/>
  <dc:title/>
</cp:coreProperties>
</file>