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45</definedName>
    <definedName function="false" hidden="true" localSheetId="0" name="_xlnm._FilterDatabase" vbProcedure="false">РНХн!$A$7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АО «НК НПЗ» </t>
  </si>
  <si>
    <t xml:space="preserve">лот № 2025-05-10 Кабели монтажные многожи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Кабель монтажный МКЭШВнг 1х2х1,0</t>
  </si>
  <si>
    <t xml:space="preserve">М</t>
  </si>
  <si>
    <t xml:space="preserve">Кабель монтажный КСПВ 8х0,50</t>
  </si>
  <si>
    <t xml:space="preserve">Кабель монтажный Герда-КВнг 4х2х1,0</t>
  </si>
  <si>
    <t xml:space="preserve">Кабель монтажный Герда-КВ 5х2х1,0 ХЛ</t>
  </si>
  <si>
    <t xml:space="preserve">Кабель монтажный МКЭШВнг 2х2х0,5</t>
  </si>
  <si>
    <t xml:space="preserve">Кабель монтажный МКЭШВ 2х(2х0,75)э</t>
  </si>
  <si>
    <t xml:space="preserve">Кабель КПСЭнг-FRHF 1х2х0,5</t>
  </si>
  <si>
    <t xml:space="preserve">Кабель Соббит-КВнг 10х(2х1,0)э</t>
  </si>
  <si>
    <t xml:space="preserve">Кабель Герда-КВнг(А)-LS 7х2х1,0</t>
  </si>
  <si>
    <t xml:space="preserve">Кабель Герда-КВнг(А)-LS 4х2х1,0</t>
  </si>
  <si>
    <t xml:space="preserve">Кабель Герда-КВнг(А) 7х2х1,0 Л</t>
  </si>
  <si>
    <t xml:space="preserve">Кабель Герда-КВнг(А) 14х2х1,0 Л</t>
  </si>
  <si>
    <t xml:space="preserve">1542537</t>
  </si>
  <si>
    <t xml:space="preserve">Кабель монтажный МКЭШВнг(А)-LS 1х2х1,0</t>
  </si>
  <si>
    <t xml:space="preserve">Кабель Герда-КВКнг(А) 5х2х1,0 Л</t>
  </si>
  <si>
    <t xml:space="preserve">Кабель КУИН нг(А)-LS 6х2х1,5 ЭВ</t>
  </si>
  <si>
    <t xml:space="preserve">Кабель монтажный КВВнг(А)-LS 27х1,0</t>
  </si>
  <si>
    <t xml:space="preserve">Кабель КПМСЭКВГ-внг(А)-FRLS 2х2х0,5</t>
  </si>
  <si>
    <t xml:space="preserve">Кабель Герда-КВКнг(A)-LS 7х2х1,0</t>
  </si>
  <si>
    <t xml:space="preserve">10142288</t>
  </si>
  <si>
    <t xml:space="preserve">Кабель КУИН 12х2х1,0 ЭВЭ</t>
  </si>
  <si>
    <t xml:space="preserve">10098895</t>
  </si>
  <si>
    <t xml:space="preserve">Кабель МКЭШвнг(A)-LS 2х2х1,5м</t>
  </si>
  <si>
    <t xml:space="preserve">10205583</t>
  </si>
  <si>
    <t xml:space="preserve">Кабель МКЭШВнг(A)-LS 5х2х1,0м</t>
  </si>
  <si>
    <t xml:space="preserve">1393174</t>
  </si>
  <si>
    <t xml:space="preserve">Кабель КПСЭнг(А)-FRLS 1х2х0,5</t>
  </si>
  <si>
    <t xml:space="preserve">1463755</t>
  </si>
  <si>
    <t xml:space="preserve">Кабель КПСнг(А)-FRLS 1х2х0,50</t>
  </si>
  <si>
    <t xml:space="preserve">1618319</t>
  </si>
  <si>
    <t xml:space="preserve">Кабель монтажный МКЭШВнг(А)-LS 2х2х1,0</t>
  </si>
  <si>
    <t xml:space="preserve">1663044</t>
  </si>
  <si>
    <t xml:space="preserve">Кабель монтажный МКЭШВнг(А) 1х2х1,0</t>
  </si>
  <si>
    <t xml:space="preserve">1820743</t>
  </si>
  <si>
    <t xml:space="preserve">Кабель монтажный МКЭШВнг(А) 2х2х1,0</t>
  </si>
  <si>
    <t xml:space="preserve">1863542</t>
  </si>
  <si>
    <t xml:space="preserve">Кабель МКЭШВнг(А)-LS 10х2х1,0</t>
  </si>
  <si>
    <t xml:space="preserve">2141673</t>
  </si>
  <si>
    <t xml:space="preserve">Кабель МКЭШВнг(А)-LS 12х2х1,5</t>
  </si>
  <si>
    <t xml:space="preserve">2459401</t>
  </si>
  <si>
    <t xml:space="preserve">Кабель МКЭШВнг(A)-LS 5х2х1,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126242</v>
      </c>
      <c r="C8" s="17" t="n">
        <v>140158</v>
      </c>
      <c r="D8" s="18" t="s">
        <v>16</v>
      </c>
      <c r="E8" s="19" t="s">
        <v>17</v>
      </c>
      <c r="F8" s="20" t="n">
        <v>22</v>
      </c>
      <c r="G8" s="21" t="n">
        <v>43.33</v>
      </c>
      <c r="H8" s="21" t="n">
        <v>953.2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129051</v>
      </c>
      <c r="C9" s="17" t="n">
        <v>150535</v>
      </c>
      <c r="D9" s="18" t="s">
        <v>18</v>
      </c>
      <c r="E9" s="19" t="s">
        <v>17</v>
      </c>
      <c r="F9" s="20" t="n">
        <v>180</v>
      </c>
      <c r="G9" s="21" t="n">
        <v>34.17</v>
      </c>
      <c r="H9" s="21" t="n">
        <v>6150.6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133564</v>
      </c>
      <c r="C10" s="17" t="n">
        <v>141122</v>
      </c>
      <c r="D10" s="18" t="s">
        <v>19</v>
      </c>
      <c r="E10" s="19" t="s">
        <v>17</v>
      </c>
      <c r="F10" s="20" t="n">
        <v>20</v>
      </c>
      <c r="G10" s="21" t="n">
        <v>183.33</v>
      </c>
      <c r="H10" s="21" t="n">
        <v>3666.6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264716</v>
      </c>
      <c r="C11" s="17" t="n">
        <v>141123</v>
      </c>
      <c r="D11" s="18" t="s">
        <v>20</v>
      </c>
      <c r="E11" s="19" t="s">
        <v>17</v>
      </c>
      <c r="F11" s="20" t="n">
        <v>19</v>
      </c>
      <c r="G11" s="21" t="n">
        <v>258.33</v>
      </c>
      <c r="H11" s="21" t="n">
        <v>4908.27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341213</v>
      </c>
      <c r="C12" s="17" t="n">
        <v>140527</v>
      </c>
      <c r="D12" s="18" t="s">
        <v>21</v>
      </c>
      <c r="E12" s="19" t="s">
        <v>17</v>
      </c>
      <c r="F12" s="20" t="n">
        <v>50</v>
      </c>
      <c r="G12" s="21" t="n">
        <v>55</v>
      </c>
      <c r="H12" s="21" t="n">
        <v>275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369644</v>
      </c>
      <c r="C13" s="17" t="n">
        <v>150366</v>
      </c>
      <c r="D13" s="18" t="s">
        <v>22</v>
      </c>
      <c r="E13" s="19" t="s">
        <v>17</v>
      </c>
      <c r="F13" s="20" t="n">
        <v>105</v>
      </c>
      <c r="G13" s="21" t="n">
        <v>69.17</v>
      </c>
      <c r="H13" s="21" t="n">
        <v>7262.85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407244</v>
      </c>
      <c r="C14" s="17" t="n">
        <v>141021</v>
      </c>
      <c r="D14" s="18" t="s">
        <v>23</v>
      </c>
      <c r="E14" s="19" t="s">
        <v>17</v>
      </c>
      <c r="F14" s="20" t="n">
        <v>45</v>
      </c>
      <c r="G14" s="21" t="n">
        <v>39.17</v>
      </c>
      <c r="H14" s="21" t="n">
        <v>1762.65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504041</v>
      </c>
      <c r="C15" s="17" t="n">
        <v>140821</v>
      </c>
      <c r="D15" s="18" t="s">
        <v>24</v>
      </c>
      <c r="E15" s="19" t="s">
        <v>17</v>
      </c>
      <c r="F15" s="20" t="n">
        <v>100</v>
      </c>
      <c r="G15" s="21" t="n">
        <v>1083.33</v>
      </c>
      <c r="H15" s="21" t="n">
        <v>108333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508938</v>
      </c>
      <c r="C16" s="17" t="n">
        <v>141236</v>
      </c>
      <c r="D16" s="18" t="s">
        <v>25</v>
      </c>
      <c r="E16" s="19" t="s">
        <v>17</v>
      </c>
      <c r="F16" s="20" t="n">
        <v>15</v>
      </c>
      <c r="G16" s="21" t="n">
        <v>833.33</v>
      </c>
      <c r="H16" s="21" t="n">
        <v>12499.95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508975</v>
      </c>
      <c r="C17" s="17" t="n">
        <v>141145</v>
      </c>
      <c r="D17" s="18" t="s">
        <v>26</v>
      </c>
      <c r="E17" s="19" t="s">
        <v>17</v>
      </c>
      <c r="F17" s="20" t="n">
        <v>16</v>
      </c>
      <c r="G17" s="21" t="n">
        <v>533.33</v>
      </c>
      <c r="H17" s="21" t="n">
        <v>8533.28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509009</v>
      </c>
      <c r="C18" s="17" t="n">
        <v>141151</v>
      </c>
      <c r="D18" s="18" t="s">
        <v>27</v>
      </c>
      <c r="E18" s="19" t="s">
        <v>17</v>
      </c>
      <c r="F18" s="20" t="n">
        <v>20</v>
      </c>
      <c r="G18" s="21" t="n">
        <v>291.67</v>
      </c>
      <c r="H18" s="21" t="n">
        <v>5833.4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509010</v>
      </c>
      <c r="C19" s="17" t="n">
        <v>141618</v>
      </c>
      <c r="D19" s="18" t="s">
        <v>28</v>
      </c>
      <c r="E19" s="19" t="s">
        <v>17</v>
      </c>
      <c r="F19" s="20" t="n">
        <v>2472</v>
      </c>
      <c r="G19" s="21" t="n">
        <v>2000</v>
      </c>
      <c r="H19" s="21" t="n">
        <v>4944000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542537</v>
      </c>
      <c r="C20" s="17" t="s">
        <v>29</v>
      </c>
      <c r="D20" s="18" t="s">
        <v>30</v>
      </c>
      <c r="E20" s="19" t="s">
        <v>17</v>
      </c>
      <c r="F20" s="20" t="n">
        <v>4.8</v>
      </c>
      <c r="G20" s="21" t="n">
        <v>48.33</v>
      </c>
      <c r="H20" s="21" t="n">
        <v>231.98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594905</v>
      </c>
      <c r="C21" s="17" t="n">
        <v>141139</v>
      </c>
      <c r="D21" s="18" t="s">
        <v>31</v>
      </c>
      <c r="E21" s="19" t="s">
        <v>17</v>
      </c>
      <c r="F21" s="20" t="n">
        <v>30</v>
      </c>
      <c r="G21" s="21" t="n">
        <v>375</v>
      </c>
      <c r="H21" s="21" t="n">
        <v>11250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791846</v>
      </c>
      <c r="C22" s="17" t="n">
        <v>141609</v>
      </c>
      <c r="D22" s="18" t="s">
        <v>32</v>
      </c>
      <c r="E22" s="19" t="s">
        <v>17</v>
      </c>
      <c r="F22" s="20" t="n">
        <v>200</v>
      </c>
      <c r="G22" s="21" t="n">
        <v>533.33</v>
      </c>
      <c r="H22" s="21" t="n">
        <v>106666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846008</v>
      </c>
      <c r="C23" s="17" t="n">
        <v>141613</v>
      </c>
      <c r="D23" s="18" t="s">
        <v>33</v>
      </c>
      <c r="E23" s="19" t="s">
        <v>17</v>
      </c>
      <c r="F23" s="20" t="n">
        <v>2935</v>
      </c>
      <c r="G23" s="21" t="n">
        <v>1250</v>
      </c>
      <c r="H23" s="21" t="n">
        <v>3668750</v>
      </c>
      <c r="I23" s="22"/>
      <c r="J23" s="23"/>
      <c r="K23" s="24" t="n">
        <f aca="false">ROUND(J23*I23,2)</f>
        <v>0</v>
      </c>
      <c r="L23" s="25"/>
    </row>
    <row r="24" s="26" customFormat="true" ht="31.5" hidden="false" customHeight="false" outlineLevel="0" collapsed="false">
      <c r="A24" s="15" t="n">
        <v>17</v>
      </c>
      <c r="B24" s="16" t="n">
        <v>1982056</v>
      </c>
      <c r="C24" s="17" t="n">
        <v>1982056</v>
      </c>
      <c r="D24" s="18" t="s">
        <v>34</v>
      </c>
      <c r="E24" s="19" t="s">
        <v>17</v>
      </c>
      <c r="F24" s="20" t="n">
        <v>1251.04</v>
      </c>
      <c r="G24" s="21" t="n">
        <v>250</v>
      </c>
      <c r="H24" s="21" t="n">
        <v>312760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2576162</v>
      </c>
      <c r="C25" s="17" t="n">
        <v>2576162</v>
      </c>
      <c r="D25" s="18" t="s">
        <v>35</v>
      </c>
      <c r="E25" s="19" t="s">
        <v>17</v>
      </c>
      <c r="F25" s="20" t="n">
        <v>36</v>
      </c>
      <c r="G25" s="21" t="n">
        <v>425</v>
      </c>
      <c r="H25" s="21" t="n">
        <v>15300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0142288</v>
      </c>
      <c r="C26" s="17" t="s">
        <v>36</v>
      </c>
      <c r="D26" s="18" t="s">
        <v>37</v>
      </c>
      <c r="E26" s="19" t="s">
        <v>17</v>
      </c>
      <c r="F26" s="20" t="n">
        <v>230</v>
      </c>
      <c r="G26" s="21" t="n">
        <v>508.33</v>
      </c>
      <c r="H26" s="21" t="n">
        <v>116915.9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0098895</v>
      </c>
      <c r="C27" s="17" t="s">
        <v>38</v>
      </c>
      <c r="D27" s="18" t="s">
        <v>39</v>
      </c>
      <c r="E27" s="19" t="s">
        <v>17</v>
      </c>
      <c r="F27" s="20" t="n">
        <v>310</v>
      </c>
      <c r="G27" s="21" t="n">
        <v>125</v>
      </c>
      <c r="H27" s="21" t="n">
        <v>38750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0205583</v>
      </c>
      <c r="C28" s="17" t="s">
        <v>40</v>
      </c>
      <c r="D28" s="18" t="s">
        <v>41</v>
      </c>
      <c r="E28" s="19" t="s">
        <v>17</v>
      </c>
      <c r="F28" s="20" t="n">
        <v>69</v>
      </c>
      <c r="G28" s="21" t="n">
        <v>75.83</v>
      </c>
      <c r="H28" s="21" t="n">
        <v>5232.27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393174</v>
      </c>
      <c r="C29" s="17" t="s">
        <v>42</v>
      </c>
      <c r="D29" s="18" t="s">
        <v>43</v>
      </c>
      <c r="E29" s="19" t="s">
        <v>17</v>
      </c>
      <c r="F29" s="20" t="n">
        <v>33</v>
      </c>
      <c r="G29" s="21" t="n">
        <v>15</v>
      </c>
      <c r="H29" s="21" t="n">
        <v>495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463755</v>
      </c>
      <c r="C30" s="17" t="s">
        <v>44</v>
      </c>
      <c r="D30" s="18" t="s">
        <v>45</v>
      </c>
      <c r="E30" s="19" t="s">
        <v>17</v>
      </c>
      <c r="F30" s="20" t="n">
        <v>24</v>
      </c>
      <c r="G30" s="21" t="n">
        <v>22.5</v>
      </c>
      <c r="H30" s="21" t="n">
        <v>540</v>
      </c>
      <c r="I30" s="22"/>
      <c r="J30" s="23"/>
      <c r="K30" s="24" t="n">
        <f aca="false">ROUND(J30*I30,2)</f>
        <v>0</v>
      </c>
      <c r="L30" s="25"/>
    </row>
    <row r="31" s="26" customFormat="true" ht="31.5" hidden="false" customHeight="false" outlineLevel="0" collapsed="false">
      <c r="A31" s="15" t="n">
        <v>24</v>
      </c>
      <c r="B31" s="16" t="n">
        <v>1618319</v>
      </c>
      <c r="C31" s="17" t="s">
        <v>46</v>
      </c>
      <c r="D31" s="18" t="s">
        <v>47</v>
      </c>
      <c r="E31" s="19" t="s">
        <v>17</v>
      </c>
      <c r="F31" s="20" t="n">
        <v>170.6</v>
      </c>
      <c r="G31" s="21" t="n">
        <v>82.5</v>
      </c>
      <c r="H31" s="21" t="n">
        <v>14074.5</v>
      </c>
      <c r="I31" s="22"/>
      <c r="J31" s="23"/>
      <c r="K31" s="24" t="n">
        <f aca="false">ROUND(J31*I31,2)</f>
        <v>0</v>
      </c>
      <c r="L31" s="25"/>
    </row>
    <row r="32" s="26" customFormat="true" ht="31.5" hidden="false" customHeight="false" outlineLevel="0" collapsed="false">
      <c r="A32" s="15" t="n">
        <v>25</v>
      </c>
      <c r="B32" s="16" t="n">
        <v>1663044</v>
      </c>
      <c r="C32" s="17" t="s">
        <v>48</v>
      </c>
      <c r="D32" s="18" t="s">
        <v>49</v>
      </c>
      <c r="E32" s="19" t="s">
        <v>17</v>
      </c>
      <c r="F32" s="20" t="n">
        <v>103</v>
      </c>
      <c r="G32" s="21" t="n">
        <v>74.17</v>
      </c>
      <c r="H32" s="21" t="n">
        <v>7639.51</v>
      </c>
      <c r="I32" s="22"/>
      <c r="J32" s="23"/>
      <c r="K32" s="24" t="n">
        <f aca="false">ROUND(J32*I32,2)</f>
        <v>0</v>
      </c>
      <c r="L32" s="25"/>
    </row>
    <row r="33" s="26" customFormat="true" ht="31.5" hidden="false" customHeight="false" outlineLevel="0" collapsed="false">
      <c r="A33" s="15" t="n">
        <v>26</v>
      </c>
      <c r="B33" s="16" t="n">
        <v>1820743</v>
      </c>
      <c r="C33" s="17" t="s">
        <v>50</v>
      </c>
      <c r="D33" s="18" t="s">
        <v>51</v>
      </c>
      <c r="E33" s="19" t="s">
        <v>17</v>
      </c>
      <c r="F33" s="20" t="n">
        <v>33</v>
      </c>
      <c r="G33" s="21" t="n">
        <v>83.33</v>
      </c>
      <c r="H33" s="21" t="n">
        <v>2749.89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863542</v>
      </c>
      <c r="C34" s="17" t="s">
        <v>52</v>
      </c>
      <c r="D34" s="18" t="s">
        <v>53</v>
      </c>
      <c r="E34" s="19" t="s">
        <v>17</v>
      </c>
      <c r="F34" s="20" t="n">
        <v>20</v>
      </c>
      <c r="G34" s="21" t="n">
        <v>408.33</v>
      </c>
      <c r="H34" s="21" t="n">
        <v>8166.6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2141673</v>
      </c>
      <c r="C35" s="17" t="s">
        <v>54</v>
      </c>
      <c r="D35" s="18" t="s">
        <v>55</v>
      </c>
      <c r="E35" s="19" t="s">
        <v>17</v>
      </c>
      <c r="F35" s="20" t="n">
        <v>49</v>
      </c>
      <c r="G35" s="21" t="n">
        <v>525</v>
      </c>
      <c r="H35" s="21" t="n">
        <v>25725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2459401</v>
      </c>
      <c r="C36" s="17" t="s">
        <v>56</v>
      </c>
      <c r="D36" s="18" t="s">
        <v>57</v>
      </c>
      <c r="E36" s="19" t="s">
        <v>17</v>
      </c>
      <c r="F36" s="20" t="n">
        <v>48</v>
      </c>
      <c r="G36" s="21" t="n">
        <v>275</v>
      </c>
      <c r="H36" s="21" t="n">
        <v>13200</v>
      </c>
      <c r="I36" s="22"/>
      <c r="J36" s="23"/>
      <c r="K36" s="24" t="n">
        <f aca="false">ROUND(J36*I36,2)</f>
        <v>0</v>
      </c>
      <c r="L36" s="25"/>
    </row>
    <row r="37" s="33" customFormat="true" ht="16.5" hidden="false" customHeight="true" outlineLevel="0" collapsed="false">
      <c r="A37" s="27" t="s">
        <v>58</v>
      </c>
      <c r="B37" s="27"/>
      <c r="C37" s="27"/>
      <c r="D37" s="27"/>
      <c r="E37" s="27"/>
      <c r="F37" s="28" t="n">
        <f aca="false">SUM(F8:F36)</f>
        <v>8610.44</v>
      </c>
      <c r="G37" s="27"/>
      <c r="H37" s="29" t="n">
        <f aca="false">SUM(H8:H36)</f>
        <v>9455100.51</v>
      </c>
      <c r="I37" s="30"/>
      <c r="J37" s="30"/>
      <c r="K37" s="31" t="n">
        <f aca="false">SUM(K8:K36)</f>
        <v>0</v>
      </c>
      <c r="L37" s="32" t="s">
        <v>59</v>
      </c>
    </row>
    <row r="38" customFormat="false" ht="25.5" hidden="false" customHeight="true" outlineLevel="0" collapsed="false">
      <c r="A38" s="8" t="s">
        <v>60</v>
      </c>
      <c r="B38" s="8"/>
      <c r="C38" s="8"/>
      <c r="D38" s="8"/>
      <c r="E38" s="8"/>
      <c r="F38" s="8"/>
      <c r="G38" s="34"/>
      <c r="H38" s="35" t="n">
        <f aca="false">ROUND(H37*1.2,2)</f>
        <v>11346120.61</v>
      </c>
      <c r="I38" s="36"/>
      <c r="J38" s="36"/>
      <c r="K38" s="37" t="n">
        <f aca="false">ROUND(K37*1.2,2)</f>
        <v>0</v>
      </c>
      <c r="L38" s="38" t="s">
        <v>61</v>
      </c>
    </row>
    <row r="39" s="40" customFormat="true" ht="32.25" hidden="false" customHeight="true" outlineLevel="0" collapsed="false">
      <c r="A39" s="39" t="s">
        <v>6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.75" hidden="false" customHeight="true" outlineLevel="0" collapsed="false">
      <c r="A40" s="41" t="s">
        <v>63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true" outlineLevel="0" collapsed="false">
      <c r="A41" s="41" t="s">
        <v>64</v>
      </c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42"/>
    </row>
    <row r="42" customFormat="false" ht="15.75" hidden="false" customHeight="true" outlineLevel="0" collapsed="false">
      <c r="A42" s="41" t="s">
        <v>65</v>
      </c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</row>
    <row r="43" customFormat="false" ht="60" hidden="false" customHeight="true" outlineLevel="0" collapsed="false">
      <c r="A43" s="41" t="s">
        <v>6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8.5" hidden="false" customHeight="true" outlineLevel="0" collapsed="false">
      <c r="A44" s="43" t="s">
        <v>67</v>
      </c>
      <c r="B44" s="43"/>
      <c r="C44" s="43"/>
      <c r="D44" s="43"/>
      <c r="E44" s="43"/>
      <c r="F44" s="44"/>
      <c r="G44" s="45"/>
      <c r="H44" s="45"/>
      <c r="I44" s="46"/>
      <c r="J44" s="46"/>
      <c r="K44" s="46"/>
    </row>
    <row r="45" customFormat="false" ht="28.5" hidden="false" customHeight="true" outlineLevel="0" collapsed="false">
      <c r="A45" s="47" t="s">
        <v>68</v>
      </c>
      <c r="B45" s="47" t="s">
        <v>69</v>
      </c>
      <c r="C45" s="47"/>
      <c r="D45" s="47"/>
      <c r="E45" s="47"/>
      <c r="F45" s="48" t="s">
        <v>70</v>
      </c>
      <c r="G45" s="48"/>
      <c r="H45" s="48"/>
      <c r="I45" s="46"/>
      <c r="J45" s="46"/>
      <c r="K45" s="46"/>
    </row>
    <row r="46" customFormat="false" ht="15" hidden="false" customHeight="false" outlineLevel="0" collapsed="false">
      <c r="D46" s="12"/>
      <c r="E46" s="49"/>
      <c r="F46" s="12"/>
      <c r="G46" s="12"/>
      <c r="H46" s="12"/>
      <c r="I46" s="12"/>
      <c r="J46" s="12"/>
      <c r="K46" s="12"/>
      <c r="L46" s="40"/>
    </row>
  </sheetData>
  <autoFilter ref="A7:L45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37:E37"/>
    <mergeCell ref="I37:J37"/>
    <mergeCell ref="A38:F38"/>
    <mergeCell ref="I38:J38"/>
    <mergeCell ref="A39:C39"/>
    <mergeCell ref="A40:D40"/>
    <mergeCell ref="A41:D41"/>
    <mergeCell ref="A42:D42"/>
    <mergeCell ref="A43:L43"/>
    <mergeCell ref="A44:E44"/>
    <mergeCell ref="A45:E45"/>
    <mergeCell ref="F45:H45"/>
  </mergeCells>
  <dataValidations count="1">
    <dataValidation allowBlank="true" errorStyle="stop" operator="lessThanOrEqual" showDropDown="false" showErrorMessage="true" showInputMessage="false" sqref="B8:B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25:41Z</dcterms:modified>
  <cp:revision>0</cp:revision>
  <dc:subject/>
  <dc:title/>
</cp:coreProperties>
</file>