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91</definedName>
    <definedName function="false" hidden="true" localSheetId="0" name="_xlnm._FilterDatabase" vbProcedure="false">РНХн!$A$7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АО «НК НПЗ» </t>
  </si>
  <si>
    <t xml:space="preserve">лот № 2025-05-15 КИП и средства автоматиза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FLARENOZ-150-P-LC-B1-820х8,5-MM-2</t>
  </si>
  <si>
    <t xml:space="preserve">ШТ</t>
  </si>
  <si>
    <t xml:space="preserve">БЛОК ПИТАНИЯ МП BUS</t>
  </si>
  <si>
    <t xml:space="preserve">Блок преобразования сигнала БПС-96ПР</t>
  </si>
  <si>
    <t xml:space="preserve">362933</t>
  </si>
  <si>
    <t xml:space="preserve">Блок управления БУНС-Н6</t>
  </si>
  <si>
    <t xml:space="preserve">ДМ 2005СГ-100кгс/см2-1,5 исп VI</t>
  </si>
  <si>
    <t xml:space="preserve">ДМ 2005СГ-60МПА-1,5</t>
  </si>
  <si>
    <t xml:space="preserve">ЖК-индикатор ТРК Gilbarco P/n 140577592</t>
  </si>
  <si>
    <t xml:space="preserve">ЗК14-2-19-2009 С16-200У К321215МР-015 09</t>
  </si>
  <si>
    <t xml:space="preserve">362959</t>
  </si>
  <si>
    <t xml:space="preserve">Извещатель HOCHIKI HCP-E кмп</t>
  </si>
  <si>
    <t xml:space="preserve">Извещатель ИК пассивный DSC WS4904PW</t>
  </si>
  <si>
    <t xml:space="preserve">Извещатель охранный DSC WS4945W</t>
  </si>
  <si>
    <t xml:space="preserve">362960</t>
  </si>
  <si>
    <t xml:space="preserve">Извещатель охранный ИО102-26 исп.104</t>
  </si>
  <si>
    <t xml:space="preserve">Извещатель пожарный ИП329-5 Аметист 01</t>
  </si>
  <si>
    <t xml:space="preserve">Извещатель пожарный ИПР</t>
  </si>
  <si>
    <t xml:space="preserve">1658484</t>
  </si>
  <si>
    <t xml:space="preserve">Извещатель пожарный ИПР 513-3М</t>
  </si>
  <si>
    <t xml:space="preserve">3700868</t>
  </si>
  <si>
    <t xml:space="preserve">Кабель ОВ1 в нерж. металлорукаве</t>
  </si>
  <si>
    <t xml:space="preserve">Кабель сигнальный для Krohne UFM 3030</t>
  </si>
  <si>
    <t xml:space="preserve">КЛАВИАТУРА К-29545912</t>
  </si>
  <si>
    <t xml:space="preserve">Компл.крышек SIMATIC 6ES7195-1JA00-0XA0</t>
  </si>
  <si>
    <t xml:space="preserve">284654</t>
  </si>
  <si>
    <t xml:space="preserve">Комплект FC300-FL0-BNC Panametrics д/GF</t>
  </si>
  <si>
    <t xml:space="preserve">Конструкция ЗК14-2-27-2009 уст.16-300Л</t>
  </si>
  <si>
    <t xml:space="preserve">Конструкция ЗК4-1-1-95</t>
  </si>
  <si>
    <t xml:space="preserve">362934</t>
  </si>
  <si>
    <t xml:space="preserve">Концентратор Посейдон Н-К</t>
  </si>
  <si>
    <t xml:space="preserve">КРЕПЕЖ КМЧ 08.895.166-51+КМЧ 08.895.104-50</t>
  </si>
  <si>
    <t xml:space="preserve">Лот к рулетке Р10УЗГ</t>
  </si>
  <si>
    <t xml:space="preserve">Манометр МП4-Уф-250кгс/см2</t>
  </si>
  <si>
    <t xml:space="preserve">280287</t>
  </si>
  <si>
    <t xml:space="preserve">Метран271-03-120-1,0-Н10-(0-600)ГП</t>
  </si>
  <si>
    <t xml:space="preserve">419285</t>
  </si>
  <si>
    <t xml:space="preserve">Модем HART-USB Метран-682 Ex</t>
  </si>
  <si>
    <t xml:space="preserve">1605818</t>
  </si>
  <si>
    <t xml:space="preserve">Модуль МПН АЦДР.425941.001</t>
  </si>
  <si>
    <t xml:space="preserve">362935</t>
  </si>
  <si>
    <t xml:space="preserve">Модуль Посейдон Н-АМ(в)</t>
  </si>
  <si>
    <t xml:space="preserve">362936</t>
  </si>
  <si>
    <t xml:space="preserve">Модуль Посейдон Н-АМ(р)</t>
  </si>
  <si>
    <t xml:space="preserve">1541575</t>
  </si>
  <si>
    <t xml:space="preserve">Оповещатель Рупор-В-12-К</t>
  </si>
  <si>
    <t xml:space="preserve">362940</t>
  </si>
  <si>
    <t xml:space="preserve">Оповещатель СКОПА Насосная станция</t>
  </si>
  <si>
    <t xml:space="preserve">Оправа защитная ОТП 265/100</t>
  </si>
  <si>
    <t xml:space="preserve">Оправа защитная ОТУ 5 285 63 6,3</t>
  </si>
  <si>
    <t xml:space="preserve">ОПРАВА УГЛОВАЯ ЗАЩИТНАЯ 285/104</t>
  </si>
  <si>
    <t xml:space="preserve">280181</t>
  </si>
  <si>
    <t xml:space="preserve">Панель Siemens 6AV3607-1JC20-0AX2</t>
  </si>
  <si>
    <t xml:space="preserve">Панель терминал. 359.098.HiD2116/HAT/SAT</t>
  </si>
  <si>
    <t xml:space="preserve">Панель управления DSC PC-5020NK</t>
  </si>
  <si>
    <t xml:space="preserve">162412</t>
  </si>
  <si>
    <t xml:space="preserve">Пост сигнализации ПСВ-С-73ХЛ1</t>
  </si>
  <si>
    <t xml:space="preserve">362932</t>
  </si>
  <si>
    <t xml:space="preserve">Прибор Посейдон Н-ПТ1</t>
  </si>
  <si>
    <t xml:space="preserve">Прибор ППКП 019-4-1</t>
  </si>
  <si>
    <t xml:space="preserve">Прибор ПФИ24-10Р</t>
  </si>
  <si>
    <t xml:space="preserve">Пульт DSC LCD5500Z / PKP-LCD keypad</t>
  </si>
  <si>
    <t xml:space="preserve">355492</t>
  </si>
  <si>
    <t xml:space="preserve">Разветвитель интерфейса RS-485 ПР-3</t>
  </si>
  <si>
    <t xml:space="preserve">РАЗДЕЛИТЕЛЬ СРЕД BF-NL113-80-16А</t>
  </si>
  <si>
    <t xml:space="preserve">125060</t>
  </si>
  <si>
    <t xml:space="preserve">Ремкомплект регулятора давления РД-40-64</t>
  </si>
  <si>
    <t xml:space="preserve">КОМПЛ</t>
  </si>
  <si>
    <t xml:space="preserve">С1,6-130У ВИЛН.491712.008-1Ст20 ЗК14-2-9</t>
  </si>
  <si>
    <t xml:space="preserve">С16-200 П КЗ21215МР-015Ст20 ЗК14-2-14-09</t>
  </si>
  <si>
    <t xml:space="preserve">С16-200 У КЗ21215МР-015Ст20 ЗК14-2-18-09</t>
  </si>
  <si>
    <t xml:space="preserve">С16-200Л КЗ21215-015 Ст20 ЗК14-2-25-2009</t>
  </si>
  <si>
    <t xml:space="preserve">С16200П КЗ21215МР015 09Г2С ЗК14-2-3-2009</t>
  </si>
  <si>
    <t xml:space="preserve">030170</t>
  </si>
  <si>
    <t xml:space="preserve">Сегмент 9507-02.10.600</t>
  </si>
  <si>
    <t xml:space="preserve">СИГНАЛ ВК-4 ИСП.05 ПРИБОР ПРИЕМНО-КОНТРОЛЬНЫЙ</t>
  </si>
  <si>
    <t xml:space="preserve">Соединение НСВ 14хМ20</t>
  </si>
  <si>
    <t xml:space="preserve">СУБМОДУЛЬ SC510 без CPU</t>
  </si>
  <si>
    <t xml:space="preserve">Счетчик СА4-И678М 50-100А</t>
  </si>
  <si>
    <t xml:space="preserve">1406203</t>
  </si>
  <si>
    <t xml:space="preserve">Считыватель Parsec PR-EH03</t>
  </si>
  <si>
    <t xml:space="preserve">362939</t>
  </si>
  <si>
    <t xml:space="preserve">Табло Посейдон Н-Т</t>
  </si>
  <si>
    <t xml:space="preserve">ТЕРМОМЕТР ТТУ-2.(-35..+50)/163</t>
  </si>
  <si>
    <t xml:space="preserve">Термометр ТТ-У-4-1-240-201 (0-100)</t>
  </si>
  <si>
    <t xml:space="preserve">371613</t>
  </si>
  <si>
    <t xml:space="preserve">ТХАУ-Ех-3212 (0+1000 С) L=320 мм У1.1</t>
  </si>
  <si>
    <t xml:space="preserve">Тягонапоромер ТНМПф Кс(-6,0...4,0кПа)кт.</t>
  </si>
  <si>
    <t xml:space="preserve">371559</t>
  </si>
  <si>
    <t xml:space="preserve">Уровнемер радарный RTG 3960 REX</t>
  </si>
  <si>
    <t xml:space="preserve">Установка 01-07-20-10 ЗК4-1-1-95</t>
  </si>
  <si>
    <t xml:space="preserve">Установка закл.02-20-20-10-1 ЗК4-1-11-95</t>
  </si>
  <si>
    <t xml:space="preserve">УСТРОЙСТВО КОНТРОЛЯ СРАБАТЫВАНИЯ ДАТЧИКА ЗАГАЗОВАННОСТИ УЗС-24МИ</t>
  </si>
  <si>
    <t xml:space="preserve">Устройство монтажное ДИП-3C(P)-01</t>
  </si>
  <si>
    <t xml:space="preserve">Фланец 05600-1810-0411 DN100 PN16</t>
  </si>
  <si>
    <t xml:space="preserve">Фланец ответный DN25 PN40 по EN 1092-1</t>
  </si>
  <si>
    <t xml:space="preserve">Шкаф связи ШС №186037 (исп.Ех)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856203</v>
      </c>
      <c r="C8" s="17" t="n">
        <v>284651</v>
      </c>
      <c r="D8" s="18" t="s">
        <v>16</v>
      </c>
      <c r="E8" s="19" t="s">
        <v>17</v>
      </c>
      <c r="F8" s="20" t="n">
        <v>2</v>
      </c>
      <c r="G8" s="21" t="n">
        <v>112666.67</v>
      </c>
      <c r="H8" s="21" t="n">
        <v>225333.34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480013</v>
      </c>
      <c r="C9" s="17" t="n">
        <v>413850</v>
      </c>
      <c r="D9" s="18" t="s">
        <v>18</v>
      </c>
      <c r="E9" s="19" t="s">
        <v>17</v>
      </c>
      <c r="F9" s="20" t="n">
        <v>3</v>
      </c>
      <c r="G9" s="21" t="n">
        <v>21250</v>
      </c>
      <c r="H9" s="21" t="n">
        <v>63750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406915</v>
      </c>
      <c r="C10" s="17" t="n">
        <v>413614</v>
      </c>
      <c r="D10" s="18" t="s">
        <v>19</v>
      </c>
      <c r="E10" s="19" t="s">
        <v>17</v>
      </c>
      <c r="F10" s="20" t="n">
        <v>1</v>
      </c>
      <c r="G10" s="21" t="n">
        <v>6666.67</v>
      </c>
      <c r="H10" s="21" t="n">
        <v>6666.67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535044</v>
      </c>
      <c r="C11" s="17" t="s">
        <v>20</v>
      </c>
      <c r="D11" s="18" t="s">
        <v>21</v>
      </c>
      <c r="E11" s="19" t="s">
        <v>17</v>
      </c>
      <c r="F11" s="20" t="n">
        <v>1</v>
      </c>
      <c r="G11" s="21" t="n">
        <v>55099.63</v>
      </c>
      <c r="H11" s="21" t="n">
        <v>55099.63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125418</v>
      </c>
      <c r="C12" s="17" t="n">
        <v>284988</v>
      </c>
      <c r="D12" s="18" t="s">
        <v>22</v>
      </c>
      <c r="E12" s="19" t="s">
        <v>17</v>
      </c>
      <c r="F12" s="20" t="n">
        <v>4</v>
      </c>
      <c r="G12" s="21" t="n">
        <v>4083.33</v>
      </c>
      <c r="H12" s="21" t="n">
        <v>16333.32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04295</v>
      </c>
      <c r="C13" s="17" t="n">
        <v>284963</v>
      </c>
      <c r="D13" s="18" t="s">
        <v>23</v>
      </c>
      <c r="E13" s="19" t="s">
        <v>17</v>
      </c>
      <c r="F13" s="20" t="n">
        <v>3</v>
      </c>
      <c r="G13" s="21" t="n">
        <v>4083.33</v>
      </c>
      <c r="H13" s="21" t="n">
        <v>12249.99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532041</v>
      </c>
      <c r="C14" s="17" t="n">
        <v>283033</v>
      </c>
      <c r="D14" s="18" t="s">
        <v>24</v>
      </c>
      <c r="E14" s="19" t="s">
        <v>17</v>
      </c>
      <c r="F14" s="20" t="n">
        <v>1</v>
      </c>
      <c r="G14" s="21" t="n">
        <v>24250</v>
      </c>
      <c r="H14" s="21" t="n">
        <v>24250</v>
      </c>
      <c r="I14" s="22"/>
      <c r="J14" s="23"/>
      <c r="K14" s="24" t="n">
        <f aca="false">ROUND(J14*I14,2)</f>
        <v>0</v>
      </c>
      <c r="L14" s="25"/>
    </row>
    <row r="15" s="26" customFormat="true" ht="31.5" hidden="false" customHeight="false" outlineLevel="0" collapsed="false">
      <c r="A15" s="15" t="n">
        <v>8</v>
      </c>
      <c r="B15" s="16" t="n">
        <v>1844525</v>
      </c>
      <c r="C15" s="17" t="n">
        <v>93802</v>
      </c>
      <c r="D15" s="18" t="s">
        <v>25</v>
      </c>
      <c r="E15" s="19" t="s">
        <v>17</v>
      </c>
      <c r="F15" s="20" t="n">
        <v>4</v>
      </c>
      <c r="G15" s="21" t="n">
        <v>6666.67</v>
      </c>
      <c r="H15" s="21" t="n">
        <v>26666.68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533171</v>
      </c>
      <c r="C16" s="17" t="s">
        <v>26</v>
      </c>
      <c r="D16" s="18" t="s">
        <v>27</v>
      </c>
      <c r="E16" s="19" t="s">
        <v>17</v>
      </c>
      <c r="F16" s="20" t="n">
        <v>2</v>
      </c>
      <c r="G16" s="21" t="n">
        <v>2818.13</v>
      </c>
      <c r="H16" s="21" t="n">
        <v>5636.26</v>
      </c>
      <c r="I16" s="22"/>
      <c r="J16" s="23"/>
      <c r="K16" s="24" t="n">
        <f aca="false">ROUND(J16*I16,2)</f>
        <v>0</v>
      </c>
      <c r="L16" s="25"/>
    </row>
    <row r="17" s="26" customFormat="true" ht="31.5" hidden="false" customHeight="false" outlineLevel="0" collapsed="false">
      <c r="A17" s="15" t="n">
        <v>10</v>
      </c>
      <c r="B17" s="16" t="n">
        <v>1507796</v>
      </c>
      <c r="C17" s="17" t="n">
        <v>362397</v>
      </c>
      <c r="D17" s="18" t="s">
        <v>28</v>
      </c>
      <c r="E17" s="19" t="s">
        <v>17</v>
      </c>
      <c r="F17" s="20" t="n">
        <v>3</v>
      </c>
      <c r="G17" s="21" t="n">
        <v>9000</v>
      </c>
      <c r="H17" s="21" t="n">
        <v>2700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507825</v>
      </c>
      <c r="C18" s="17" t="n">
        <v>362398</v>
      </c>
      <c r="D18" s="18" t="s">
        <v>29</v>
      </c>
      <c r="E18" s="19" t="s">
        <v>17</v>
      </c>
      <c r="F18" s="20" t="n">
        <v>13</v>
      </c>
      <c r="G18" s="21" t="n">
        <v>6500</v>
      </c>
      <c r="H18" s="21" t="n">
        <v>84500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1533364</v>
      </c>
      <c r="C19" s="17" t="s">
        <v>30</v>
      </c>
      <c r="D19" s="18" t="s">
        <v>31</v>
      </c>
      <c r="E19" s="19" t="s">
        <v>17</v>
      </c>
      <c r="F19" s="20" t="n">
        <v>1</v>
      </c>
      <c r="G19" s="21" t="n">
        <v>591.77</v>
      </c>
      <c r="H19" s="21" t="n">
        <v>591.77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307946</v>
      </c>
      <c r="C20" s="17" t="n">
        <v>362949</v>
      </c>
      <c r="D20" s="18" t="s">
        <v>32</v>
      </c>
      <c r="E20" s="19" t="s">
        <v>17</v>
      </c>
      <c r="F20" s="20" t="n">
        <v>1</v>
      </c>
      <c r="G20" s="21" t="n">
        <v>7250</v>
      </c>
      <c r="H20" s="21" t="n">
        <v>7250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020297</v>
      </c>
      <c r="C21" s="17" t="n">
        <v>160728</v>
      </c>
      <c r="D21" s="18" t="s">
        <v>33</v>
      </c>
      <c r="E21" s="19" t="s">
        <v>17</v>
      </c>
      <c r="F21" s="20" t="n">
        <v>7</v>
      </c>
      <c r="G21" s="21" t="n">
        <v>100</v>
      </c>
      <c r="H21" s="21" t="n">
        <v>700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658484</v>
      </c>
      <c r="C22" s="17" t="s">
        <v>34</v>
      </c>
      <c r="D22" s="18" t="s">
        <v>35</v>
      </c>
      <c r="E22" s="19" t="s">
        <v>17</v>
      </c>
      <c r="F22" s="20" t="n">
        <v>1</v>
      </c>
      <c r="G22" s="21" t="n">
        <v>425</v>
      </c>
      <c r="H22" s="21" t="n">
        <v>425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119860</v>
      </c>
      <c r="C23" s="17" t="s">
        <v>36</v>
      </c>
      <c r="D23" s="18" t="s">
        <v>37</v>
      </c>
      <c r="E23" s="19" t="s">
        <v>17</v>
      </c>
      <c r="F23" s="20" t="n">
        <v>2</v>
      </c>
      <c r="G23" s="21" t="n">
        <v>15088.78</v>
      </c>
      <c r="H23" s="21" t="n">
        <v>30177.56</v>
      </c>
      <c r="I23" s="22"/>
      <c r="J23" s="23"/>
      <c r="K23" s="24" t="n">
        <f aca="false">ROUND(J23*I23,2)</f>
        <v>0</v>
      </c>
      <c r="L23" s="25"/>
    </row>
    <row r="24" s="26" customFormat="true" ht="31.5" hidden="false" customHeight="false" outlineLevel="0" collapsed="false">
      <c r="A24" s="15" t="n">
        <v>17</v>
      </c>
      <c r="B24" s="16" t="n">
        <v>1503642</v>
      </c>
      <c r="C24" s="17" t="n">
        <v>280796</v>
      </c>
      <c r="D24" s="18" t="s">
        <v>38</v>
      </c>
      <c r="E24" s="19" t="s">
        <v>17</v>
      </c>
      <c r="F24" s="20" t="n">
        <v>92</v>
      </c>
      <c r="G24" s="21" t="n">
        <v>4416.67</v>
      </c>
      <c r="H24" s="21" t="n">
        <v>406333.64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342016</v>
      </c>
      <c r="C25" s="17" t="n">
        <v>362216</v>
      </c>
      <c r="D25" s="18" t="s">
        <v>39</v>
      </c>
      <c r="E25" s="19" t="s">
        <v>17</v>
      </c>
      <c r="F25" s="20" t="n">
        <v>4</v>
      </c>
      <c r="G25" s="21" t="n">
        <v>13583.33</v>
      </c>
      <c r="H25" s="21" t="n">
        <v>54333.32</v>
      </c>
      <c r="I25" s="22"/>
      <c r="J25" s="23"/>
      <c r="K25" s="24" t="n">
        <f aca="false">ROUND(J25*I25,2)</f>
        <v>0</v>
      </c>
      <c r="L25" s="25"/>
    </row>
    <row r="26" s="26" customFormat="true" ht="31.5" hidden="false" customHeight="false" outlineLevel="0" collapsed="false">
      <c r="A26" s="15" t="n">
        <v>19</v>
      </c>
      <c r="B26" s="16" t="n">
        <v>1214770</v>
      </c>
      <c r="C26" s="17" t="n">
        <v>414921</v>
      </c>
      <c r="D26" s="18" t="s">
        <v>40</v>
      </c>
      <c r="E26" s="19" t="s">
        <v>17</v>
      </c>
      <c r="F26" s="20" t="n">
        <v>1</v>
      </c>
      <c r="G26" s="21" t="n">
        <v>1000</v>
      </c>
      <c r="H26" s="21" t="n">
        <v>1000</v>
      </c>
      <c r="I26" s="22"/>
      <c r="J26" s="23"/>
      <c r="K26" s="24" t="n">
        <f aca="false">ROUND(J26*I26,2)</f>
        <v>0</v>
      </c>
      <c r="L26" s="25"/>
    </row>
    <row r="27" s="26" customFormat="true" ht="31.5" hidden="false" customHeight="false" outlineLevel="0" collapsed="false">
      <c r="A27" s="15" t="n">
        <v>20</v>
      </c>
      <c r="B27" s="16" t="n">
        <v>1855354</v>
      </c>
      <c r="C27" s="17" t="s">
        <v>41</v>
      </c>
      <c r="D27" s="18" t="s">
        <v>42</v>
      </c>
      <c r="E27" s="19" t="s">
        <v>17</v>
      </c>
      <c r="F27" s="20" t="n">
        <v>1</v>
      </c>
      <c r="G27" s="21" t="n">
        <v>125153.24</v>
      </c>
      <c r="H27" s="21" t="n">
        <v>125153.24</v>
      </c>
      <c r="I27" s="22"/>
      <c r="J27" s="23"/>
      <c r="K27" s="24" t="n">
        <f aca="false">ROUND(J27*I27,2)</f>
        <v>0</v>
      </c>
      <c r="L27" s="25"/>
    </row>
    <row r="28" s="26" customFormat="true" ht="31.5" hidden="false" customHeight="false" outlineLevel="0" collapsed="false">
      <c r="A28" s="15" t="n">
        <v>21</v>
      </c>
      <c r="B28" s="16" t="n">
        <v>1569745</v>
      </c>
      <c r="C28" s="17" t="n">
        <v>95841</v>
      </c>
      <c r="D28" s="18" t="s">
        <v>43</v>
      </c>
      <c r="E28" s="19" t="s">
        <v>17</v>
      </c>
      <c r="F28" s="20" t="n">
        <v>1</v>
      </c>
      <c r="G28" s="21" t="n">
        <v>19666.67</v>
      </c>
      <c r="H28" s="21" t="n">
        <v>19666.67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599972</v>
      </c>
      <c r="C29" s="17" t="n">
        <v>94801</v>
      </c>
      <c r="D29" s="18" t="s">
        <v>44</v>
      </c>
      <c r="E29" s="19" t="s">
        <v>17</v>
      </c>
      <c r="F29" s="20" t="n">
        <v>5</v>
      </c>
      <c r="G29" s="21" t="n">
        <v>1333.33</v>
      </c>
      <c r="H29" s="21" t="n">
        <v>6666.65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532050</v>
      </c>
      <c r="C30" s="17" t="s">
        <v>45</v>
      </c>
      <c r="D30" s="18" t="s">
        <v>46</v>
      </c>
      <c r="E30" s="19" t="s">
        <v>17</v>
      </c>
      <c r="F30" s="20" t="n">
        <v>1</v>
      </c>
      <c r="G30" s="21" t="n">
        <v>22041.35</v>
      </c>
      <c r="H30" s="21" t="n">
        <v>22041.35</v>
      </c>
      <c r="I30" s="22"/>
      <c r="J30" s="23"/>
      <c r="K30" s="24" t="n">
        <f aca="false">ROUND(J30*I30,2)</f>
        <v>0</v>
      </c>
      <c r="L30" s="25"/>
    </row>
    <row r="31" s="26" customFormat="true" ht="31.5" hidden="false" customHeight="false" outlineLevel="0" collapsed="false">
      <c r="A31" s="15" t="n">
        <v>24</v>
      </c>
      <c r="B31" s="16" t="n">
        <v>1164131</v>
      </c>
      <c r="C31" s="17" t="n">
        <v>417214</v>
      </c>
      <c r="D31" s="18" t="s">
        <v>47</v>
      </c>
      <c r="E31" s="19" t="s">
        <v>17</v>
      </c>
      <c r="F31" s="20" t="n">
        <v>6</v>
      </c>
      <c r="G31" s="21" t="n">
        <v>6916.67</v>
      </c>
      <c r="H31" s="21" t="n">
        <v>41500.02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347434</v>
      </c>
      <c r="C32" s="17" t="n">
        <v>114506</v>
      </c>
      <c r="D32" s="18" t="s">
        <v>48</v>
      </c>
      <c r="E32" s="19" t="s">
        <v>17</v>
      </c>
      <c r="F32" s="20" t="n">
        <v>20</v>
      </c>
      <c r="G32" s="21" t="n">
        <v>375</v>
      </c>
      <c r="H32" s="21" t="n">
        <v>7500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173393</v>
      </c>
      <c r="C33" s="17" t="n">
        <v>284942</v>
      </c>
      <c r="D33" s="18" t="s">
        <v>49</v>
      </c>
      <c r="E33" s="19" t="s">
        <v>17</v>
      </c>
      <c r="F33" s="20" t="n">
        <v>18</v>
      </c>
      <c r="G33" s="21" t="n">
        <v>2166.67</v>
      </c>
      <c r="H33" s="21" t="n">
        <v>39000.06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378167</v>
      </c>
      <c r="C34" s="17" t="s">
        <v>50</v>
      </c>
      <c r="D34" s="18" t="s">
        <v>51</v>
      </c>
      <c r="E34" s="19" t="s">
        <v>17</v>
      </c>
      <c r="F34" s="20" t="n">
        <v>1</v>
      </c>
      <c r="G34" s="21" t="n">
        <v>10500</v>
      </c>
      <c r="H34" s="21" t="n">
        <v>10500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653875</v>
      </c>
      <c r="C35" s="17" t="s">
        <v>52</v>
      </c>
      <c r="D35" s="18" t="s">
        <v>53</v>
      </c>
      <c r="E35" s="19" t="s">
        <v>17</v>
      </c>
      <c r="F35" s="20" t="n">
        <v>1</v>
      </c>
      <c r="G35" s="21" t="n">
        <v>31583.33</v>
      </c>
      <c r="H35" s="21" t="n">
        <v>31583.33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605818</v>
      </c>
      <c r="C36" s="17" t="s">
        <v>54</v>
      </c>
      <c r="D36" s="18" t="s">
        <v>55</v>
      </c>
      <c r="E36" s="19" t="s">
        <v>17</v>
      </c>
      <c r="F36" s="20" t="n">
        <v>5</v>
      </c>
      <c r="G36" s="21" t="n">
        <v>62.5</v>
      </c>
      <c r="H36" s="21" t="n">
        <v>312.5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532154</v>
      </c>
      <c r="C37" s="17" t="s">
        <v>56</v>
      </c>
      <c r="D37" s="18" t="s">
        <v>57</v>
      </c>
      <c r="E37" s="19" t="s">
        <v>17</v>
      </c>
      <c r="F37" s="20" t="n">
        <v>2</v>
      </c>
      <c r="G37" s="21" t="n">
        <v>11123.24</v>
      </c>
      <c r="H37" s="21" t="n">
        <v>22246.48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532151</v>
      </c>
      <c r="C38" s="17" t="s">
        <v>58</v>
      </c>
      <c r="D38" s="18" t="s">
        <v>59</v>
      </c>
      <c r="E38" s="19" t="s">
        <v>17</v>
      </c>
      <c r="F38" s="20" t="n">
        <v>1</v>
      </c>
      <c r="G38" s="21" t="n">
        <v>8316.93</v>
      </c>
      <c r="H38" s="21" t="n">
        <v>8316.93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541575</v>
      </c>
      <c r="C39" s="17" t="s">
        <v>60</v>
      </c>
      <c r="D39" s="18" t="s">
        <v>61</v>
      </c>
      <c r="E39" s="19" t="s">
        <v>17</v>
      </c>
      <c r="F39" s="20" t="n">
        <v>6</v>
      </c>
      <c r="G39" s="21" t="n">
        <v>29916.67</v>
      </c>
      <c r="H39" s="21" t="n">
        <v>179500.02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540289</v>
      </c>
      <c r="C40" s="17" t="s">
        <v>62</v>
      </c>
      <c r="D40" s="18" t="s">
        <v>63</v>
      </c>
      <c r="E40" s="19" t="s">
        <v>17</v>
      </c>
      <c r="F40" s="20" t="n">
        <v>1</v>
      </c>
      <c r="G40" s="21" t="n">
        <v>8731.48</v>
      </c>
      <c r="H40" s="21" t="n">
        <v>8731.48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169883</v>
      </c>
      <c r="C41" s="17" t="n">
        <v>281860</v>
      </c>
      <c r="D41" s="18" t="s">
        <v>64</v>
      </c>
      <c r="E41" s="19" t="s">
        <v>17</v>
      </c>
      <c r="F41" s="20" t="n">
        <v>10</v>
      </c>
      <c r="G41" s="21" t="n">
        <v>516.67</v>
      </c>
      <c r="H41" s="21" t="n">
        <v>5166.7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661679</v>
      </c>
      <c r="C42" s="17" t="n">
        <v>412219</v>
      </c>
      <c r="D42" s="18" t="s">
        <v>65</v>
      </c>
      <c r="E42" s="19" t="s">
        <v>17</v>
      </c>
      <c r="F42" s="20" t="n">
        <v>28</v>
      </c>
      <c r="G42" s="21" t="n">
        <v>358.33</v>
      </c>
      <c r="H42" s="21" t="n">
        <v>10033.24</v>
      </c>
      <c r="I42" s="22"/>
      <c r="J42" s="23"/>
      <c r="K42" s="24" t="n">
        <f aca="false">ROUND(J42*I42,2)</f>
        <v>0</v>
      </c>
      <c r="L42" s="25"/>
    </row>
    <row r="43" s="26" customFormat="true" ht="31.5" hidden="false" customHeight="false" outlineLevel="0" collapsed="false">
      <c r="A43" s="15" t="n">
        <v>36</v>
      </c>
      <c r="B43" s="16" t="n">
        <v>1274453</v>
      </c>
      <c r="C43" s="17" t="n">
        <v>412289</v>
      </c>
      <c r="D43" s="18" t="s">
        <v>66</v>
      </c>
      <c r="E43" s="19" t="s">
        <v>17</v>
      </c>
      <c r="F43" s="20" t="n">
        <v>3</v>
      </c>
      <c r="G43" s="21" t="n">
        <v>466.67</v>
      </c>
      <c r="H43" s="21" t="n">
        <v>1400.01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697875</v>
      </c>
      <c r="C44" s="17" t="s">
        <v>67</v>
      </c>
      <c r="D44" s="18" t="s">
        <v>68</v>
      </c>
      <c r="E44" s="19" t="s">
        <v>17</v>
      </c>
      <c r="F44" s="20" t="n">
        <v>1</v>
      </c>
      <c r="G44" s="21" t="n">
        <v>109916.67</v>
      </c>
      <c r="H44" s="21" t="n">
        <v>109916.67</v>
      </c>
      <c r="I44" s="22"/>
      <c r="J44" s="23"/>
      <c r="K44" s="24" t="n">
        <f aca="false">ROUND(J44*I44,2)</f>
        <v>0</v>
      </c>
      <c r="L44" s="25"/>
    </row>
    <row r="45" s="26" customFormat="true" ht="31.5" hidden="false" customHeight="false" outlineLevel="0" collapsed="false">
      <c r="A45" s="15" t="n">
        <v>38</v>
      </c>
      <c r="B45" s="16" t="n">
        <v>1149903</v>
      </c>
      <c r="C45" s="17" t="n">
        <v>418522</v>
      </c>
      <c r="D45" s="18" t="s">
        <v>69</v>
      </c>
      <c r="E45" s="19" t="s">
        <v>17</v>
      </c>
      <c r="F45" s="20" t="n">
        <v>2</v>
      </c>
      <c r="G45" s="21" t="n">
        <v>38833.33</v>
      </c>
      <c r="H45" s="21" t="n">
        <v>77666.66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507827</v>
      </c>
      <c r="C46" s="17" t="n">
        <v>362394</v>
      </c>
      <c r="D46" s="18" t="s">
        <v>70</v>
      </c>
      <c r="E46" s="19" t="s">
        <v>17</v>
      </c>
      <c r="F46" s="20" t="n">
        <v>1</v>
      </c>
      <c r="G46" s="21" t="n">
        <v>12166.67</v>
      </c>
      <c r="H46" s="21" t="n">
        <v>12166.67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296301</v>
      </c>
      <c r="C47" s="17" t="s">
        <v>71</v>
      </c>
      <c r="D47" s="18" t="s">
        <v>72</v>
      </c>
      <c r="E47" s="19" t="s">
        <v>17</v>
      </c>
      <c r="F47" s="20" t="n">
        <v>11</v>
      </c>
      <c r="G47" s="21" t="n">
        <v>9500</v>
      </c>
      <c r="H47" s="21" t="n">
        <v>104500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1532048</v>
      </c>
      <c r="C48" s="17" t="s">
        <v>73</v>
      </c>
      <c r="D48" s="18" t="s">
        <v>74</v>
      </c>
      <c r="E48" s="19" t="s">
        <v>17</v>
      </c>
      <c r="F48" s="20" t="n">
        <v>1</v>
      </c>
      <c r="G48" s="21" t="n">
        <v>56659.04</v>
      </c>
      <c r="H48" s="21" t="n">
        <v>56659.04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021423</v>
      </c>
      <c r="C49" s="17" t="n">
        <v>410500</v>
      </c>
      <c r="D49" s="18" t="s">
        <v>75</v>
      </c>
      <c r="E49" s="19" t="s">
        <v>17</v>
      </c>
      <c r="F49" s="20" t="n">
        <v>7</v>
      </c>
      <c r="G49" s="21" t="n">
        <v>5666.67</v>
      </c>
      <c r="H49" s="21" t="n">
        <v>39666.69</v>
      </c>
      <c r="I49" s="22"/>
      <c r="J49" s="23"/>
      <c r="K49" s="24" t="n">
        <f aca="false">ROUND(J49*I49,2)</f>
        <v>0</v>
      </c>
      <c r="L49" s="25"/>
    </row>
    <row r="50" s="26" customFormat="true" ht="15.75" hidden="false" customHeight="false" outlineLevel="0" collapsed="false">
      <c r="A50" s="15" t="n">
        <v>43</v>
      </c>
      <c r="B50" s="16" t="n">
        <v>1779362</v>
      </c>
      <c r="C50" s="17" t="n">
        <v>412003</v>
      </c>
      <c r="D50" s="18" t="s">
        <v>76</v>
      </c>
      <c r="E50" s="19" t="s">
        <v>17</v>
      </c>
      <c r="F50" s="20" t="n">
        <v>1</v>
      </c>
      <c r="G50" s="21" t="n">
        <v>641.67</v>
      </c>
      <c r="H50" s="21" t="n">
        <v>641.67</v>
      </c>
      <c r="I50" s="22"/>
      <c r="J50" s="23"/>
      <c r="K50" s="24" t="n">
        <f aca="false">ROUND(J50*I50,2)</f>
        <v>0</v>
      </c>
      <c r="L50" s="25"/>
    </row>
    <row r="51" s="26" customFormat="true" ht="31.5" hidden="false" customHeight="false" outlineLevel="0" collapsed="false">
      <c r="A51" s="15" t="n">
        <v>44</v>
      </c>
      <c r="B51" s="16" t="n">
        <v>1507828</v>
      </c>
      <c r="C51" s="17" t="n">
        <v>362395</v>
      </c>
      <c r="D51" s="18" t="s">
        <v>77</v>
      </c>
      <c r="E51" s="19" t="s">
        <v>17</v>
      </c>
      <c r="F51" s="20" t="n">
        <v>1</v>
      </c>
      <c r="G51" s="21" t="n">
        <v>14583.33</v>
      </c>
      <c r="H51" s="21" t="n">
        <v>14583.33</v>
      </c>
      <c r="I51" s="22"/>
      <c r="J51" s="23"/>
      <c r="K51" s="24" t="n">
        <f aca="false">ROUND(J51*I51,2)</f>
        <v>0</v>
      </c>
      <c r="L51" s="25"/>
    </row>
    <row r="52" s="26" customFormat="true" ht="15.75" hidden="false" customHeight="false" outlineLevel="0" collapsed="false">
      <c r="A52" s="15" t="n">
        <v>45</v>
      </c>
      <c r="B52" s="16" t="n">
        <v>1141824</v>
      </c>
      <c r="C52" s="17" t="s">
        <v>78</v>
      </c>
      <c r="D52" s="18" t="s">
        <v>79</v>
      </c>
      <c r="E52" s="19" t="s">
        <v>17</v>
      </c>
      <c r="F52" s="20" t="n">
        <v>66</v>
      </c>
      <c r="G52" s="21" t="n">
        <v>366.67</v>
      </c>
      <c r="H52" s="21" t="n">
        <v>24200.22</v>
      </c>
      <c r="I52" s="22"/>
      <c r="J52" s="23"/>
      <c r="K52" s="24" t="n">
        <f aca="false">ROUND(J52*I52,2)</f>
        <v>0</v>
      </c>
      <c r="L52" s="25"/>
    </row>
    <row r="53" s="26" customFormat="true" ht="31.5" hidden="false" customHeight="false" outlineLevel="0" collapsed="false">
      <c r="A53" s="15" t="n">
        <v>46</v>
      </c>
      <c r="B53" s="16" t="n">
        <v>1772159</v>
      </c>
      <c r="C53" s="17" t="n">
        <v>415987</v>
      </c>
      <c r="D53" s="18" t="s">
        <v>80</v>
      </c>
      <c r="E53" s="19" t="s">
        <v>17</v>
      </c>
      <c r="F53" s="20" t="n">
        <v>5</v>
      </c>
      <c r="G53" s="21" t="n">
        <v>19333.33</v>
      </c>
      <c r="H53" s="21" t="n">
        <v>96666.65</v>
      </c>
      <c r="I53" s="22"/>
      <c r="J53" s="23"/>
      <c r="K53" s="24" t="n">
        <f aca="false">ROUND(J53*I53,2)</f>
        <v>0</v>
      </c>
      <c r="L53" s="25"/>
    </row>
    <row r="54" s="26" customFormat="true" ht="31.5" hidden="false" customHeight="false" outlineLevel="0" collapsed="false">
      <c r="A54" s="15" t="n">
        <v>47</v>
      </c>
      <c r="B54" s="16" t="n">
        <v>1269979</v>
      </c>
      <c r="C54" s="17" t="s">
        <v>81</v>
      </c>
      <c r="D54" s="18" t="s">
        <v>82</v>
      </c>
      <c r="E54" s="19" t="s">
        <v>83</v>
      </c>
      <c r="F54" s="20" t="n">
        <v>20</v>
      </c>
      <c r="G54" s="21" t="n">
        <v>433.33</v>
      </c>
      <c r="H54" s="21" t="n">
        <v>8666.6</v>
      </c>
      <c r="I54" s="22"/>
      <c r="J54" s="23"/>
      <c r="K54" s="24" t="n">
        <f aca="false">ROUND(J54*I54,2)</f>
        <v>0</v>
      </c>
      <c r="L54" s="25"/>
    </row>
    <row r="55" s="26" customFormat="true" ht="31.5" hidden="false" customHeight="false" outlineLevel="0" collapsed="false">
      <c r="A55" s="15" t="n">
        <v>48</v>
      </c>
      <c r="B55" s="16" t="n">
        <v>1509092</v>
      </c>
      <c r="C55" s="17" t="n">
        <v>93818</v>
      </c>
      <c r="D55" s="18" t="s">
        <v>84</v>
      </c>
      <c r="E55" s="19" t="s">
        <v>17</v>
      </c>
      <c r="F55" s="20" t="n">
        <v>1</v>
      </c>
      <c r="G55" s="21" t="n">
        <v>7250</v>
      </c>
      <c r="H55" s="21" t="n">
        <v>7250</v>
      </c>
      <c r="I55" s="22"/>
      <c r="J55" s="23"/>
      <c r="K55" s="24" t="n">
        <f aca="false">ROUND(J55*I55,2)</f>
        <v>0</v>
      </c>
      <c r="L55" s="25"/>
    </row>
    <row r="56" s="26" customFormat="true" ht="31.5" hidden="false" customHeight="false" outlineLevel="0" collapsed="false">
      <c r="A56" s="15" t="n">
        <v>49</v>
      </c>
      <c r="B56" s="16" t="n">
        <v>1461306</v>
      </c>
      <c r="C56" s="17" t="n">
        <v>95837</v>
      </c>
      <c r="D56" s="18" t="s">
        <v>85</v>
      </c>
      <c r="E56" s="19" t="s">
        <v>17</v>
      </c>
      <c r="F56" s="20" t="n">
        <v>1</v>
      </c>
      <c r="G56" s="21" t="n">
        <v>10250</v>
      </c>
      <c r="H56" s="21" t="n">
        <v>10250</v>
      </c>
      <c r="I56" s="22"/>
      <c r="J56" s="23"/>
      <c r="K56" s="24" t="n">
        <f aca="false">ROUND(J56*I56,2)</f>
        <v>0</v>
      </c>
      <c r="L56" s="25"/>
    </row>
    <row r="57" s="26" customFormat="true" ht="31.5" hidden="false" customHeight="false" outlineLevel="0" collapsed="false">
      <c r="A57" s="15" t="n">
        <v>50</v>
      </c>
      <c r="B57" s="16" t="n">
        <v>1470507</v>
      </c>
      <c r="C57" s="17" t="n">
        <v>93803</v>
      </c>
      <c r="D57" s="18" t="s">
        <v>86</v>
      </c>
      <c r="E57" s="19" t="s">
        <v>17</v>
      </c>
      <c r="F57" s="20" t="n">
        <v>40</v>
      </c>
      <c r="G57" s="21" t="n">
        <v>6666.67</v>
      </c>
      <c r="H57" s="21" t="n">
        <v>266666.8</v>
      </c>
      <c r="I57" s="22"/>
      <c r="J57" s="23"/>
      <c r="K57" s="24" t="n">
        <f aca="false">ROUND(J57*I57,2)</f>
        <v>0</v>
      </c>
      <c r="L57" s="25"/>
    </row>
    <row r="58" s="26" customFormat="true" ht="31.5" hidden="false" customHeight="false" outlineLevel="0" collapsed="false">
      <c r="A58" s="15" t="n">
        <v>51</v>
      </c>
      <c r="B58" s="16" t="n">
        <v>1482069</v>
      </c>
      <c r="C58" s="17" t="n">
        <v>93805</v>
      </c>
      <c r="D58" s="18" t="s">
        <v>87</v>
      </c>
      <c r="E58" s="19" t="s">
        <v>17</v>
      </c>
      <c r="F58" s="20" t="n">
        <v>2</v>
      </c>
      <c r="G58" s="21" t="n">
        <v>5750</v>
      </c>
      <c r="H58" s="21" t="n">
        <v>11500</v>
      </c>
      <c r="I58" s="22"/>
      <c r="J58" s="23"/>
      <c r="K58" s="24" t="n">
        <f aca="false">ROUND(J58*I58,2)</f>
        <v>0</v>
      </c>
      <c r="L58" s="25"/>
    </row>
    <row r="59" s="26" customFormat="true" ht="31.5" hidden="false" customHeight="false" outlineLevel="0" collapsed="false">
      <c r="A59" s="15" t="n">
        <v>52</v>
      </c>
      <c r="B59" s="16" t="n">
        <v>1482069</v>
      </c>
      <c r="C59" s="17" t="n">
        <v>93805</v>
      </c>
      <c r="D59" s="18" t="s">
        <v>87</v>
      </c>
      <c r="E59" s="19" t="s">
        <v>17</v>
      </c>
      <c r="F59" s="20" t="n">
        <v>2</v>
      </c>
      <c r="G59" s="21" t="n">
        <v>13500</v>
      </c>
      <c r="H59" s="21" t="n">
        <v>27000</v>
      </c>
      <c r="I59" s="22"/>
      <c r="J59" s="23"/>
      <c r="K59" s="24" t="n">
        <f aca="false">ROUND(J59*I59,2)</f>
        <v>0</v>
      </c>
      <c r="L59" s="25"/>
    </row>
    <row r="60" s="26" customFormat="true" ht="31.5" hidden="false" customHeight="false" outlineLevel="0" collapsed="false">
      <c r="A60" s="15" t="n">
        <v>53</v>
      </c>
      <c r="B60" s="16" t="n">
        <v>1480169</v>
      </c>
      <c r="C60" s="17" t="n">
        <v>94790</v>
      </c>
      <c r="D60" s="18" t="s">
        <v>88</v>
      </c>
      <c r="E60" s="19" t="s">
        <v>17</v>
      </c>
      <c r="F60" s="20" t="n">
        <v>1</v>
      </c>
      <c r="G60" s="21" t="n">
        <v>9833.33</v>
      </c>
      <c r="H60" s="21" t="n">
        <v>9833.33</v>
      </c>
      <c r="I60" s="22"/>
      <c r="J60" s="23"/>
      <c r="K60" s="24" t="n">
        <f aca="false">ROUND(J60*I60,2)</f>
        <v>0</v>
      </c>
      <c r="L60" s="25"/>
    </row>
    <row r="61" s="26" customFormat="true" ht="15.75" hidden="false" customHeight="false" outlineLevel="0" collapsed="false">
      <c r="A61" s="15" t="n">
        <v>54</v>
      </c>
      <c r="B61" s="16" t="n">
        <v>1831044</v>
      </c>
      <c r="C61" s="17" t="s">
        <v>89</v>
      </c>
      <c r="D61" s="18" t="s">
        <v>90</v>
      </c>
      <c r="E61" s="19" t="s">
        <v>17</v>
      </c>
      <c r="F61" s="20" t="n">
        <v>10</v>
      </c>
      <c r="G61" s="21" t="n">
        <v>11666.67</v>
      </c>
      <c r="H61" s="21" t="n">
        <v>116666.7</v>
      </c>
      <c r="I61" s="22"/>
      <c r="J61" s="23"/>
      <c r="K61" s="24" t="n">
        <f aca="false">ROUND(J61*I61,2)</f>
        <v>0</v>
      </c>
      <c r="L61" s="25"/>
    </row>
    <row r="62" s="26" customFormat="true" ht="31.5" hidden="false" customHeight="false" outlineLevel="0" collapsed="false">
      <c r="A62" s="15" t="n">
        <v>55</v>
      </c>
      <c r="B62" s="16" t="n">
        <v>1015611</v>
      </c>
      <c r="C62" s="17" t="n">
        <v>362390</v>
      </c>
      <c r="D62" s="18" t="s">
        <v>91</v>
      </c>
      <c r="E62" s="19" t="s">
        <v>17</v>
      </c>
      <c r="F62" s="20" t="n">
        <v>1</v>
      </c>
      <c r="G62" s="21" t="n">
        <v>3000</v>
      </c>
      <c r="H62" s="21" t="n">
        <v>3000</v>
      </c>
      <c r="I62" s="22"/>
      <c r="J62" s="23"/>
      <c r="K62" s="24" t="n">
        <f aca="false">ROUND(J62*I62,2)</f>
        <v>0</v>
      </c>
      <c r="L62" s="25"/>
    </row>
    <row r="63" s="26" customFormat="true" ht="15.75" hidden="false" customHeight="false" outlineLevel="0" collapsed="false">
      <c r="A63" s="15" t="n">
        <v>56</v>
      </c>
      <c r="B63" s="16" t="n">
        <v>1160084</v>
      </c>
      <c r="C63" s="17" t="n">
        <v>93801</v>
      </c>
      <c r="D63" s="18" t="s">
        <v>92</v>
      </c>
      <c r="E63" s="19" t="s">
        <v>17</v>
      </c>
      <c r="F63" s="20" t="n">
        <v>4</v>
      </c>
      <c r="G63" s="21" t="n">
        <v>150</v>
      </c>
      <c r="H63" s="21" t="n">
        <v>600</v>
      </c>
      <c r="I63" s="22"/>
      <c r="J63" s="23"/>
      <c r="K63" s="24" t="n">
        <f aca="false">ROUND(J63*I63,2)</f>
        <v>0</v>
      </c>
      <c r="L63" s="25"/>
    </row>
    <row r="64" s="26" customFormat="true" ht="15.75" hidden="false" customHeight="false" outlineLevel="0" collapsed="false">
      <c r="A64" s="15" t="n">
        <v>57</v>
      </c>
      <c r="B64" s="16" t="n">
        <v>1264068</v>
      </c>
      <c r="C64" s="17" t="n">
        <v>281756</v>
      </c>
      <c r="D64" s="18" t="s">
        <v>93</v>
      </c>
      <c r="E64" s="19" t="s">
        <v>17</v>
      </c>
      <c r="F64" s="20" t="n">
        <v>1</v>
      </c>
      <c r="G64" s="21" t="n">
        <v>125000</v>
      </c>
      <c r="H64" s="21" t="n">
        <v>125000</v>
      </c>
      <c r="I64" s="22"/>
      <c r="J64" s="23"/>
      <c r="K64" s="24" t="n">
        <f aca="false">ROUND(J64*I64,2)</f>
        <v>0</v>
      </c>
      <c r="L64" s="25"/>
    </row>
    <row r="65" s="26" customFormat="true" ht="15.75" hidden="false" customHeight="false" outlineLevel="0" collapsed="false">
      <c r="A65" s="15" t="n">
        <v>58</v>
      </c>
      <c r="B65" s="16" t="n">
        <v>1125548</v>
      </c>
      <c r="C65" s="17" t="n">
        <v>161210</v>
      </c>
      <c r="D65" s="18" t="s">
        <v>94</v>
      </c>
      <c r="E65" s="19" t="s">
        <v>17</v>
      </c>
      <c r="F65" s="20" t="n">
        <v>1</v>
      </c>
      <c r="G65" s="21" t="n">
        <v>2583.33</v>
      </c>
      <c r="H65" s="21" t="n">
        <v>2583.33</v>
      </c>
      <c r="I65" s="22"/>
      <c r="J65" s="23"/>
      <c r="K65" s="24" t="n">
        <f aca="false">ROUND(J65*I65,2)</f>
        <v>0</v>
      </c>
      <c r="L65" s="25"/>
    </row>
    <row r="66" s="26" customFormat="true" ht="15.75" hidden="false" customHeight="false" outlineLevel="0" collapsed="false">
      <c r="A66" s="15" t="n">
        <v>59</v>
      </c>
      <c r="B66" s="16" t="n">
        <v>1406203</v>
      </c>
      <c r="C66" s="17" t="s">
        <v>95</v>
      </c>
      <c r="D66" s="18" t="s">
        <v>96</v>
      </c>
      <c r="E66" s="19" t="s">
        <v>17</v>
      </c>
      <c r="F66" s="20" t="n">
        <v>2</v>
      </c>
      <c r="G66" s="21" t="n">
        <v>8333.33</v>
      </c>
      <c r="H66" s="21" t="n">
        <v>16666.66</v>
      </c>
      <c r="I66" s="22"/>
      <c r="J66" s="23"/>
      <c r="K66" s="24" t="n">
        <f aca="false">ROUND(J66*I66,2)</f>
        <v>0</v>
      </c>
      <c r="L66" s="25"/>
    </row>
    <row r="67" s="26" customFormat="true" ht="15.75" hidden="false" customHeight="false" outlineLevel="0" collapsed="false">
      <c r="A67" s="15" t="n">
        <v>60</v>
      </c>
      <c r="B67" s="16" t="n">
        <v>1532049</v>
      </c>
      <c r="C67" s="17" t="s">
        <v>97</v>
      </c>
      <c r="D67" s="18" t="s">
        <v>98</v>
      </c>
      <c r="E67" s="19" t="s">
        <v>17</v>
      </c>
      <c r="F67" s="20" t="n">
        <v>1</v>
      </c>
      <c r="G67" s="21" t="n">
        <v>9563.82</v>
      </c>
      <c r="H67" s="21" t="n">
        <v>9563.82</v>
      </c>
      <c r="I67" s="22"/>
      <c r="J67" s="23"/>
      <c r="K67" s="24" t="n">
        <f aca="false">ROUND(J67*I67,2)</f>
        <v>0</v>
      </c>
      <c r="L67" s="25"/>
    </row>
    <row r="68" s="26" customFormat="true" ht="15.75" hidden="false" customHeight="false" outlineLevel="0" collapsed="false">
      <c r="A68" s="15" t="n">
        <v>61</v>
      </c>
      <c r="B68" s="16" t="n">
        <v>1008960</v>
      </c>
      <c r="C68" s="17" t="n">
        <v>412287</v>
      </c>
      <c r="D68" s="18" t="s">
        <v>99</v>
      </c>
      <c r="E68" s="19" t="s">
        <v>17</v>
      </c>
      <c r="F68" s="20" t="n">
        <v>7</v>
      </c>
      <c r="G68" s="21" t="n">
        <v>725</v>
      </c>
      <c r="H68" s="21" t="n">
        <v>5075</v>
      </c>
      <c r="I68" s="22"/>
      <c r="J68" s="23"/>
      <c r="K68" s="24" t="n">
        <f aca="false">ROUND(J68*I68,2)</f>
        <v>0</v>
      </c>
      <c r="L68" s="25"/>
    </row>
    <row r="69" s="26" customFormat="true" ht="15.75" hidden="false" customHeight="false" outlineLevel="0" collapsed="false">
      <c r="A69" s="15" t="n">
        <v>62</v>
      </c>
      <c r="B69" s="16" t="n">
        <v>1009071</v>
      </c>
      <c r="C69" s="17" t="n">
        <v>410581</v>
      </c>
      <c r="D69" s="18" t="s">
        <v>100</v>
      </c>
      <c r="E69" s="19" t="s">
        <v>17</v>
      </c>
      <c r="F69" s="20" t="n">
        <v>5</v>
      </c>
      <c r="G69" s="21" t="n">
        <v>591.67</v>
      </c>
      <c r="H69" s="21" t="n">
        <v>2958.35</v>
      </c>
      <c r="I69" s="22"/>
      <c r="J69" s="23"/>
      <c r="K69" s="24" t="n">
        <f aca="false">ROUND(J69*I69,2)</f>
        <v>0</v>
      </c>
      <c r="L69" s="25"/>
    </row>
    <row r="70" s="26" customFormat="true" ht="31.5" hidden="false" customHeight="false" outlineLevel="0" collapsed="false">
      <c r="A70" s="15" t="n">
        <v>63</v>
      </c>
      <c r="B70" s="16" t="n">
        <v>1464226</v>
      </c>
      <c r="C70" s="17" t="s">
        <v>101</v>
      </c>
      <c r="D70" s="18" t="s">
        <v>102</v>
      </c>
      <c r="E70" s="19" t="s">
        <v>17</v>
      </c>
      <c r="F70" s="20" t="n">
        <v>17</v>
      </c>
      <c r="G70" s="21" t="n">
        <v>27250</v>
      </c>
      <c r="H70" s="21" t="n">
        <v>463250</v>
      </c>
      <c r="I70" s="22"/>
      <c r="J70" s="23"/>
      <c r="K70" s="24" t="n">
        <f aca="false">ROUND(J70*I70,2)</f>
        <v>0</v>
      </c>
      <c r="L70" s="25"/>
    </row>
    <row r="71" s="26" customFormat="true" ht="31.5" hidden="false" customHeight="false" outlineLevel="0" collapsed="false">
      <c r="A71" s="15" t="n">
        <v>64</v>
      </c>
      <c r="B71" s="16" t="n">
        <v>2152278</v>
      </c>
      <c r="C71" s="17" t="n">
        <v>2152278</v>
      </c>
      <c r="D71" s="18" t="s">
        <v>103</v>
      </c>
      <c r="E71" s="19" t="s">
        <v>17</v>
      </c>
      <c r="F71" s="20" t="n">
        <v>1</v>
      </c>
      <c r="G71" s="21" t="n">
        <v>2833.33</v>
      </c>
      <c r="H71" s="21" t="n">
        <v>2833.33</v>
      </c>
      <c r="I71" s="22"/>
      <c r="J71" s="23"/>
      <c r="K71" s="24" t="n">
        <f aca="false">ROUND(J71*I71,2)</f>
        <v>0</v>
      </c>
      <c r="L71" s="25"/>
    </row>
    <row r="72" s="26" customFormat="true" ht="15.75" hidden="false" customHeight="false" outlineLevel="0" collapsed="false">
      <c r="A72" s="15" t="n">
        <v>65</v>
      </c>
      <c r="B72" s="16" t="n">
        <v>1009888</v>
      </c>
      <c r="C72" s="17" t="s">
        <v>104</v>
      </c>
      <c r="D72" s="18" t="s">
        <v>105</v>
      </c>
      <c r="E72" s="19" t="s">
        <v>17</v>
      </c>
      <c r="F72" s="20" t="n">
        <v>1</v>
      </c>
      <c r="G72" s="21" t="n">
        <v>329833.33</v>
      </c>
      <c r="H72" s="21" t="n">
        <v>329833.33</v>
      </c>
      <c r="I72" s="22"/>
      <c r="J72" s="23"/>
      <c r="K72" s="24" t="n">
        <f aca="false">ROUND(J72*I72,2)</f>
        <v>0</v>
      </c>
      <c r="L72" s="25"/>
    </row>
    <row r="73" s="26" customFormat="true" ht="15.75" hidden="false" customHeight="false" outlineLevel="0" collapsed="false">
      <c r="A73" s="15" t="n">
        <v>66</v>
      </c>
      <c r="B73" s="16" t="n">
        <v>1461627</v>
      </c>
      <c r="C73" s="17" t="n">
        <v>94217</v>
      </c>
      <c r="D73" s="18" t="s">
        <v>106</v>
      </c>
      <c r="E73" s="19" t="s">
        <v>17</v>
      </c>
      <c r="F73" s="20" t="n">
        <v>8</v>
      </c>
      <c r="G73" s="21" t="n">
        <v>575</v>
      </c>
      <c r="H73" s="21" t="n">
        <v>4600</v>
      </c>
      <c r="I73" s="22"/>
      <c r="J73" s="23"/>
      <c r="K73" s="24" t="n">
        <f aca="false">ROUND(J73*I73,2)</f>
        <v>0</v>
      </c>
      <c r="L73" s="25"/>
    </row>
    <row r="74" s="26" customFormat="true" ht="15.75" hidden="false" customHeight="false" outlineLevel="0" collapsed="false">
      <c r="A74" s="15" t="n">
        <v>67</v>
      </c>
      <c r="B74" s="16" t="n">
        <v>1461627</v>
      </c>
      <c r="C74" s="17" t="n">
        <v>94217</v>
      </c>
      <c r="D74" s="18" t="s">
        <v>106</v>
      </c>
      <c r="E74" s="19" t="s">
        <v>17</v>
      </c>
      <c r="F74" s="20" t="n">
        <v>43</v>
      </c>
      <c r="G74" s="21" t="n">
        <v>5166.67</v>
      </c>
      <c r="H74" s="21" t="n">
        <v>222166.81</v>
      </c>
      <c r="I74" s="22"/>
      <c r="J74" s="23"/>
      <c r="K74" s="24" t="n">
        <f aca="false">ROUND(J74*I74,2)</f>
        <v>0</v>
      </c>
      <c r="L74" s="25"/>
    </row>
    <row r="75" s="26" customFormat="true" ht="31.5" hidden="false" customHeight="false" outlineLevel="0" collapsed="false">
      <c r="A75" s="15" t="n">
        <v>68</v>
      </c>
      <c r="B75" s="16" t="n">
        <v>1675502</v>
      </c>
      <c r="C75" s="17" t="n">
        <v>93279</v>
      </c>
      <c r="D75" s="18" t="s">
        <v>107</v>
      </c>
      <c r="E75" s="19" t="s">
        <v>17</v>
      </c>
      <c r="F75" s="20" t="n">
        <v>16</v>
      </c>
      <c r="G75" s="21" t="n">
        <v>583.33</v>
      </c>
      <c r="H75" s="21" t="n">
        <v>9333.28</v>
      </c>
      <c r="I75" s="22"/>
      <c r="J75" s="23"/>
      <c r="K75" s="24" t="n">
        <f aca="false">ROUND(J75*I75,2)</f>
        <v>0</v>
      </c>
      <c r="L75" s="25"/>
    </row>
    <row r="76" s="26" customFormat="true" ht="31.5" hidden="false" customHeight="false" outlineLevel="0" collapsed="false">
      <c r="A76" s="15" t="n">
        <v>69</v>
      </c>
      <c r="B76" s="16" t="n">
        <v>1675502</v>
      </c>
      <c r="C76" s="17" t="n">
        <v>93279</v>
      </c>
      <c r="D76" s="18" t="s">
        <v>107</v>
      </c>
      <c r="E76" s="19" t="s">
        <v>17</v>
      </c>
      <c r="F76" s="20" t="n">
        <v>1</v>
      </c>
      <c r="G76" s="21" t="n">
        <v>1250</v>
      </c>
      <c r="H76" s="21" t="n">
        <v>1250</v>
      </c>
      <c r="I76" s="22"/>
      <c r="J76" s="23"/>
      <c r="K76" s="24" t="n">
        <f aca="false">ROUND(J76*I76,2)</f>
        <v>0</v>
      </c>
      <c r="L76" s="25"/>
    </row>
    <row r="77" s="26" customFormat="true" ht="47.25" hidden="false" customHeight="false" outlineLevel="0" collapsed="false">
      <c r="A77" s="15" t="n">
        <v>70</v>
      </c>
      <c r="B77" s="16" t="n">
        <v>1153187</v>
      </c>
      <c r="C77" s="17" t="n">
        <v>15028</v>
      </c>
      <c r="D77" s="18" t="s">
        <v>108</v>
      </c>
      <c r="E77" s="19" t="s">
        <v>17</v>
      </c>
      <c r="F77" s="20" t="n">
        <v>1</v>
      </c>
      <c r="G77" s="21" t="n">
        <v>9750</v>
      </c>
      <c r="H77" s="21" t="n">
        <v>9750</v>
      </c>
      <c r="I77" s="22"/>
      <c r="J77" s="23"/>
      <c r="K77" s="24" t="n">
        <f aca="false">ROUND(J77*I77,2)</f>
        <v>0</v>
      </c>
      <c r="L77" s="25"/>
    </row>
    <row r="78" s="26" customFormat="true" ht="15.75" hidden="false" customHeight="false" outlineLevel="0" collapsed="false">
      <c r="A78" s="15" t="n">
        <v>71</v>
      </c>
      <c r="B78" s="16" t="n">
        <v>1219760</v>
      </c>
      <c r="C78" s="17" t="n">
        <v>360578</v>
      </c>
      <c r="D78" s="18" t="s">
        <v>109</v>
      </c>
      <c r="E78" s="19" t="s">
        <v>17</v>
      </c>
      <c r="F78" s="20" t="n">
        <v>21</v>
      </c>
      <c r="G78" s="21" t="n">
        <v>35</v>
      </c>
      <c r="H78" s="21" t="n">
        <v>735</v>
      </c>
      <c r="I78" s="22"/>
      <c r="J78" s="23"/>
      <c r="K78" s="24" t="n">
        <f aca="false">ROUND(J78*I78,2)</f>
        <v>0</v>
      </c>
      <c r="L78" s="25"/>
    </row>
    <row r="79" s="26" customFormat="true" ht="15.75" hidden="false" customHeight="false" outlineLevel="0" collapsed="false">
      <c r="A79" s="15" t="n">
        <v>72</v>
      </c>
      <c r="B79" s="16" t="n">
        <v>1290413</v>
      </c>
      <c r="C79" s="17" t="n">
        <v>282453</v>
      </c>
      <c r="D79" s="18" t="s">
        <v>110</v>
      </c>
      <c r="E79" s="19" t="s">
        <v>17</v>
      </c>
      <c r="F79" s="20" t="n">
        <v>2</v>
      </c>
      <c r="G79" s="21" t="n">
        <v>11583.33</v>
      </c>
      <c r="H79" s="21" t="n">
        <v>23166.66</v>
      </c>
      <c r="I79" s="22"/>
      <c r="J79" s="23"/>
      <c r="K79" s="24" t="n">
        <f aca="false">ROUND(J79*I79,2)</f>
        <v>0</v>
      </c>
      <c r="L79" s="25"/>
    </row>
    <row r="80" s="26" customFormat="true" ht="31.5" hidden="false" customHeight="false" outlineLevel="0" collapsed="false">
      <c r="A80" s="15" t="n">
        <v>73</v>
      </c>
      <c r="B80" s="16" t="n">
        <v>1381385</v>
      </c>
      <c r="C80" s="17" t="n">
        <v>411574</v>
      </c>
      <c r="D80" s="18" t="s">
        <v>111</v>
      </c>
      <c r="E80" s="19" t="s">
        <v>17</v>
      </c>
      <c r="F80" s="20" t="n">
        <v>2</v>
      </c>
      <c r="G80" s="21" t="n">
        <v>2833.33</v>
      </c>
      <c r="H80" s="21" t="n">
        <v>5666.66</v>
      </c>
      <c r="I80" s="22"/>
      <c r="J80" s="23"/>
      <c r="K80" s="24" t="n">
        <f aca="false">ROUND(J80*I80,2)</f>
        <v>0</v>
      </c>
      <c r="L80" s="25"/>
    </row>
    <row r="81" s="26" customFormat="true" ht="31.5" hidden="false" customHeight="false" outlineLevel="0" collapsed="false">
      <c r="A81" s="15" t="n">
        <v>74</v>
      </c>
      <c r="B81" s="16" t="n">
        <v>1381385</v>
      </c>
      <c r="C81" s="17" t="n">
        <v>411574</v>
      </c>
      <c r="D81" s="18" t="s">
        <v>111</v>
      </c>
      <c r="E81" s="19" t="s">
        <v>17</v>
      </c>
      <c r="F81" s="20" t="n">
        <v>2</v>
      </c>
      <c r="G81" s="21" t="n">
        <v>3916.67</v>
      </c>
      <c r="H81" s="21" t="n">
        <v>7833.34</v>
      </c>
      <c r="I81" s="22"/>
      <c r="J81" s="23"/>
      <c r="K81" s="24" t="n">
        <f aca="false">ROUND(J81*I81,2)</f>
        <v>0</v>
      </c>
      <c r="L81" s="25"/>
    </row>
    <row r="82" s="26" customFormat="true" ht="15.75" hidden="false" customHeight="false" outlineLevel="0" collapsed="false">
      <c r="A82" s="15" t="n">
        <v>75</v>
      </c>
      <c r="B82" s="16" t="n">
        <v>1533677</v>
      </c>
      <c r="C82" s="17" t="n">
        <v>280857</v>
      </c>
      <c r="D82" s="18" t="s">
        <v>112</v>
      </c>
      <c r="E82" s="19" t="s">
        <v>17</v>
      </c>
      <c r="F82" s="20" t="n">
        <v>1</v>
      </c>
      <c r="G82" s="21" t="n">
        <v>127000</v>
      </c>
      <c r="H82" s="21" t="n">
        <v>127000</v>
      </c>
      <c r="I82" s="22"/>
      <c r="J82" s="23"/>
      <c r="K82" s="24" t="n">
        <f aca="false">ROUND(J82*I82,2)</f>
        <v>0</v>
      </c>
      <c r="L82" s="25"/>
    </row>
    <row r="83" s="33" customFormat="true" ht="16.5" hidden="false" customHeight="true" outlineLevel="0" collapsed="false">
      <c r="A83" s="27" t="s">
        <v>113</v>
      </c>
      <c r="B83" s="27"/>
      <c r="C83" s="27"/>
      <c r="D83" s="27"/>
      <c r="E83" s="27"/>
      <c r="F83" s="28" t="n">
        <f aca="false">SUM(F8:F82)</f>
        <v>567</v>
      </c>
      <c r="G83" s="27"/>
      <c r="H83" s="29" t="n">
        <f aca="false">SUM(H8:H82)</f>
        <v>3954982.46</v>
      </c>
      <c r="I83" s="30"/>
      <c r="J83" s="30"/>
      <c r="K83" s="31" t="n">
        <f aca="false">SUM(K8:K82)</f>
        <v>0</v>
      </c>
      <c r="L83" s="32" t="s">
        <v>114</v>
      </c>
    </row>
    <row r="84" customFormat="false" ht="25.5" hidden="false" customHeight="true" outlineLevel="0" collapsed="false">
      <c r="A84" s="8" t="s">
        <v>115</v>
      </c>
      <c r="B84" s="8"/>
      <c r="C84" s="8"/>
      <c r="D84" s="8"/>
      <c r="E84" s="8"/>
      <c r="F84" s="8"/>
      <c r="G84" s="34"/>
      <c r="H84" s="35" t="n">
        <f aca="false">ROUND(H83*1.2,2)</f>
        <v>4745978.95</v>
      </c>
      <c r="I84" s="36"/>
      <c r="J84" s="36"/>
      <c r="K84" s="37" t="n">
        <f aca="false">ROUND(K83*1.2,2)</f>
        <v>0</v>
      </c>
      <c r="L84" s="38" t="s">
        <v>116</v>
      </c>
    </row>
    <row r="85" s="40" customFormat="true" ht="32.25" hidden="false" customHeight="true" outlineLevel="0" collapsed="false">
      <c r="A85" s="39" t="s">
        <v>11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.75" hidden="false" customHeight="true" outlineLevel="0" collapsed="false">
      <c r="A86" s="41" t="s">
        <v>118</v>
      </c>
      <c r="B86" s="41"/>
      <c r="C86" s="41"/>
      <c r="D86" s="41"/>
      <c r="E86" s="42"/>
      <c r="F86" s="42"/>
      <c r="G86" s="42"/>
      <c r="H86" s="42"/>
      <c r="I86" s="42"/>
      <c r="J86" s="42"/>
      <c r="K86" s="42"/>
      <c r="L86" s="42"/>
    </row>
    <row r="87" customFormat="false" ht="15.75" hidden="false" customHeight="true" outlineLevel="0" collapsed="false">
      <c r="A87" s="41" t="s">
        <v>119</v>
      </c>
      <c r="B87" s="41"/>
      <c r="C87" s="41"/>
      <c r="D87" s="41"/>
      <c r="E87" s="42"/>
      <c r="F87" s="42"/>
      <c r="G87" s="42"/>
      <c r="H87" s="42"/>
      <c r="I87" s="42"/>
      <c r="J87" s="42"/>
      <c r="K87" s="42"/>
      <c r="L87" s="42"/>
    </row>
    <row r="88" customFormat="false" ht="15.75" hidden="false" customHeight="true" outlineLevel="0" collapsed="false">
      <c r="A88" s="41" t="s">
        <v>120</v>
      </c>
      <c r="B88" s="41"/>
      <c r="C88" s="41"/>
      <c r="D88" s="41"/>
      <c r="E88" s="42"/>
      <c r="F88" s="42"/>
      <c r="G88" s="42"/>
      <c r="H88" s="42"/>
      <c r="I88" s="42"/>
      <c r="J88" s="42"/>
      <c r="K88" s="42"/>
      <c r="L88" s="42"/>
    </row>
    <row r="89" customFormat="false" ht="60" hidden="false" customHeight="true" outlineLevel="0" collapsed="false">
      <c r="A89" s="41" t="s">
        <v>12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28.5" hidden="false" customHeight="true" outlineLevel="0" collapsed="false">
      <c r="A90" s="43" t="s">
        <v>122</v>
      </c>
      <c r="B90" s="43"/>
      <c r="C90" s="43"/>
      <c r="D90" s="43"/>
      <c r="E90" s="43"/>
      <c r="F90" s="44"/>
      <c r="G90" s="45"/>
      <c r="H90" s="45"/>
      <c r="I90" s="46"/>
      <c r="J90" s="46"/>
      <c r="K90" s="46"/>
    </row>
    <row r="91" customFormat="false" ht="28.5" hidden="false" customHeight="true" outlineLevel="0" collapsed="false">
      <c r="A91" s="47" t="s">
        <v>123</v>
      </c>
      <c r="B91" s="47" t="s">
        <v>124</v>
      </c>
      <c r="C91" s="47"/>
      <c r="D91" s="47"/>
      <c r="E91" s="47"/>
      <c r="F91" s="48" t="s">
        <v>125</v>
      </c>
      <c r="G91" s="48"/>
      <c r="H91" s="48"/>
      <c r="I91" s="46"/>
      <c r="J91" s="46"/>
      <c r="K91" s="46"/>
    </row>
    <row r="92" customFormat="false" ht="15" hidden="false" customHeight="false" outlineLevel="0" collapsed="false">
      <c r="D92" s="12"/>
      <c r="E92" s="49"/>
      <c r="F92" s="12"/>
      <c r="G92" s="12"/>
      <c r="H92" s="12"/>
      <c r="I92" s="12"/>
      <c r="J92" s="12"/>
      <c r="K92" s="12"/>
      <c r="L92" s="40"/>
    </row>
  </sheetData>
  <autoFilter ref="A7:L91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83:E83"/>
    <mergeCell ref="I83:J83"/>
    <mergeCell ref="A84:F84"/>
    <mergeCell ref="I84:J84"/>
    <mergeCell ref="A85:C85"/>
    <mergeCell ref="A86:D86"/>
    <mergeCell ref="A87:D87"/>
    <mergeCell ref="A88:D88"/>
    <mergeCell ref="A89:L89"/>
    <mergeCell ref="A90:E90"/>
    <mergeCell ref="A91:E91"/>
    <mergeCell ref="F91:H91"/>
  </mergeCells>
  <dataValidations count="1">
    <dataValidation allowBlank="true" errorStyle="stop" operator="lessThanOrEqual" showDropDown="false" showErrorMessage="true" showInputMessage="false" sqref="B8:B8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50:03Z</dcterms:modified>
  <cp:revision>0</cp:revision>
  <dc:subject/>
  <dc:title/>
</cp:coreProperties>
</file>