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7</definedName>
    <definedName function="false" hidden="true" localSheetId="0" name="_xlnm._FilterDatabase" vbProcedure="false">РНХн!$A$7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АО «НК НПЗ» </t>
  </si>
  <si>
    <t xml:space="preserve">лот № 2025-05-16 Металло и железобетонные конструкци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72141</t>
  </si>
  <si>
    <t xml:space="preserve">Опора колена WA01-300-250-150</t>
  </si>
  <si>
    <t xml:space="preserve">ШТ</t>
  </si>
  <si>
    <t xml:space="preserve">3700842</t>
  </si>
  <si>
    <t xml:space="preserve">Решетка Р1 (30186-АС)</t>
  </si>
  <si>
    <t xml:space="preserve">030188</t>
  </si>
  <si>
    <t xml:space="preserve">Балка стропильная БС-12-2</t>
  </si>
  <si>
    <t xml:space="preserve">Опора ЛЭП анкерно-угловая У110-3+5</t>
  </si>
  <si>
    <t xml:space="preserve">Кольцо колодца</t>
  </si>
  <si>
    <t xml:space="preserve">Кольцо стеновое КС10.9</t>
  </si>
  <si>
    <t xml:space="preserve">Днище колодца ж/б КЦД-15</t>
  </si>
  <si>
    <t xml:space="preserve">030190</t>
  </si>
  <si>
    <t xml:space="preserve">Балка стропильная 3БДР18-8АIIIВ</t>
  </si>
  <si>
    <t xml:space="preserve">030187</t>
  </si>
  <si>
    <t xml:space="preserve">Балка стропильная 3БДР18-5АIIIВ</t>
  </si>
  <si>
    <t xml:space="preserve">Балка стропильная 2БДР18-5АIV-Н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326926</v>
      </c>
      <c r="C8" s="17" t="s">
        <v>16</v>
      </c>
      <c r="D8" s="18" t="s">
        <v>17</v>
      </c>
      <c r="E8" s="19" t="s">
        <v>18</v>
      </c>
      <c r="F8" s="20" t="n">
        <v>1</v>
      </c>
      <c r="G8" s="21" t="n">
        <v>27916.67</v>
      </c>
      <c r="H8" s="21" t="n">
        <v>27916.67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397341</v>
      </c>
      <c r="C9" s="17" t="s">
        <v>19</v>
      </c>
      <c r="D9" s="18" t="s">
        <v>20</v>
      </c>
      <c r="E9" s="19" t="s">
        <v>18</v>
      </c>
      <c r="F9" s="20" t="n">
        <v>71</v>
      </c>
      <c r="G9" s="21" t="n">
        <v>11898.58</v>
      </c>
      <c r="H9" s="21" t="n">
        <v>844799.18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413423</v>
      </c>
      <c r="C10" s="17" t="s">
        <v>21</v>
      </c>
      <c r="D10" s="18" t="s">
        <v>22</v>
      </c>
      <c r="E10" s="19" t="s">
        <v>18</v>
      </c>
      <c r="F10" s="20" t="n">
        <v>12</v>
      </c>
      <c r="G10" s="21" t="n">
        <v>125</v>
      </c>
      <c r="H10" s="21" t="n">
        <v>15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708809</v>
      </c>
      <c r="C11" s="17" t="n">
        <v>170199</v>
      </c>
      <c r="D11" s="18" t="s">
        <v>23</v>
      </c>
      <c r="E11" s="19" t="s">
        <v>18</v>
      </c>
      <c r="F11" s="20" t="n">
        <v>4</v>
      </c>
      <c r="G11" s="21" t="n">
        <v>36500</v>
      </c>
      <c r="H11" s="21" t="n">
        <v>146000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9005382</v>
      </c>
      <c r="C12" s="17" t="n">
        <v>78060</v>
      </c>
      <c r="D12" s="18" t="s">
        <v>24</v>
      </c>
      <c r="E12" s="19" t="s">
        <v>18</v>
      </c>
      <c r="F12" s="20" t="n">
        <v>23</v>
      </c>
      <c r="G12" s="21" t="n">
        <v>4500</v>
      </c>
      <c r="H12" s="21" t="n">
        <v>10350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42198</v>
      </c>
      <c r="C13" s="17" t="n">
        <v>174590</v>
      </c>
      <c r="D13" s="18" t="s">
        <v>25</v>
      </c>
      <c r="E13" s="19" t="s">
        <v>18</v>
      </c>
      <c r="F13" s="20" t="n">
        <v>2</v>
      </c>
      <c r="G13" s="21" t="n">
        <v>2250</v>
      </c>
      <c r="H13" s="21" t="n">
        <v>450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111807</v>
      </c>
      <c r="C14" s="17" t="n">
        <v>48050</v>
      </c>
      <c r="D14" s="18" t="s">
        <v>26</v>
      </c>
      <c r="E14" s="19" t="s">
        <v>18</v>
      </c>
      <c r="F14" s="20" t="n">
        <v>1</v>
      </c>
      <c r="G14" s="21" t="n">
        <v>4833.33</v>
      </c>
      <c r="H14" s="21" t="n">
        <v>4833.33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350386</v>
      </c>
      <c r="C15" s="17" t="s">
        <v>27</v>
      </c>
      <c r="D15" s="18" t="s">
        <v>28</v>
      </c>
      <c r="E15" s="19" t="s">
        <v>18</v>
      </c>
      <c r="F15" s="20" t="n">
        <v>402</v>
      </c>
      <c r="G15" s="21" t="n">
        <v>175</v>
      </c>
      <c r="H15" s="21" t="n">
        <v>70350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455224</v>
      </c>
      <c r="C16" s="17" t="s">
        <v>29</v>
      </c>
      <c r="D16" s="18" t="s">
        <v>30</v>
      </c>
      <c r="E16" s="19" t="s">
        <v>18</v>
      </c>
      <c r="F16" s="20" t="n">
        <v>60</v>
      </c>
      <c r="G16" s="21" t="n">
        <v>158.33</v>
      </c>
      <c r="H16" s="21" t="n">
        <v>9499.8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455224</v>
      </c>
      <c r="C17" s="17" t="s">
        <v>29</v>
      </c>
      <c r="D17" s="18" t="s">
        <v>30</v>
      </c>
      <c r="E17" s="19" t="s">
        <v>18</v>
      </c>
      <c r="F17" s="20" t="n">
        <v>26</v>
      </c>
      <c r="G17" s="21" t="n">
        <v>216.67</v>
      </c>
      <c r="H17" s="21" t="n">
        <v>5633.42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677436</v>
      </c>
      <c r="C18" s="17" t="n">
        <v>72083</v>
      </c>
      <c r="D18" s="18" t="s">
        <v>31</v>
      </c>
      <c r="E18" s="19" t="s">
        <v>18</v>
      </c>
      <c r="F18" s="20" t="n">
        <v>2</v>
      </c>
      <c r="G18" s="21" t="n">
        <v>8583.33</v>
      </c>
      <c r="H18" s="21" t="n">
        <v>17166.66</v>
      </c>
      <c r="I18" s="22"/>
      <c r="J18" s="23"/>
      <c r="K18" s="24" t="n">
        <f aca="false">ROUND(J18*I18,2)</f>
        <v>0</v>
      </c>
      <c r="L18" s="25"/>
    </row>
    <row r="19" s="33" customFormat="true" ht="16.5" hidden="false" customHeight="true" outlineLevel="0" collapsed="false">
      <c r="A19" s="27" t="s">
        <v>32</v>
      </c>
      <c r="B19" s="27"/>
      <c r="C19" s="27"/>
      <c r="D19" s="27"/>
      <c r="E19" s="27"/>
      <c r="F19" s="28" t="n">
        <f aca="false">SUM(F8:F18)</f>
        <v>604</v>
      </c>
      <c r="G19" s="27"/>
      <c r="H19" s="29" t="n">
        <f aca="false">SUM(H8:H18)</f>
        <v>1235699.06</v>
      </c>
      <c r="I19" s="30"/>
      <c r="J19" s="30"/>
      <c r="K19" s="31" t="n">
        <f aca="false">SUM(K8:K18)</f>
        <v>0</v>
      </c>
      <c r="L19" s="32" t="s">
        <v>33</v>
      </c>
    </row>
    <row r="20" customFormat="false" ht="25.5" hidden="false" customHeight="true" outlineLevel="0" collapsed="false">
      <c r="A20" s="8" t="s">
        <v>34</v>
      </c>
      <c r="B20" s="8"/>
      <c r="C20" s="8"/>
      <c r="D20" s="8"/>
      <c r="E20" s="8"/>
      <c r="F20" s="8"/>
      <c r="G20" s="34"/>
      <c r="H20" s="35" t="n">
        <f aca="false">ROUND(H19*1.2,2)</f>
        <v>1482838.87</v>
      </c>
      <c r="I20" s="36"/>
      <c r="J20" s="36"/>
      <c r="K20" s="37" t="n">
        <f aca="false">ROUND(K19*1.2,2)</f>
        <v>0</v>
      </c>
      <c r="L20" s="38" t="s">
        <v>35</v>
      </c>
    </row>
    <row r="21" s="40" customFormat="true" ht="32.25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.75" hidden="false" customHeight="true" outlineLevel="0" collapsed="false">
      <c r="A22" s="41" t="s">
        <v>37</v>
      </c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</row>
    <row r="23" customFormat="false" ht="15.75" hidden="false" customHeight="true" outlineLevel="0" collapsed="false">
      <c r="A23" s="41" t="s">
        <v>38</v>
      </c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</row>
    <row r="24" customFormat="false" ht="15.75" hidden="false" customHeight="true" outlineLevel="0" collapsed="false">
      <c r="A24" s="41" t="s">
        <v>39</v>
      </c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60" hidden="false" customHeight="true" outlineLevel="0" collapsed="false">
      <c r="A25" s="41" t="s">
        <v>4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28.5" hidden="false" customHeight="true" outlineLevel="0" collapsed="false">
      <c r="A26" s="43" t="s">
        <v>41</v>
      </c>
      <c r="B26" s="43"/>
      <c r="C26" s="43"/>
      <c r="D26" s="43"/>
      <c r="E26" s="43"/>
      <c r="F26" s="44"/>
      <c r="G26" s="45"/>
      <c r="H26" s="45"/>
      <c r="I26" s="46"/>
      <c r="J26" s="46"/>
      <c r="K26" s="46"/>
    </row>
    <row r="27" customFormat="false" ht="28.5" hidden="false" customHeight="true" outlineLevel="0" collapsed="false">
      <c r="A27" s="47" t="s">
        <v>42</v>
      </c>
      <c r="B27" s="47" t="s">
        <v>43</v>
      </c>
      <c r="C27" s="47"/>
      <c r="D27" s="47"/>
      <c r="E27" s="47"/>
      <c r="F27" s="48" t="s">
        <v>44</v>
      </c>
      <c r="G27" s="48"/>
      <c r="H27" s="48"/>
      <c r="I27" s="46"/>
      <c r="J27" s="46"/>
      <c r="K27" s="46"/>
    </row>
    <row r="28" customFormat="false" ht="15" hidden="false" customHeight="false" outlineLevel="0" collapsed="false">
      <c r="D28" s="12"/>
      <c r="E28" s="49"/>
      <c r="F28" s="12"/>
      <c r="G28" s="12"/>
      <c r="H28" s="12"/>
      <c r="I28" s="12"/>
      <c r="J28" s="12"/>
      <c r="K28" s="12"/>
      <c r="L28" s="40"/>
    </row>
  </sheetData>
  <autoFilter ref="A7:L27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9:E19"/>
    <mergeCell ref="I19:J19"/>
    <mergeCell ref="A20:F20"/>
    <mergeCell ref="I20:J20"/>
    <mergeCell ref="A21:C21"/>
    <mergeCell ref="A22:D22"/>
    <mergeCell ref="A23:D23"/>
    <mergeCell ref="A24:D24"/>
    <mergeCell ref="A25:L25"/>
    <mergeCell ref="A26:E26"/>
    <mergeCell ref="A27:E27"/>
    <mergeCell ref="F27:H27"/>
  </mergeCells>
  <dataValidations count="1">
    <dataValidation allowBlank="true" errorStyle="stop" operator="lessThanOrEqual" showDropDown="false" showErrorMessage="true" showInputMessage="false" sqref="B8:B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53:19Z</dcterms:modified>
  <cp:revision>0</cp:revision>
  <dc:subject/>
  <dc:title/>
</cp:coreProperties>
</file>