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33</definedName>
    <definedName function="false" hidden="true" localSheetId="0" name="_xlnm._FilterDatabase" vbProcedure="false">РНХн!$A$7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АО «НК НПЗ» </t>
  </si>
  <si>
    <t xml:space="preserve">лот № 2025-05-21 Пускатели электромагнит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Пускатель эл.магнитный ПМА 5222/380В</t>
  </si>
  <si>
    <t xml:space="preserve">ШТ</t>
  </si>
  <si>
    <t xml:space="preserve">Пускатель эл.магнитный ПМА 4120/380В</t>
  </si>
  <si>
    <t xml:space="preserve">Пускатель эл.магнитный ПМ12-100200/380В</t>
  </si>
  <si>
    <t xml:space="preserve">Пускатель эл.магнитный ПМ12-100240/380В</t>
  </si>
  <si>
    <t xml:space="preserve">Пускатель эл.магнитный ПМ12-100200/220В</t>
  </si>
  <si>
    <t xml:space="preserve">Пускатель эл.магнитный ПМ12-100240/220В</t>
  </si>
  <si>
    <t xml:space="preserve">Пускатель эл.магнитный ПМ12-100600/380В</t>
  </si>
  <si>
    <t xml:space="preserve">Пускатель эл.магнитный ПМ12-125240/220В</t>
  </si>
  <si>
    <t xml:space="preserve">Пускатель эл.магнитный ПМА 5212/380В</t>
  </si>
  <si>
    <t xml:space="preserve">Пускатель эл.магнитный ПМ12-100140/380В</t>
  </si>
  <si>
    <t xml:space="preserve">Пускатель эл.магнитный ПМ12-125150/220В</t>
  </si>
  <si>
    <t xml:space="preserve">Пускатель эл.магнитный ПМ12-125200/220В</t>
  </si>
  <si>
    <t xml:space="preserve">Пускатель эл.магнитный ПМ12-100210/380В</t>
  </si>
  <si>
    <t xml:space="preserve">Пускатель эл.магнитный ПМ12-100200/110В</t>
  </si>
  <si>
    <t xml:space="preserve">Пускатель эл.магнитный ПМ12-125230 У2 В</t>
  </si>
  <si>
    <t xml:space="preserve">Пускатель эл.магнитный ПМ 12-100240/380В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001211</v>
      </c>
      <c r="C8" s="17" t="n">
        <v>352933</v>
      </c>
      <c r="D8" s="18" t="s">
        <v>16</v>
      </c>
      <c r="E8" s="19" t="s">
        <v>17</v>
      </c>
      <c r="F8" s="20" t="n">
        <v>20</v>
      </c>
      <c r="G8" s="21" t="n">
        <v>26750</v>
      </c>
      <c r="H8" s="21" t="n">
        <v>535000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016591</v>
      </c>
      <c r="C9" s="17" t="n">
        <v>359759</v>
      </c>
      <c r="D9" s="18" t="s">
        <v>18</v>
      </c>
      <c r="E9" s="19" t="s">
        <v>17</v>
      </c>
      <c r="F9" s="20" t="n">
        <v>9</v>
      </c>
      <c r="G9" s="21" t="n">
        <v>2500</v>
      </c>
      <c r="H9" s="21" t="n">
        <v>22500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031990</v>
      </c>
      <c r="C10" s="17" t="n">
        <v>400165</v>
      </c>
      <c r="D10" s="18" t="s">
        <v>19</v>
      </c>
      <c r="E10" s="19" t="s">
        <v>17</v>
      </c>
      <c r="F10" s="20" t="n">
        <v>9</v>
      </c>
      <c r="G10" s="21" t="n">
        <v>6166.67</v>
      </c>
      <c r="H10" s="21" t="n">
        <v>55500.03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033088</v>
      </c>
      <c r="C11" s="17" t="n">
        <v>354645</v>
      </c>
      <c r="D11" s="18" t="s">
        <v>20</v>
      </c>
      <c r="E11" s="19" t="s">
        <v>17</v>
      </c>
      <c r="F11" s="20" t="n">
        <v>3</v>
      </c>
      <c r="G11" s="21" t="n">
        <v>10000</v>
      </c>
      <c r="H11" s="21" t="n">
        <v>30000</v>
      </c>
      <c r="I11" s="22"/>
      <c r="J11" s="23"/>
      <c r="K11" s="24" t="n">
        <f aca="false">ROUND(J11*I11,2)</f>
        <v>0</v>
      </c>
      <c r="L11" s="25"/>
    </row>
    <row r="12" s="26" customFormat="true" ht="31.5" hidden="false" customHeight="false" outlineLevel="0" collapsed="false">
      <c r="A12" s="15" t="n">
        <v>5</v>
      </c>
      <c r="B12" s="16" t="n">
        <v>1045868</v>
      </c>
      <c r="C12" s="17" t="n">
        <v>353677</v>
      </c>
      <c r="D12" s="18" t="s">
        <v>21</v>
      </c>
      <c r="E12" s="19" t="s">
        <v>17</v>
      </c>
      <c r="F12" s="20" t="n">
        <v>4</v>
      </c>
      <c r="G12" s="21" t="n">
        <v>8000</v>
      </c>
      <c r="H12" s="21" t="n">
        <v>32000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1046437</v>
      </c>
      <c r="C13" s="17" t="n">
        <v>353678</v>
      </c>
      <c r="D13" s="18" t="s">
        <v>22</v>
      </c>
      <c r="E13" s="19" t="s">
        <v>17</v>
      </c>
      <c r="F13" s="20" t="n">
        <v>3</v>
      </c>
      <c r="G13" s="21" t="n">
        <v>14000</v>
      </c>
      <c r="H13" s="21" t="n">
        <v>42000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079127</v>
      </c>
      <c r="C14" s="17" t="n">
        <v>357974</v>
      </c>
      <c r="D14" s="18" t="s">
        <v>23</v>
      </c>
      <c r="E14" s="19" t="s">
        <v>17</v>
      </c>
      <c r="F14" s="20" t="n">
        <v>12</v>
      </c>
      <c r="G14" s="21" t="n">
        <v>26416.67</v>
      </c>
      <c r="H14" s="21" t="n">
        <v>317000.04</v>
      </c>
      <c r="I14" s="22"/>
      <c r="J14" s="23"/>
      <c r="K14" s="24" t="n">
        <f aca="false">ROUND(J14*I14,2)</f>
        <v>0</v>
      </c>
      <c r="L14" s="25"/>
    </row>
    <row r="15" s="26" customFormat="true" ht="31.5" hidden="false" customHeight="false" outlineLevel="0" collapsed="false">
      <c r="A15" s="15" t="n">
        <v>8</v>
      </c>
      <c r="B15" s="16" t="n">
        <v>1079506</v>
      </c>
      <c r="C15" s="17" t="n">
        <v>351544</v>
      </c>
      <c r="D15" s="18" t="s">
        <v>24</v>
      </c>
      <c r="E15" s="19" t="s">
        <v>17</v>
      </c>
      <c r="F15" s="20" t="n">
        <v>8</v>
      </c>
      <c r="G15" s="21" t="n">
        <v>20750</v>
      </c>
      <c r="H15" s="21" t="n">
        <v>166000</v>
      </c>
      <c r="I15" s="22"/>
      <c r="J15" s="23"/>
      <c r="K15" s="24" t="n">
        <f aca="false">ROUND(J15*I15,2)</f>
        <v>0</v>
      </c>
      <c r="L15" s="25"/>
    </row>
    <row r="16" s="26" customFormat="true" ht="31.5" hidden="false" customHeight="false" outlineLevel="0" collapsed="false">
      <c r="A16" s="15" t="n">
        <v>9</v>
      </c>
      <c r="B16" s="16" t="n">
        <v>1145911</v>
      </c>
      <c r="C16" s="17" t="n">
        <v>352707</v>
      </c>
      <c r="D16" s="18" t="s">
        <v>25</v>
      </c>
      <c r="E16" s="19" t="s">
        <v>17</v>
      </c>
      <c r="F16" s="20" t="n">
        <v>30</v>
      </c>
      <c r="G16" s="21" t="n">
        <v>25166.67</v>
      </c>
      <c r="H16" s="21" t="n">
        <v>755000.1</v>
      </c>
      <c r="I16" s="22"/>
      <c r="J16" s="23"/>
      <c r="K16" s="24" t="n">
        <f aca="false">ROUND(J16*I16,2)</f>
        <v>0</v>
      </c>
      <c r="L16" s="25"/>
    </row>
    <row r="17" s="26" customFormat="true" ht="31.5" hidden="false" customHeight="false" outlineLevel="0" collapsed="false">
      <c r="A17" s="15" t="n">
        <v>10</v>
      </c>
      <c r="B17" s="16" t="n">
        <v>1202117</v>
      </c>
      <c r="C17" s="17" t="n">
        <v>353372</v>
      </c>
      <c r="D17" s="18" t="s">
        <v>26</v>
      </c>
      <c r="E17" s="19" t="s">
        <v>17</v>
      </c>
      <c r="F17" s="20" t="n">
        <v>6</v>
      </c>
      <c r="G17" s="21" t="n">
        <v>6416.67</v>
      </c>
      <c r="H17" s="21" t="n">
        <v>38500.02</v>
      </c>
      <c r="I17" s="22"/>
      <c r="J17" s="23"/>
      <c r="K17" s="24" t="n">
        <f aca="false">ROUND(J17*I17,2)</f>
        <v>0</v>
      </c>
      <c r="L17" s="25"/>
    </row>
    <row r="18" s="26" customFormat="true" ht="31.5" hidden="false" customHeight="false" outlineLevel="0" collapsed="false">
      <c r="A18" s="15" t="n">
        <v>11</v>
      </c>
      <c r="B18" s="16" t="n">
        <v>1259093</v>
      </c>
      <c r="C18" s="17" t="n">
        <v>353478</v>
      </c>
      <c r="D18" s="18" t="s">
        <v>27</v>
      </c>
      <c r="E18" s="19" t="s">
        <v>17</v>
      </c>
      <c r="F18" s="20" t="n">
        <v>3</v>
      </c>
      <c r="G18" s="21" t="n">
        <v>8000</v>
      </c>
      <c r="H18" s="21" t="n">
        <v>24000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1259094</v>
      </c>
      <c r="C19" s="17" t="n">
        <v>353480</v>
      </c>
      <c r="D19" s="18" t="s">
        <v>28</v>
      </c>
      <c r="E19" s="19" t="s">
        <v>17</v>
      </c>
      <c r="F19" s="20" t="n">
        <v>3</v>
      </c>
      <c r="G19" s="21" t="n">
        <v>16333.33</v>
      </c>
      <c r="H19" s="21" t="n">
        <v>48999.99</v>
      </c>
      <c r="I19" s="22"/>
      <c r="J19" s="23"/>
      <c r="K19" s="24" t="n">
        <f aca="false">ROUND(J19*I19,2)</f>
        <v>0</v>
      </c>
      <c r="L19" s="25"/>
    </row>
    <row r="20" s="26" customFormat="true" ht="31.5" hidden="false" customHeight="false" outlineLevel="0" collapsed="false">
      <c r="A20" s="15" t="n">
        <v>13</v>
      </c>
      <c r="B20" s="16" t="n">
        <v>1358602</v>
      </c>
      <c r="C20" s="17" t="n">
        <v>354308</v>
      </c>
      <c r="D20" s="18" t="s">
        <v>29</v>
      </c>
      <c r="E20" s="19" t="s">
        <v>17</v>
      </c>
      <c r="F20" s="20" t="n">
        <v>16</v>
      </c>
      <c r="G20" s="21" t="n">
        <v>19000</v>
      </c>
      <c r="H20" s="21" t="n">
        <v>304000</v>
      </c>
      <c r="I20" s="22"/>
      <c r="J20" s="23"/>
      <c r="K20" s="24" t="n">
        <f aca="false">ROUND(J20*I20,2)</f>
        <v>0</v>
      </c>
      <c r="L20" s="25"/>
    </row>
    <row r="21" s="26" customFormat="true" ht="31.5" hidden="false" customHeight="false" outlineLevel="0" collapsed="false">
      <c r="A21" s="15" t="n">
        <v>14</v>
      </c>
      <c r="B21" s="16" t="n">
        <v>1381398</v>
      </c>
      <c r="C21" s="17" t="n">
        <v>353479</v>
      </c>
      <c r="D21" s="18" t="s">
        <v>30</v>
      </c>
      <c r="E21" s="19" t="s">
        <v>17</v>
      </c>
      <c r="F21" s="20" t="n">
        <v>12</v>
      </c>
      <c r="G21" s="21" t="n">
        <v>5750</v>
      </c>
      <c r="H21" s="21" t="n">
        <v>69000</v>
      </c>
      <c r="I21" s="22"/>
      <c r="J21" s="23"/>
      <c r="K21" s="24" t="n">
        <f aca="false">ROUND(J21*I21,2)</f>
        <v>0</v>
      </c>
      <c r="L21" s="25"/>
    </row>
    <row r="22" s="26" customFormat="true" ht="31.5" hidden="false" customHeight="false" outlineLevel="0" collapsed="false">
      <c r="A22" s="15" t="n">
        <v>15</v>
      </c>
      <c r="B22" s="16" t="n">
        <v>1381398</v>
      </c>
      <c r="C22" s="17" t="n">
        <v>353479</v>
      </c>
      <c r="D22" s="18" t="s">
        <v>30</v>
      </c>
      <c r="E22" s="19" t="s">
        <v>17</v>
      </c>
      <c r="F22" s="20" t="n">
        <v>9</v>
      </c>
      <c r="G22" s="21" t="n">
        <v>8000</v>
      </c>
      <c r="H22" s="21" t="n">
        <v>72000</v>
      </c>
      <c r="I22" s="22"/>
      <c r="J22" s="23"/>
      <c r="K22" s="24" t="n">
        <f aca="false">ROUND(J22*I22,2)</f>
        <v>0</v>
      </c>
      <c r="L22" s="25"/>
    </row>
    <row r="23" s="26" customFormat="true" ht="31.5" hidden="false" customHeight="false" outlineLevel="0" collapsed="false">
      <c r="A23" s="15" t="n">
        <v>16</v>
      </c>
      <c r="B23" s="16" t="n">
        <v>1390285</v>
      </c>
      <c r="C23" s="17" t="n">
        <v>353371</v>
      </c>
      <c r="D23" s="18" t="s">
        <v>31</v>
      </c>
      <c r="E23" s="19" t="s">
        <v>17</v>
      </c>
      <c r="F23" s="20" t="n">
        <v>9</v>
      </c>
      <c r="G23" s="21" t="n">
        <v>7750</v>
      </c>
      <c r="H23" s="21" t="n">
        <v>69750</v>
      </c>
      <c r="I23" s="22"/>
      <c r="J23" s="23"/>
      <c r="K23" s="24" t="n">
        <f aca="false">ROUND(J23*I23,2)</f>
        <v>0</v>
      </c>
      <c r="L23" s="25"/>
    </row>
    <row r="24" s="26" customFormat="true" ht="31.5" hidden="false" customHeight="false" outlineLevel="0" collapsed="false">
      <c r="A24" s="15" t="n">
        <v>17</v>
      </c>
      <c r="B24" s="16" t="n">
        <v>1392039</v>
      </c>
      <c r="C24" s="17" t="n">
        <v>350653</v>
      </c>
      <c r="D24" s="18" t="s">
        <v>32</v>
      </c>
      <c r="E24" s="19" t="s">
        <v>17</v>
      </c>
      <c r="F24" s="20" t="n">
        <v>2</v>
      </c>
      <c r="G24" s="21" t="n">
        <v>9583.33</v>
      </c>
      <c r="H24" s="21" t="n">
        <v>19166.66</v>
      </c>
      <c r="I24" s="22"/>
      <c r="J24" s="23"/>
      <c r="K24" s="24" t="n">
        <f aca="false">ROUND(J24*I24,2)</f>
        <v>0</v>
      </c>
      <c r="L24" s="25"/>
    </row>
    <row r="25" s="33" customFormat="true" ht="16.5" hidden="false" customHeight="true" outlineLevel="0" collapsed="false">
      <c r="A25" s="27" t="s">
        <v>33</v>
      </c>
      <c r="B25" s="27"/>
      <c r="C25" s="27"/>
      <c r="D25" s="27"/>
      <c r="E25" s="27"/>
      <c r="F25" s="28" t="n">
        <f aca="false">SUM(F8:F24)</f>
        <v>158</v>
      </c>
      <c r="G25" s="27"/>
      <c r="H25" s="29" t="n">
        <f aca="false">SUM(H8:H24)</f>
        <v>2600416.84</v>
      </c>
      <c r="I25" s="30"/>
      <c r="J25" s="30"/>
      <c r="K25" s="31" t="n">
        <f aca="false">SUM(K8:K24)</f>
        <v>0</v>
      </c>
      <c r="L25" s="32" t="s">
        <v>34</v>
      </c>
    </row>
    <row r="26" customFormat="false" ht="25.5" hidden="false" customHeight="true" outlineLevel="0" collapsed="false">
      <c r="A26" s="8" t="s">
        <v>35</v>
      </c>
      <c r="B26" s="8"/>
      <c r="C26" s="8"/>
      <c r="D26" s="8"/>
      <c r="E26" s="8"/>
      <c r="F26" s="8"/>
      <c r="G26" s="34"/>
      <c r="H26" s="35" t="n">
        <f aca="false">ROUND(H25*1.2,2)</f>
        <v>3120500.21</v>
      </c>
      <c r="I26" s="36"/>
      <c r="J26" s="36"/>
      <c r="K26" s="37" t="n">
        <f aca="false">ROUND(K25*1.2,2)</f>
        <v>0</v>
      </c>
      <c r="L26" s="38" t="s">
        <v>36</v>
      </c>
    </row>
    <row r="27" s="40" customFormat="true" ht="32.25" hidden="false" customHeight="true" outlineLevel="0" collapsed="false">
      <c r="A27" s="39" t="s">
        <v>3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true" outlineLevel="0" collapsed="false">
      <c r="A28" s="41" t="s">
        <v>38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  <row r="29" customFormat="false" ht="15.75" hidden="false" customHeight="true" outlineLevel="0" collapsed="false">
      <c r="A29" s="41" t="s">
        <v>39</v>
      </c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</row>
    <row r="30" customFormat="false" ht="15.75" hidden="false" customHeight="true" outlineLevel="0" collapsed="false">
      <c r="A30" s="41" t="s">
        <v>40</v>
      </c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</row>
    <row r="31" customFormat="false" ht="60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28.5" hidden="false" customHeight="true" outlineLevel="0" collapsed="false">
      <c r="A32" s="43" t="s">
        <v>42</v>
      </c>
      <c r="B32" s="43"/>
      <c r="C32" s="43"/>
      <c r="D32" s="43"/>
      <c r="E32" s="43"/>
      <c r="F32" s="44"/>
      <c r="G32" s="45"/>
      <c r="H32" s="45"/>
      <c r="I32" s="46"/>
      <c r="J32" s="46"/>
      <c r="K32" s="46"/>
    </row>
    <row r="33" customFormat="false" ht="28.5" hidden="false" customHeight="true" outlineLevel="0" collapsed="false">
      <c r="A33" s="47" t="s">
        <v>43</v>
      </c>
      <c r="B33" s="47" t="s">
        <v>44</v>
      </c>
      <c r="C33" s="47"/>
      <c r="D33" s="47"/>
      <c r="E33" s="47"/>
      <c r="F33" s="48" t="s">
        <v>45</v>
      </c>
      <c r="G33" s="48"/>
      <c r="H33" s="48"/>
      <c r="I33" s="46"/>
      <c r="J33" s="46"/>
      <c r="K33" s="46"/>
    </row>
    <row r="34" customFormat="false" ht="15" hidden="false" customHeight="false" outlineLevel="0" collapsed="false">
      <c r="D34" s="12"/>
      <c r="E34" s="49"/>
      <c r="F34" s="12"/>
      <c r="G34" s="12"/>
      <c r="H34" s="12"/>
      <c r="I34" s="12"/>
      <c r="J34" s="12"/>
      <c r="K34" s="12"/>
      <c r="L34" s="40"/>
    </row>
  </sheetData>
  <autoFilter ref="A7:L3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25:E25"/>
    <mergeCell ref="I25:J25"/>
    <mergeCell ref="A26:F26"/>
    <mergeCell ref="I26:J26"/>
    <mergeCell ref="A27:C27"/>
    <mergeCell ref="A28:D28"/>
    <mergeCell ref="A29:D29"/>
    <mergeCell ref="A30:D30"/>
    <mergeCell ref="A31:L31"/>
    <mergeCell ref="A32:E32"/>
    <mergeCell ref="A33:E33"/>
    <mergeCell ref="F33:H33"/>
  </mergeCells>
  <dataValidations count="1">
    <dataValidation allowBlank="true" errorStyle="stop" operator="lessThanOrEqual" showDropDown="false" showErrorMessage="true" showInputMessage="false" sqref="B8:B2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17:31Z</dcterms:modified>
  <cp:revision>0</cp:revision>
  <dc:subject/>
  <dc:title/>
</cp:coreProperties>
</file>