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45</definedName>
    <definedName function="false" hidden="true" localSheetId="0" name="_xlnm._FilterDatabase" vbProcedure="false">РНХн!$A$7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АО «НК НПЗ» </t>
  </si>
  <si>
    <t xml:space="preserve">лот № 2025-05-24 Реле управления и защиты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Реле промежуточное РП12</t>
  </si>
  <si>
    <t xml:space="preserve">ШТ</t>
  </si>
  <si>
    <t xml:space="preserve">Реле указательное РУ-21-1/0,16 УХЛ4</t>
  </si>
  <si>
    <t xml:space="preserve">Реле времени РСВ-255 УХЛ4, 220В</t>
  </si>
  <si>
    <t xml:space="preserve">Реле промежуточное РЭП15-220/220В</t>
  </si>
  <si>
    <t xml:space="preserve">Реле промежуточное РП21М-004УХЛ4</t>
  </si>
  <si>
    <t xml:space="preserve">Реле промежуточное РП21-003 УХЛ4</t>
  </si>
  <si>
    <t xml:space="preserve">Реле промежуточное ПЭ-37-44 У3 220В</t>
  </si>
  <si>
    <t xml:space="preserve">Реле электромагнитное G2R-2-SN 230AC</t>
  </si>
  <si>
    <t xml:space="preserve">Реле промежуточное РП321 220В</t>
  </si>
  <si>
    <t xml:space="preserve">Реле времени РВП72-3222-00УХЛ4</t>
  </si>
  <si>
    <t xml:space="preserve">171950</t>
  </si>
  <si>
    <t xml:space="preserve">Реле промежуточное РП16 220В</t>
  </si>
  <si>
    <t xml:space="preserve">Реле промежуточное РП12 УХЛ4</t>
  </si>
  <si>
    <t xml:space="preserve">Реле максимального тока РСТ13-24-1 УХЛ4</t>
  </si>
  <si>
    <t xml:space="preserve">Реле максимального тока РСТ13-29-1 УХЛ4</t>
  </si>
  <si>
    <t xml:space="preserve">Реле указательное РЭУ11-11 0,016А</t>
  </si>
  <si>
    <t xml:space="preserve">Реле токовое РТД-12-01-34-40УХЛ4</t>
  </si>
  <si>
    <t xml:space="preserve">Реле РЭПУ-12-20013-У3 0,1А</t>
  </si>
  <si>
    <t xml:space="preserve">Реле промежуточное РЭП15-400-111224-00У3</t>
  </si>
  <si>
    <t xml:space="preserve">Реле Omron G2R-2-SN-230VAC(S)</t>
  </si>
  <si>
    <t xml:space="preserve">Реле времени РСВ-01-5 УХЛ4 220В</t>
  </si>
  <si>
    <t xml:space="preserve">Реле РСН25М,380В,0-10с.,УХЛ3.1,защелка</t>
  </si>
  <si>
    <t xml:space="preserve">Реле РЭПУ-12М-101-3 УЗ, перем. 220В</t>
  </si>
  <si>
    <t xml:space="preserve">Реле РЭПУ-12-2000-2У3 220В 50Гц</t>
  </si>
  <si>
    <t xml:space="preserve">Реле Omron G2R-2-SN 24DC[S]</t>
  </si>
  <si>
    <t xml:space="preserve">Реле РТ03-40-95-37.0A-50.0 DEKraft 23126</t>
  </si>
  <si>
    <t xml:space="preserve">Реле РТТ5-125-100 У3</t>
  </si>
  <si>
    <t xml:space="preserve">Реле времени РВП-72-3221-00 УХЛ4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19616</v>
      </c>
      <c r="C8" s="17" t="n">
        <v>353057</v>
      </c>
      <c r="D8" s="18" t="s">
        <v>16</v>
      </c>
      <c r="E8" s="19" t="s">
        <v>17</v>
      </c>
      <c r="F8" s="20" t="n">
        <v>11</v>
      </c>
      <c r="G8" s="21" t="n">
        <v>6833.33</v>
      </c>
      <c r="H8" s="21" t="n">
        <v>75166.63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38993</v>
      </c>
      <c r="C9" s="17" t="n">
        <v>352468</v>
      </c>
      <c r="D9" s="18" t="s">
        <v>18</v>
      </c>
      <c r="E9" s="19" t="s">
        <v>17</v>
      </c>
      <c r="F9" s="20" t="n">
        <v>51</v>
      </c>
      <c r="G9" s="21" t="n">
        <v>2083.33</v>
      </c>
      <c r="H9" s="21" t="n">
        <v>106249.83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39018</v>
      </c>
      <c r="C10" s="17" t="n">
        <v>350929</v>
      </c>
      <c r="D10" s="18" t="s">
        <v>19</v>
      </c>
      <c r="E10" s="19" t="s">
        <v>17</v>
      </c>
      <c r="F10" s="20" t="n">
        <v>9</v>
      </c>
      <c r="G10" s="21" t="n">
        <v>4916.67</v>
      </c>
      <c r="H10" s="21" t="n">
        <v>44250.03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049447</v>
      </c>
      <c r="C11" s="17" t="n">
        <v>354883</v>
      </c>
      <c r="D11" s="18" t="s">
        <v>20</v>
      </c>
      <c r="E11" s="19" t="s">
        <v>17</v>
      </c>
      <c r="F11" s="20" t="n">
        <v>5</v>
      </c>
      <c r="G11" s="21" t="n">
        <v>3666.67</v>
      </c>
      <c r="H11" s="21" t="n">
        <v>18333.35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49528</v>
      </c>
      <c r="C12" s="17" t="n">
        <v>352907</v>
      </c>
      <c r="D12" s="18" t="s">
        <v>21</v>
      </c>
      <c r="E12" s="19" t="s">
        <v>17</v>
      </c>
      <c r="F12" s="20" t="n">
        <v>33</v>
      </c>
      <c r="G12" s="21" t="n">
        <v>1083.33</v>
      </c>
      <c r="H12" s="21" t="n">
        <v>35749.89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62077</v>
      </c>
      <c r="C13" s="17" t="n">
        <v>352490</v>
      </c>
      <c r="D13" s="18" t="s">
        <v>22</v>
      </c>
      <c r="E13" s="19" t="s">
        <v>17</v>
      </c>
      <c r="F13" s="20" t="n">
        <v>31</v>
      </c>
      <c r="G13" s="21" t="n">
        <v>916.67</v>
      </c>
      <c r="H13" s="21" t="n">
        <v>28416.77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71299</v>
      </c>
      <c r="C14" s="17" t="n">
        <v>353062</v>
      </c>
      <c r="D14" s="18" t="s">
        <v>23</v>
      </c>
      <c r="E14" s="19" t="s">
        <v>17</v>
      </c>
      <c r="F14" s="20" t="n">
        <v>4</v>
      </c>
      <c r="G14" s="21" t="n">
        <v>1333.33</v>
      </c>
      <c r="H14" s="21" t="n">
        <v>5333.32</v>
      </c>
      <c r="I14" s="22"/>
      <c r="J14" s="23"/>
      <c r="K14" s="24" t="n">
        <f aca="false">ROUND(J14*I14,2)</f>
        <v>0</v>
      </c>
      <c r="L14" s="25"/>
    </row>
    <row r="15" s="26" customFormat="true" ht="31.5" hidden="false" customHeight="false" outlineLevel="0" collapsed="false">
      <c r="A15" s="15" t="n">
        <v>8</v>
      </c>
      <c r="B15" s="16" t="n">
        <v>1096992</v>
      </c>
      <c r="C15" s="17" t="n">
        <v>410975</v>
      </c>
      <c r="D15" s="18" t="s">
        <v>24</v>
      </c>
      <c r="E15" s="19" t="s">
        <v>17</v>
      </c>
      <c r="F15" s="20" t="n">
        <v>30</v>
      </c>
      <c r="G15" s="21" t="n">
        <v>250</v>
      </c>
      <c r="H15" s="21" t="n">
        <v>7500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127929</v>
      </c>
      <c r="C16" s="17" t="n">
        <v>353058</v>
      </c>
      <c r="D16" s="18" t="s">
        <v>25</v>
      </c>
      <c r="E16" s="19" t="s">
        <v>17</v>
      </c>
      <c r="F16" s="20" t="n">
        <v>18</v>
      </c>
      <c r="G16" s="21" t="n">
        <v>833.33</v>
      </c>
      <c r="H16" s="21" t="n">
        <v>14999.94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140178</v>
      </c>
      <c r="C17" s="17" t="n">
        <v>351133</v>
      </c>
      <c r="D17" s="18" t="s">
        <v>26</v>
      </c>
      <c r="E17" s="19" t="s">
        <v>17</v>
      </c>
      <c r="F17" s="20" t="n">
        <v>53</v>
      </c>
      <c r="G17" s="21" t="n">
        <v>4500</v>
      </c>
      <c r="H17" s="21" t="n">
        <v>238500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153600</v>
      </c>
      <c r="C18" s="17" t="s">
        <v>27</v>
      </c>
      <c r="D18" s="18" t="s">
        <v>28</v>
      </c>
      <c r="E18" s="19" t="s">
        <v>17</v>
      </c>
      <c r="F18" s="20" t="n">
        <v>6</v>
      </c>
      <c r="G18" s="21" t="n">
        <v>1666.67</v>
      </c>
      <c r="H18" s="21" t="n">
        <v>10000.02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168482</v>
      </c>
      <c r="C19" s="17" t="n">
        <v>354608</v>
      </c>
      <c r="D19" s="18" t="s">
        <v>29</v>
      </c>
      <c r="E19" s="19" t="s">
        <v>17</v>
      </c>
      <c r="F19" s="20" t="n">
        <v>4</v>
      </c>
      <c r="G19" s="21" t="n">
        <v>6833.33</v>
      </c>
      <c r="H19" s="21" t="n">
        <v>27333.32</v>
      </c>
      <c r="I19" s="22"/>
      <c r="J19" s="23"/>
      <c r="K19" s="24" t="n">
        <f aca="false">ROUND(J19*I19,2)</f>
        <v>0</v>
      </c>
      <c r="L19" s="25"/>
    </row>
    <row r="20" s="26" customFormat="true" ht="31.5" hidden="false" customHeight="false" outlineLevel="0" collapsed="false">
      <c r="A20" s="15" t="n">
        <v>13</v>
      </c>
      <c r="B20" s="16" t="n">
        <v>1168487</v>
      </c>
      <c r="C20" s="17" t="n">
        <v>354656</v>
      </c>
      <c r="D20" s="18" t="s">
        <v>30</v>
      </c>
      <c r="E20" s="19" t="s">
        <v>17</v>
      </c>
      <c r="F20" s="20" t="n">
        <v>2</v>
      </c>
      <c r="G20" s="21" t="n">
        <v>2083.33</v>
      </c>
      <c r="H20" s="21" t="n">
        <v>4166.66</v>
      </c>
      <c r="I20" s="22"/>
      <c r="J20" s="23"/>
      <c r="K20" s="24" t="n">
        <f aca="false">ROUND(J20*I20,2)</f>
        <v>0</v>
      </c>
      <c r="L20" s="25"/>
    </row>
    <row r="21" s="26" customFormat="true" ht="31.5" hidden="false" customHeight="false" outlineLevel="0" collapsed="false">
      <c r="A21" s="15" t="n">
        <v>14</v>
      </c>
      <c r="B21" s="16" t="n">
        <v>1168488</v>
      </c>
      <c r="C21" s="17" t="n">
        <v>353313</v>
      </c>
      <c r="D21" s="18" t="s">
        <v>31</v>
      </c>
      <c r="E21" s="19" t="s">
        <v>17</v>
      </c>
      <c r="F21" s="20" t="n">
        <v>4</v>
      </c>
      <c r="G21" s="21" t="n">
        <v>2083.33</v>
      </c>
      <c r="H21" s="21" t="n">
        <v>8333.32</v>
      </c>
      <c r="I21" s="22"/>
      <c r="J21" s="23"/>
      <c r="K21" s="24" t="n">
        <f aca="false">ROUND(J21*I21,2)</f>
        <v>0</v>
      </c>
      <c r="L21" s="25"/>
    </row>
    <row r="22" s="26" customFormat="true" ht="31.5" hidden="false" customHeight="false" outlineLevel="0" collapsed="false">
      <c r="A22" s="15" t="n">
        <v>15</v>
      </c>
      <c r="B22" s="16" t="n">
        <v>1168488</v>
      </c>
      <c r="C22" s="17" t="n">
        <v>353313</v>
      </c>
      <c r="D22" s="18" t="s">
        <v>31</v>
      </c>
      <c r="E22" s="19" t="s">
        <v>17</v>
      </c>
      <c r="F22" s="20" t="n">
        <v>2</v>
      </c>
      <c r="G22" s="21" t="n">
        <v>5833.33</v>
      </c>
      <c r="H22" s="21" t="n">
        <v>11666.66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203636</v>
      </c>
      <c r="C23" s="17" t="n">
        <v>350553</v>
      </c>
      <c r="D23" s="18" t="s">
        <v>32</v>
      </c>
      <c r="E23" s="19" t="s">
        <v>17</v>
      </c>
      <c r="F23" s="20" t="n">
        <v>8</v>
      </c>
      <c r="G23" s="21" t="n">
        <v>916.67</v>
      </c>
      <c r="H23" s="21" t="n">
        <v>7333.36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292218</v>
      </c>
      <c r="C24" s="17" t="n">
        <v>353054</v>
      </c>
      <c r="D24" s="18" t="s">
        <v>33</v>
      </c>
      <c r="E24" s="19" t="s">
        <v>17</v>
      </c>
      <c r="F24" s="20" t="n">
        <v>9</v>
      </c>
      <c r="G24" s="21" t="n">
        <v>2250</v>
      </c>
      <c r="H24" s="21" t="n">
        <v>20250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433130</v>
      </c>
      <c r="C25" s="17" t="n">
        <v>353446</v>
      </c>
      <c r="D25" s="18" t="s">
        <v>34</v>
      </c>
      <c r="E25" s="19" t="s">
        <v>17</v>
      </c>
      <c r="F25" s="20" t="n">
        <v>6</v>
      </c>
      <c r="G25" s="21" t="n">
        <v>2333.33</v>
      </c>
      <c r="H25" s="21" t="n">
        <v>13999.98</v>
      </c>
      <c r="I25" s="22"/>
      <c r="J25" s="23"/>
      <c r="K25" s="24" t="n">
        <f aca="false">ROUND(J25*I25,2)</f>
        <v>0</v>
      </c>
      <c r="L25" s="25"/>
    </row>
    <row r="26" s="26" customFormat="true" ht="31.5" hidden="false" customHeight="false" outlineLevel="0" collapsed="false">
      <c r="A26" s="15" t="n">
        <v>19</v>
      </c>
      <c r="B26" s="16" t="n">
        <v>1440811</v>
      </c>
      <c r="C26" s="17" t="n">
        <v>161272</v>
      </c>
      <c r="D26" s="18" t="s">
        <v>35</v>
      </c>
      <c r="E26" s="19" t="s">
        <v>17</v>
      </c>
      <c r="F26" s="20" t="n">
        <v>23</v>
      </c>
      <c r="G26" s="21" t="n">
        <v>1666.67</v>
      </c>
      <c r="H26" s="21" t="n">
        <v>38333.41</v>
      </c>
      <c r="I26" s="22"/>
      <c r="J26" s="23"/>
      <c r="K26" s="24" t="n">
        <f aca="false">ROUND(J26*I26,2)</f>
        <v>0</v>
      </c>
      <c r="L26" s="25"/>
    </row>
    <row r="27" s="26" customFormat="true" ht="31.5" hidden="false" customHeight="false" outlineLevel="0" collapsed="false">
      <c r="A27" s="15" t="n">
        <v>20</v>
      </c>
      <c r="B27" s="16" t="n">
        <v>1440811</v>
      </c>
      <c r="C27" s="17" t="n">
        <v>161272</v>
      </c>
      <c r="D27" s="18" t="s">
        <v>35</v>
      </c>
      <c r="E27" s="19" t="s">
        <v>17</v>
      </c>
      <c r="F27" s="20" t="n">
        <v>1</v>
      </c>
      <c r="G27" s="21" t="n">
        <v>3666.67</v>
      </c>
      <c r="H27" s="21" t="n">
        <v>3666.67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492006</v>
      </c>
      <c r="C28" s="17" t="n">
        <v>1492006</v>
      </c>
      <c r="D28" s="18" t="s">
        <v>36</v>
      </c>
      <c r="E28" s="19" t="s">
        <v>17</v>
      </c>
      <c r="F28" s="20" t="n">
        <v>20</v>
      </c>
      <c r="G28" s="21" t="n">
        <v>1666.67</v>
      </c>
      <c r="H28" s="21" t="n">
        <v>33333.4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502096</v>
      </c>
      <c r="C29" s="17" t="n">
        <v>400150</v>
      </c>
      <c r="D29" s="18" t="s">
        <v>37</v>
      </c>
      <c r="E29" s="19" t="s">
        <v>17</v>
      </c>
      <c r="F29" s="20" t="n">
        <v>3</v>
      </c>
      <c r="G29" s="21" t="n">
        <v>8416.67</v>
      </c>
      <c r="H29" s="21" t="n">
        <v>25250.01</v>
      </c>
      <c r="I29" s="22"/>
      <c r="J29" s="23"/>
      <c r="K29" s="24" t="n">
        <f aca="false">ROUND(J29*I29,2)</f>
        <v>0</v>
      </c>
      <c r="L29" s="25"/>
    </row>
    <row r="30" s="26" customFormat="true" ht="31.5" hidden="false" customHeight="false" outlineLevel="0" collapsed="false">
      <c r="A30" s="15" t="n">
        <v>23</v>
      </c>
      <c r="B30" s="16" t="n">
        <v>1519072</v>
      </c>
      <c r="C30" s="17" t="n">
        <v>355470</v>
      </c>
      <c r="D30" s="18" t="s">
        <v>38</v>
      </c>
      <c r="E30" s="19" t="s">
        <v>17</v>
      </c>
      <c r="F30" s="20" t="n">
        <v>1</v>
      </c>
      <c r="G30" s="21" t="n">
        <v>3166.67</v>
      </c>
      <c r="H30" s="21" t="n">
        <v>3166.67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591908</v>
      </c>
      <c r="C31" s="17" t="n">
        <v>1591908</v>
      </c>
      <c r="D31" s="18" t="s">
        <v>39</v>
      </c>
      <c r="E31" s="19" t="s">
        <v>17</v>
      </c>
      <c r="F31" s="20" t="n">
        <v>2</v>
      </c>
      <c r="G31" s="21" t="n">
        <v>2000</v>
      </c>
      <c r="H31" s="21" t="n">
        <v>4000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599652</v>
      </c>
      <c r="C32" s="17" t="n">
        <v>356840</v>
      </c>
      <c r="D32" s="18" t="s">
        <v>40</v>
      </c>
      <c r="E32" s="19" t="s">
        <v>17</v>
      </c>
      <c r="F32" s="20" t="n">
        <v>4</v>
      </c>
      <c r="G32" s="21" t="n">
        <v>2000</v>
      </c>
      <c r="H32" s="21" t="n">
        <v>8000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630527</v>
      </c>
      <c r="C33" s="17" t="n">
        <v>1630527</v>
      </c>
      <c r="D33" s="18" t="s">
        <v>41</v>
      </c>
      <c r="E33" s="19" t="s">
        <v>17</v>
      </c>
      <c r="F33" s="20" t="n">
        <v>20</v>
      </c>
      <c r="G33" s="21" t="n">
        <v>916.67</v>
      </c>
      <c r="H33" s="21" t="n">
        <v>18333.4</v>
      </c>
      <c r="I33" s="22"/>
      <c r="J33" s="23"/>
      <c r="K33" s="24" t="n">
        <f aca="false">ROUND(J33*I33,2)</f>
        <v>0</v>
      </c>
      <c r="L33" s="25"/>
    </row>
    <row r="34" s="26" customFormat="true" ht="31.5" hidden="false" customHeight="false" outlineLevel="0" collapsed="false">
      <c r="A34" s="15" t="n">
        <v>27</v>
      </c>
      <c r="B34" s="16" t="n">
        <v>1652814</v>
      </c>
      <c r="C34" s="17" t="n">
        <v>358137</v>
      </c>
      <c r="D34" s="18" t="s">
        <v>42</v>
      </c>
      <c r="E34" s="19" t="s">
        <v>17</v>
      </c>
      <c r="F34" s="20" t="n">
        <v>1</v>
      </c>
      <c r="G34" s="21" t="n">
        <v>3000</v>
      </c>
      <c r="H34" s="21" t="n">
        <v>3000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718621</v>
      </c>
      <c r="C35" s="17" t="n">
        <v>359392</v>
      </c>
      <c r="D35" s="18" t="s">
        <v>43</v>
      </c>
      <c r="E35" s="19" t="s">
        <v>17</v>
      </c>
      <c r="F35" s="20" t="n">
        <v>5</v>
      </c>
      <c r="G35" s="21" t="n">
        <v>3750</v>
      </c>
      <c r="H35" s="21" t="n">
        <v>18750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754375</v>
      </c>
      <c r="C36" s="17" t="n">
        <v>351209</v>
      </c>
      <c r="D36" s="18" t="s">
        <v>44</v>
      </c>
      <c r="E36" s="19" t="s">
        <v>17</v>
      </c>
      <c r="F36" s="20" t="n">
        <v>18</v>
      </c>
      <c r="G36" s="21" t="n">
        <v>4500</v>
      </c>
      <c r="H36" s="21" t="n">
        <v>81000</v>
      </c>
      <c r="I36" s="22"/>
      <c r="J36" s="23"/>
      <c r="K36" s="24" t="n">
        <f aca="false">ROUND(J36*I36,2)</f>
        <v>0</v>
      </c>
      <c r="L36" s="25"/>
    </row>
    <row r="37" s="33" customFormat="true" ht="16.5" hidden="false" customHeight="true" outlineLevel="0" collapsed="false">
      <c r="A37" s="27" t="s">
        <v>45</v>
      </c>
      <c r="B37" s="27"/>
      <c r="C37" s="27"/>
      <c r="D37" s="27"/>
      <c r="E37" s="27"/>
      <c r="F37" s="28" t="n">
        <f aca="false">SUM(F8:F36)</f>
        <v>384</v>
      </c>
      <c r="G37" s="27"/>
      <c r="H37" s="29" t="n">
        <f aca="false">SUM(H8:H36)</f>
        <v>914416.64</v>
      </c>
      <c r="I37" s="30"/>
      <c r="J37" s="30"/>
      <c r="K37" s="31" t="n">
        <f aca="false">SUM(K8:K36)</f>
        <v>0</v>
      </c>
      <c r="L37" s="32" t="s">
        <v>46</v>
      </c>
    </row>
    <row r="38" customFormat="false" ht="25.5" hidden="false" customHeight="true" outlineLevel="0" collapsed="false">
      <c r="A38" s="8" t="s">
        <v>47</v>
      </c>
      <c r="B38" s="8"/>
      <c r="C38" s="8"/>
      <c r="D38" s="8"/>
      <c r="E38" s="8"/>
      <c r="F38" s="8"/>
      <c r="G38" s="34"/>
      <c r="H38" s="35" t="n">
        <f aca="false">ROUND(H37*1.2,2)</f>
        <v>1097299.97</v>
      </c>
      <c r="I38" s="36"/>
      <c r="J38" s="36"/>
      <c r="K38" s="37" t="n">
        <f aca="false">ROUND(K37*1.2,2)</f>
        <v>0</v>
      </c>
      <c r="L38" s="38" t="s">
        <v>48</v>
      </c>
    </row>
    <row r="39" s="40" customFormat="true" ht="32.25" hidden="false" customHeight="true" outlineLevel="0" collapsed="false">
      <c r="A39" s="39" t="s">
        <v>4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.75" hidden="false" customHeight="true" outlineLevel="0" collapsed="false">
      <c r="A40" s="41" t="s">
        <v>50</v>
      </c>
      <c r="B40" s="41"/>
      <c r="C40" s="41"/>
      <c r="D40" s="41"/>
      <c r="E40" s="42"/>
      <c r="F40" s="42"/>
      <c r="G40" s="42"/>
      <c r="H40" s="42"/>
      <c r="I40" s="42"/>
      <c r="J40" s="42"/>
      <c r="K40" s="42"/>
      <c r="L40" s="42"/>
    </row>
    <row r="41" customFormat="false" ht="15.75" hidden="false" customHeight="true" outlineLevel="0" collapsed="false">
      <c r="A41" s="41" t="s">
        <v>51</v>
      </c>
      <c r="B41" s="41"/>
      <c r="C41" s="41"/>
      <c r="D41" s="41"/>
      <c r="E41" s="42"/>
      <c r="F41" s="42"/>
      <c r="G41" s="42"/>
      <c r="H41" s="42"/>
      <c r="I41" s="42"/>
      <c r="J41" s="42"/>
      <c r="K41" s="42"/>
      <c r="L41" s="42"/>
    </row>
    <row r="42" customFormat="false" ht="15.75" hidden="false" customHeight="true" outlineLevel="0" collapsed="false">
      <c r="A42" s="41" t="s">
        <v>52</v>
      </c>
      <c r="B42" s="41"/>
      <c r="C42" s="41"/>
      <c r="D42" s="41"/>
      <c r="E42" s="42"/>
      <c r="F42" s="42"/>
      <c r="G42" s="42"/>
      <c r="H42" s="42"/>
      <c r="I42" s="42"/>
      <c r="J42" s="42"/>
      <c r="K42" s="42"/>
      <c r="L42" s="42"/>
    </row>
    <row r="43" customFormat="false" ht="60" hidden="false" customHeight="true" outlineLevel="0" collapsed="false">
      <c r="A43" s="41" t="s">
        <v>53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28.5" hidden="false" customHeight="true" outlineLevel="0" collapsed="false">
      <c r="A44" s="43" t="s">
        <v>54</v>
      </c>
      <c r="B44" s="43"/>
      <c r="C44" s="43"/>
      <c r="D44" s="43"/>
      <c r="E44" s="43"/>
      <c r="F44" s="44"/>
      <c r="G44" s="45"/>
      <c r="H44" s="45"/>
      <c r="I44" s="46"/>
      <c r="J44" s="46"/>
      <c r="K44" s="46"/>
    </row>
    <row r="45" customFormat="false" ht="28.5" hidden="false" customHeight="true" outlineLevel="0" collapsed="false">
      <c r="A45" s="47" t="s">
        <v>55</v>
      </c>
      <c r="B45" s="47" t="s">
        <v>56</v>
      </c>
      <c r="C45" s="47"/>
      <c r="D45" s="47"/>
      <c r="E45" s="47"/>
      <c r="F45" s="48" t="s">
        <v>57</v>
      </c>
      <c r="G45" s="48"/>
      <c r="H45" s="48"/>
      <c r="I45" s="46"/>
      <c r="J45" s="46"/>
      <c r="K45" s="46"/>
    </row>
    <row r="46" customFormat="false" ht="15" hidden="false" customHeight="false" outlineLevel="0" collapsed="false">
      <c r="D46" s="12"/>
      <c r="E46" s="49"/>
      <c r="F46" s="12"/>
      <c r="G46" s="12"/>
      <c r="H46" s="12"/>
      <c r="I46" s="12"/>
      <c r="J46" s="12"/>
      <c r="K46" s="12"/>
      <c r="L46" s="40"/>
    </row>
  </sheetData>
  <autoFilter ref="A7:L45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37:E37"/>
    <mergeCell ref="I37:J37"/>
    <mergeCell ref="A38:F38"/>
    <mergeCell ref="I38:J38"/>
    <mergeCell ref="A39:C39"/>
    <mergeCell ref="A40:D40"/>
    <mergeCell ref="A41:D41"/>
    <mergeCell ref="A42:D42"/>
    <mergeCell ref="A43:L43"/>
    <mergeCell ref="A44:E44"/>
    <mergeCell ref="A45:E45"/>
    <mergeCell ref="F45:H45"/>
  </mergeCells>
  <dataValidations count="1">
    <dataValidation allowBlank="true" errorStyle="stop" operator="lessThanOrEqual" showDropDown="false" showErrorMessage="true" showInputMessage="false" sqref="B8:B3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24:27Z</dcterms:modified>
  <cp:revision>0</cp:revision>
  <dc:subject/>
  <dc:title/>
</cp:coreProperties>
</file>