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68</definedName>
    <definedName function="false" hidden="true" localSheetId="0" name="_xlnm._FilterDatabase" vbProcedure="false">РНХн!$A$7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АО «НК НПЗ» </t>
  </si>
  <si>
    <t xml:space="preserve">лот № 2025-05-25 Материалы электротехнически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Изолятор линейный штыревой ШС 10-А</t>
  </si>
  <si>
    <t xml:space="preserve">ШТ</t>
  </si>
  <si>
    <t xml:space="preserve">Скоба СК-7-1А</t>
  </si>
  <si>
    <t xml:space="preserve">Выключатель АВ2 M4 HB-53-41А УХЛ3 ручн.</t>
  </si>
  <si>
    <t xml:space="preserve">Выключатель автоматический АП50Б 3МТ 63А</t>
  </si>
  <si>
    <t xml:space="preserve">Серьга СР-7-16</t>
  </si>
  <si>
    <t xml:space="preserve">Изолятор ПС-120Б</t>
  </si>
  <si>
    <t xml:space="preserve">Выключатель автоматический АВМ-4-400А</t>
  </si>
  <si>
    <t xml:space="preserve">Изолятор опорный ИО-10-7,5 II У3</t>
  </si>
  <si>
    <t xml:space="preserve">Выключатель пакетный ПВ 1х16</t>
  </si>
  <si>
    <t xml:space="preserve">Изолятор опорный ОШН-20-80-А УХЛ1</t>
  </si>
  <si>
    <t xml:space="preserve">Изолятор опорный ИО-1-2,5У3</t>
  </si>
  <si>
    <t xml:space="preserve">Изолятор опорный ИО-35-7,5У3</t>
  </si>
  <si>
    <t xml:space="preserve">1168747</t>
  </si>
  <si>
    <t xml:space="preserve">Выключатель ВА 55-43-351870-20ХЛ3 1600А</t>
  </si>
  <si>
    <t xml:space="preserve">1171322</t>
  </si>
  <si>
    <t xml:space="preserve">Муфта концевая КНО-35 1х50</t>
  </si>
  <si>
    <t xml:space="preserve">Изолятор проходной ИПТ 6-10/250 А О1</t>
  </si>
  <si>
    <t xml:space="preserve">Изолятор проходной ИП-35/1000-7,5 УХЛ2</t>
  </si>
  <si>
    <t xml:space="preserve">Изолятор опорный ИО-10-3,75 У3</t>
  </si>
  <si>
    <t xml:space="preserve">Кронштейн троллейный К41У1</t>
  </si>
  <si>
    <t xml:space="preserve">Кронштейн троллейный К45У1</t>
  </si>
  <si>
    <t xml:space="preserve">Изолятор линейный штыревой ТФ-20</t>
  </si>
  <si>
    <t xml:space="preserve">356562</t>
  </si>
  <si>
    <t xml:space="preserve">Модуль интерфейса PCB-RS485A-1</t>
  </si>
  <si>
    <t xml:space="preserve">419369</t>
  </si>
  <si>
    <t xml:space="preserve">Аккумулятор GP 12V,7Ah GP1272F2</t>
  </si>
  <si>
    <t xml:space="preserve">Компенсатор троллейный У1011 У2</t>
  </si>
  <si>
    <t xml:space="preserve">Компенсатор шинный К52 У2</t>
  </si>
  <si>
    <t xml:space="preserve">Секция троллейная К588У2</t>
  </si>
  <si>
    <t xml:space="preserve">Указатель троллейный К271У2</t>
  </si>
  <si>
    <t xml:space="preserve">ТРОЙНИК/ОТВОД ДКС NTAN 01757</t>
  </si>
  <si>
    <t xml:space="preserve">Преобразователь давления Wartsila 28498</t>
  </si>
  <si>
    <t xml:space="preserve">030193</t>
  </si>
  <si>
    <t xml:space="preserve">Консоль КВ1-400 УТ1,5</t>
  </si>
  <si>
    <t xml:space="preserve">Изолятор ПС-40А</t>
  </si>
  <si>
    <t xml:space="preserve">Зажим наборный ЗН-24-4И-25-В/В У3</t>
  </si>
  <si>
    <t xml:space="preserve">Фильтр сетевой Epcos B84143-A80-R</t>
  </si>
  <si>
    <t xml:space="preserve">Фильтр сетевой Epcos B84143-В250-S80</t>
  </si>
  <si>
    <t xml:space="preserve">Клеммник AVK2,5 на DIN-рейку 2,5мм2</t>
  </si>
  <si>
    <t xml:space="preserve">АВТОМАТ АК50Б-2МГ  Iн-4,0А Iр-61Н</t>
  </si>
  <si>
    <t xml:space="preserve">351296</t>
  </si>
  <si>
    <t xml:space="preserve">Переключатель ПКУ3-12-Л-1003 У3 А</t>
  </si>
  <si>
    <t xml:space="preserve">Механизм блокировки БМ01-009А-032А</t>
  </si>
  <si>
    <t xml:space="preserve">Устройство модульное МС 200.00-007</t>
  </si>
  <si>
    <t xml:space="preserve">371615</t>
  </si>
  <si>
    <t xml:space="preserve">Датчик давления Caterpillar 344692-235</t>
  </si>
  <si>
    <t xml:space="preserve">162576</t>
  </si>
  <si>
    <t xml:space="preserve">Устройство низковольтное НКУ.Э (БНКУ.Э)</t>
  </si>
  <si>
    <t xml:space="preserve">371614</t>
  </si>
  <si>
    <t xml:space="preserve">Датчик давления Caterpillar 265-7429</t>
  </si>
  <si>
    <t xml:space="preserve">Изолятор проходной ИПТ-1/1600-2000 О1</t>
  </si>
  <si>
    <t xml:space="preserve">Изолятор проходной ИПТВ-1/1600-2000 О1</t>
  </si>
  <si>
    <t xml:space="preserve">Преобразователь ПКЗ-ОПЕ-63-48-У1</t>
  </si>
  <si>
    <t xml:space="preserve">Термостат NO/NC 10/5А TDM SQ0832-0018</t>
  </si>
  <si>
    <t xml:space="preserve">371414</t>
  </si>
  <si>
    <t xml:space="preserve">Пост управления кнопочный ПКТ-40 У2</t>
  </si>
  <si>
    <t xml:space="preserve">1542617</t>
  </si>
  <si>
    <t xml:space="preserve">Выкл. ВА-99/125 40А EKF mccb99-125-40</t>
  </si>
  <si>
    <t xml:space="preserve">1649253</t>
  </si>
  <si>
    <t xml:space="preserve">Вставка плавкая ПН 2-100 31,5А</t>
  </si>
  <si>
    <t xml:space="preserve">1796142</t>
  </si>
  <si>
    <t xml:space="preserve">Пост кнопочный ПКЕ 212-1У3</t>
  </si>
  <si>
    <t xml:space="preserve">2294633</t>
  </si>
  <si>
    <t xml:space="preserve">Корпус ЩРн-18з-1 ИЭК MKM14-N-18-31-Z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7" activeCellId="0" sqref="F57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011529</v>
      </c>
      <c r="C8" s="17" t="n">
        <v>351828</v>
      </c>
      <c r="D8" s="18" t="s">
        <v>16</v>
      </c>
      <c r="E8" s="19" t="s">
        <v>17</v>
      </c>
      <c r="F8" s="20" t="n">
        <v>6</v>
      </c>
      <c r="G8" s="21" t="n">
        <v>450</v>
      </c>
      <c r="H8" s="21" t="n">
        <v>2700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016140</v>
      </c>
      <c r="C9" s="17" t="n">
        <v>353358</v>
      </c>
      <c r="D9" s="18" t="s">
        <v>18</v>
      </c>
      <c r="E9" s="19" t="s">
        <v>17</v>
      </c>
      <c r="F9" s="20" t="n">
        <v>6</v>
      </c>
      <c r="G9" s="21" t="n">
        <v>200</v>
      </c>
      <c r="H9" s="21" t="n">
        <v>1200</v>
      </c>
      <c r="I9" s="22"/>
      <c r="J9" s="23"/>
      <c r="K9" s="24" t="n">
        <f aca="false">ROUND(J9*I9,2)</f>
        <v>0</v>
      </c>
      <c r="L9" s="25"/>
    </row>
    <row r="10" s="26" customFormat="true" ht="31.5" hidden="false" customHeight="false" outlineLevel="0" collapsed="false">
      <c r="A10" s="15" t="n">
        <v>3</v>
      </c>
      <c r="B10" s="16" t="n">
        <v>1026729</v>
      </c>
      <c r="C10" s="17" t="n">
        <v>161748</v>
      </c>
      <c r="D10" s="18" t="s">
        <v>19</v>
      </c>
      <c r="E10" s="19" t="s">
        <v>17</v>
      </c>
      <c r="F10" s="20" t="n">
        <v>1</v>
      </c>
      <c r="G10" s="21" t="n">
        <v>203583.33</v>
      </c>
      <c r="H10" s="21" t="n">
        <v>203583.33</v>
      </c>
      <c r="I10" s="22"/>
      <c r="J10" s="23"/>
      <c r="K10" s="24" t="n">
        <f aca="false">ROUND(J10*I10,2)</f>
        <v>0</v>
      </c>
      <c r="L10" s="25"/>
    </row>
    <row r="11" s="26" customFormat="true" ht="31.5" hidden="false" customHeight="false" outlineLevel="0" collapsed="false">
      <c r="A11" s="15" t="n">
        <v>4</v>
      </c>
      <c r="B11" s="16" t="n">
        <v>1039169</v>
      </c>
      <c r="C11" s="17" t="n">
        <v>160841</v>
      </c>
      <c r="D11" s="18" t="s">
        <v>20</v>
      </c>
      <c r="E11" s="19" t="s">
        <v>17</v>
      </c>
      <c r="F11" s="20" t="n">
        <v>126</v>
      </c>
      <c r="G11" s="21" t="n">
        <v>2750</v>
      </c>
      <c r="H11" s="21" t="n">
        <v>346500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051845</v>
      </c>
      <c r="C12" s="17" t="n">
        <v>352459</v>
      </c>
      <c r="D12" s="18" t="s">
        <v>21</v>
      </c>
      <c r="E12" s="19" t="s">
        <v>17</v>
      </c>
      <c r="F12" s="20" t="n">
        <v>6</v>
      </c>
      <c r="G12" s="21" t="n">
        <v>116.67</v>
      </c>
      <c r="H12" s="21" t="n">
        <v>700.02</v>
      </c>
      <c r="I12" s="22"/>
      <c r="J12" s="23"/>
      <c r="K12" s="24" t="n">
        <f aca="false">ROUND(J12*I12,2)</f>
        <v>0</v>
      </c>
      <c r="L12" s="25"/>
    </row>
    <row r="13" s="26" customFormat="true" ht="15.75" hidden="false" customHeight="false" outlineLevel="0" collapsed="false">
      <c r="A13" s="15" t="n">
        <v>6</v>
      </c>
      <c r="B13" s="16" t="n">
        <v>1055640</v>
      </c>
      <c r="C13" s="17" t="n">
        <v>353360</v>
      </c>
      <c r="D13" s="18" t="s">
        <v>22</v>
      </c>
      <c r="E13" s="19" t="s">
        <v>17</v>
      </c>
      <c r="F13" s="20" t="n">
        <v>6</v>
      </c>
      <c r="G13" s="21" t="n">
        <v>916.67</v>
      </c>
      <c r="H13" s="21" t="n">
        <v>5500.02</v>
      </c>
      <c r="I13" s="22"/>
      <c r="J13" s="23"/>
      <c r="K13" s="24" t="n">
        <f aca="false">ROUND(J13*I13,2)</f>
        <v>0</v>
      </c>
      <c r="L13" s="25"/>
    </row>
    <row r="14" s="26" customFormat="true" ht="31.5" hidden="false" customHeight="false" outlineLevel="0" collapsed="false">
      <c r="A14" s="15" t="n">
        <v>7</v>
      </c>
      <c r="B14" s="16" t="n">
        <v>1086534</v>
      </c>
      <c r="C14" s="17" t="n">
        <v>351944</v>
      </c>
      <c r="D14" s="18" t="s">
        <v>23</v>
      </c>
      <c r="E14" s="19" t="s">
        <v>17</v>
      </c>
      <c r="F14" s="20" t="n">
        <v>7</v>
      </c>
      <c r="G14" s="21" t="n">
        <v>2333.33</v>
      </c>
      <c r="H14" s="21" t="n">
        <v>16333.31</v>
      </c>
      <c r="I14" s="22"/>
      <c r="J14" s="23"/>
      <c r="K14" s="24" t="n">
        <f aca="false">ROUND(J14*I14,2)</f>
        <v>0</v>
      </c>
      <c r="L14" s="25"/>
    </row>
    <row r="15" s="26" customFormat="true" ht="15.75" hidden="false" customHeight="false" outlineLevel="0" collapsed="false">
      <c r="A15" s="15" t="n">
        <v>8</v>
      </c>
      <c r="B15" s="16" t="n">
        <v>1111533</v>
      </c>
      <c r="C15" s="17" t="n">
        <v>354636</v>
      </c>
      <c r="D15" s="18" t="s">
        <v>24</v>
      </c>
      <c r="E15" s="19" t="s">
        <v>17</v>
      </c>
      <c r="F15" s="20" t="n">
        <v>88</v>
      </c>
      <c r="G15" s="21" t="n">
        <v>633.33</v>
      </c>
      <c r="H15" s="21" t="n">
        <v>55733.04</v>
      </c>
      <c r="I15" s="22"/>
      <c r="J15" s="23"/>
      <c r="K15" s="24" t="n">
        <f aca="false">ROUND(J15*I15,2)</f>
        <v>0</v>
      </c>
      <c r="L15" s="25"/>
    </row>
    <row r="16" s="26" customFormat="true" ht="15.75" hidden="false" customHeight="false" outlineLevel="0" collapsed="false">
      <c r="A16" s="15" t="n">
        <v>9</v>
      </c>
      <c r="B16" s="16" t="n">
        <v>1119241</v>
      </c>
      <c r="C16" s="17" t="n">
        <v>352752</v>
      </c>
      <c r="D16" s="18" t="s">
        <v>25</v>
      </c>
      <c r="E16" s="19" t="s">
        <v>17</v>
      </c>
      <c r="F16" s="20" t="n">
        <v>9</v>
      </c>
      <c r="G16" s="21" t="n">
        <v>791.67</v>
      </c>
      <c r="H16" s="21" t="n">
        <v>7125.03</v>
      </c>
      <c r="I16" s="22"/>
      <c r="J16" s="23"/>
      <c r="K16" s="24" t="n">
        <f aca="false">ROUND(J16*I16,2)</f>
        <v>0</v>
      </c>
      <c r="L16" s="25"/>
    </row>
    <row r="17" s="26" customFormat="true" ht="15.75" hidden="false" customHeight="false" outlineLevel="0" collapsed="false">
      <c r="A17" s="15" t="n">
        <v>10</v>
      </c>
      <c r="B17" s="16" t="n">
        <v>1146987</v>
      </c>
      <c r="C17" s="17" t="n">
        <v>353452</v>
      </c>
      <c r="D17" s="18" t="s">
        <v>26</v>
      </c>
      <c r="E17" s="19" t="s">
        <v>17</v>
      </c>
      <c r="F17" s="20" t="n">
        <v>15</v>
      </c>
      <c r="G17" s="21" t="n">
        <v>283.33</v>
      </c>
      <c r="H17" s="21" t="n">
        <v>4249.95</v>
      </c>
      <c r="I17" s="22"/>
      <c r="J17" s="23"/>
      <c r="K17" s="24" t="n">
        <f aca="false">ROUND(J17*I17,2)</f>
        <v>0</v>
      </c>
      <c r="L17" s="25"/>
    </row>
    <row r="18" s="26" customFormat="true" ht="15.75" hidden="false" customHeight="false" outlineLevel="0" collapsed="false">
      <c r="A18" s="15" t="n">
        <v>11</v>
      </c>
      <c r="B18" s="16" t="n">
        <v>1153604</v>
      </c>
      <c r="C18" s="17" t="n">
        <v>354141</v>
      </c>
      <c r="D18" s="18" t="s">
        <v>27</v>
      </c>
      <c r="E18" s="19" t="s">
        <v>17</v>
      </c>
      <c r="F18" s="20" t="n">
        <v>27</v>
      </c>
      <c r="G18" s="21" t="n">
        <v>133.33</v>
      </c>
      <c r="H18" s="21" t="n">
        <v>3599.91</v>
      </c>
      <c r="I18" s="22"/>
      <c r="J18" s="23"/>
      <c r="K18" s="24" t="n">
        <f aca="false">ROUND(J18*I18,2)</f>
        <v>0</v>
      </c>
      <c r="L18" s="25"/>
    </row>
    <row r="19" s="26" customFormat="true" ht="15.75" hidden="false" customHeight="false" outlineLevel="0" collapsed="false">
      <c r="A19" s="15" t="n">
        <v>12</v>
      </c>
      <c r="B19" s="16" t="n">
        <v>1165646</v>
      </c>
      <c r="C19" s="17" t="n">
        <v>353419</v>
      </c>
      <c r="D19" s="18" t="s">
        <v>28</v>
      </c>
      <c r="E19" s="19" t="s">
        <v>17</v>
      </c>
      <c r="F19" s="20" t="n">
        <v>15</v>
      </c>
      <c r="G19" s="21" t="n">
        <v>2333.33</v>
      </c>
      <c r="H19" s="21" t="n">
        <v>34999.95</v>
      </c>
      <c r="I19" s="22"/>
      <c r="J19" s="23"/>
      <c r="K19" s="24" t="n">
        <f aca="false">ROUND(J19*I19,2)</f>
        <v>0</v>
      </c>
      <c r="L19" s="25"/>
    </row>
    <row r="20" s="26" customFormat="true" ht="31.5" hidden="false" customHeight="false" outlineLevel="0" collapsed="false">
      <c r="A20" s="15" t="n">
        <v>13</v>
      </c>
      <c r="B20" s="16" t="n">
        <v>1168747</v>
      </c>
      <c r="C20" s="17" t="s">
        <v>29</v>
      </c>
      <c r="D20" s="18" t="s">
        <v>30</v>
      </c>
      <c r="E20" s="19" t="s">
        <v>17</v>
      </c>
      <c r="F20" s="20" t="n">
        <v>1</v>
      </c>
      <c r="G20" s="21" t="n">
        <v>251333.33</v>
      </c>
      <c r="H20" s="21" t="n">
        <v>251333.33</v>
      </c>
      <c r="I20" s="22"/>
      <c r="J20" s="23"/>
      <c r="K20" s="24" t="n">
        <f aca="false">ROUND(J20*I20,2)</f>
        <v>0</v>
      </c>
      <c r="L20" s="25"/>
    </row>
    <row r="21" s="26" customFormat="true" ht="15.75" hidden="false" customHeight="false" outlineLevel="0" collapsed="false">
      <c r="A21" s="15" t="n">
        <v>14</v>
      </c>
      <c r="B21" s="16" t="n">
        <v>1171322</v>
      </c>
      <c r="C21" s="17" t="s">
        <v>31</v>
      </c>
      <c r="D21" s="18" t="s">
        <v>32</v>
      </c>
      <c r="E21" s="19" t="s">
        <v>17</v>
      </c>
      <c r="F21" s="20" t="n">
        <v>1</v>
      </c>
      <c r="G21" s="21" t="n">
        <v>35333.33</v>
      </c>
      <c r="H21" s="21" t="n">
        <v>35333.33</v>
      </c>
      <c r="I21" s="22"/>
      <c r="J21" s="23"/>
      <c r="K21" s="24" t="n">
        <f aca="false">ROUND(J21*I21,2)</f>
        <v>0</v>
      </c>
      <c r="L21" s="25"/>
    </row>
    <row r="22" s="26" customFormat="true" ht="15.75" hidden="false" customHeight="false" outlineLevel="0" collapsed="false">
      <c r="A22" s="15" t="n">
        <v>15</v>
      </c>
      <c r="B22" s="16" t="n">
        <v>1181935</v>
      </c>
      <c r="C22" s="17" t="n">
        <v>353414</v>
      </c>
      <c r="D22" s="18" t="s">
        <v>33</v>
      </c>
      <c r="E22" s="19" t="s">
        <v>17</v>
      </c>
      <c r="F22" s="20" t="n">
        <v>5</v>
      </c>
      <c r="G22" s="21" t="n">
        <v>500</v>
      </c>
      <c r="H22" s="21" t="n">
        <v>2500</v>
      </c>
      <c r="I22" s="22"/>
      <c r="J22" s="23"/>
      <c r="K22" s="24" t="n">
        <f aca="false">ROUND(J22*I22,2)</f>
        <v>0</v>
      </c>
      <c r="L22" s="25"/>
    </row>
    <row r="23" s="26" customFormat="true" ht="31.5" hidden="false" customHeight="false" outlineLevel="0" collapsed="false">
      <c r="A23" s="15" t="n">
        <v>16</v>
      </c>
      <c r="B23" s="16" t="n">
        <v>1198699</v>
      </c>
      <c r="C23" s="17" t="n">
        <v>353407</v>
      </c>
      <c r="D23" s="18" t="s">
        <v>34</v>
      </c>
      <c r="E23" s="19" t="s">
        <v>17</v>
      </c>
      <c r="F23" s="20" t="n">
        <v>4</v>
      </c>
      <c r="G23" s="21" t="n">
        <v>13250</v>
      </c>
      <c r="H23" s="21" t="n">
        <v>53000</v>
      </c>
      <c r="I23" s="22"/>
      <c r="J23" s="23"/>
      <c r="K23" s="24" t="n">
        <f aca="false">ROUND(J23*I23,2)</f>
        <v>0</v>
      </c>
      <c r="L23" s="25"/>
    </row>
    <row r="24" s="26" customFormat="true" ht="15.75" hidden="false" customHeight="false" outlineLevel="0" collapsed="false">
      <c r="A24" s="15" t="n">
        <v>17</v>
      </c>
      <c r="B24" s="16" t="n">
        <v>1220587</v>
      </c>
      <c r="C24" s="17" t="n">
        <v>353408</v>
      </c>
      <c r="D24" s="18" t="s">
        <v>35</v>
      </c>
      <c r="E24" s="19" t="s">
        <v>17</v>
      </c>
      <c r="F24" s="20" t="n">
        <v>2</v>
      </c>
      <c r="G24" s="21" t="n">
        <v>800</v>
      </c>
      <c r="H24" s="21" t="n">
        <v>1600</v>
      </c>
      <c r="I24" s="22"/>
      <c r="J24" s="23"/>
      <c r="K24" s="24" t="n">
        <f aca="false">ROUND(J24*I24,2)</f>
        <v>0</v>
      </c>
      <c r="L24" s="25"/>
    </row>
    <row r="25" s="26" customFormat="true" ht="15.75" hidden="false" customHeight="false" outlineLevel="0" collapsed="false">
      <c r="A25" s="15" t="n">
        <v>18</v>
      </c>
      <c r="B25" s="16" t="n">
        <v>1230806</v>
      </c>
      <c r="C25" s="17" t="n">
        <v>351775</v>
      </c>
      <c r="D25" s="18" t="s">
        <v>36</v>
      </c>
      <c r="E25" s="19" t="s">
        <v>17</v>
      </c>
      <c r="F25" s="20" t="n">
        <v>19</v>
      </c>
      <c r="G25" s="21" t="n">
        <v>1833.33</v>
      </c>
      <c r="H25" s="21" t="n">
        <v>34833.27</v>
      </c>
      <c r="I25" s="22"/>
      <c r="J25" s="23"/>
      <c r="K25" s="24" t="n">
        <f aca="false">ROUND(J25*I25,2)</f>
        <v>0</v>
      </c>
      <c r="L25" s="25"/>
    </row>
    <row r="26" s="26" customFormat="true" ht="15.75" hidden="false" customHeight="false" outlineLevel="0" collapsed="false">
      <c r="A26" s="15" t="n">
        <v>19</v>
      </c>
      <c r="B26" s="16" t="n">
        <v>1230807</v>
      </c>
      <c r="C26" s="17" t="n">
        <v>351776</v>
      </c>
      <c r="D26" s="18" t="s">
        <v>37</v>
      </c>
      <c r="E26" s="19" t="s">
        <v>17</v>
      </c>
      <c r="F26" s="20" t="n">
        <v>4</v>
      </c>
      <c r="G26" s="21" t="n">
        <v>2750</v>
      </c>
      <c r="H26" s="21" t="n">
        <v>11000</v>
      </c>
      <c r="I26" s="22"/>
      <c r="J26" s="23"/>
      <c r="K26" s="24" t="n">
        <f aca="false">ROUND(J26*I26,2)</f>
        <v>0</v>
      </c>
      <c r="L26" s="25"/>
    </row>
    <row r="27" s="26" customFormat="true" ht="15.75" hidden="false" customHeight="false" outlineLevel="0" collapsed="false">
      <c r="A27" s="15" t="n">
        <v>20</v>
      </c>
      <c r="B27" s="16" t="n">
        <v>1262512</v>
      </c>
      <c r="C27" s="17" t="n">
        <v>351824</v>
      </c>
      <c r="D27" s="18" t="s">
        <v>38</v>
      </c>
      <c r="E27" s="19" t="s">
        <v>17</v>
      </c>
      <c r="F27" s="20" t="n">
        <v>10</v>
      </c>
      <c r="G27" s="21" t="n">
        <v>3.95</v>
      </c>
      <c r="H27" s="21" t="n">
        <v>39.5</v>
      </c>
      <c r="I27" s="22"/>
      <c r="J27" s="23"/>
      <c r="K27" s="24" t="n">
        <f aca="false">ROUND(J27*I27,2)</f>
        <v>0</v>
      </c>
      <c r="L27" s="25"/>
    </row>
    <row r="28" s="26" customFormat="true" ht="15.75" hidden="false" customHeight="false" outlineLevel="0" collapsed="false">
      <c r="A28" s="15" t="n">
        <v>21</v>
      </c>
      <c r="B28" s="16" t="n">
        <v>1262512</v>
      </c>
      <c r="C28" s="17" t="n">
        <v>351824</v>
      </c>
      <c r="D28" s="18" t="s">
        <v>38</v>
      </c>
      <c r="E28" s="19" t="s">
        <v>17</v>
      </c>
      <c r="F28" s="20" t="n">
        <v>10</v>
      </c>
      <c r="G28" s="21" t="n">
        <v>59.17</v>
      </c>
      <c r="H28" s="21" t="n">
        <v>591.7</v>
      </c>
      <c r="I28" s="22"/>
      <c r="J28" s="23"/>
      <c r="K28" s="24" t="n">
        <f aca="false">ROUND(J28*I28,2)</f>
        <v>0</v>
      </c>
      <c r="L28" s="25"/>
    </row>
    <row r="29" s="26" customFormat="true" ht="15.75" hidden="false" customHeight="false" outlineLevel="0" collapsed="false">
      <c r="A29" s="15" t="n">
        <v>22</v>
      </c>
      <c r="B29" s="16" t="n">
        <v>1295619</v>
      </c>
      <c r="C29" s="17" t="s">
        <v>39</v>
      </c>
      <c r="D29" s="18" t="s">
        <v>40</v>
      </c>
      <c r="E29" s="19" t="s">
        <v>17</v>
      </c>
      <c r="F29" s="20" t="n">
        <v>244</v>
      </c>
      <c r="G29" s="21" t="n">
        <v>483.33</v>
      </c>
      <c r="H29" s="21" t="n">
        <v>117932.52</v>
      </c>
      <c r="I29" s="22"/>
      <c r="J29" s="23"/>
      <c r="K29" s="24" t="n">
        <f aca="false">ROUND(J29*I29,2)</f>
        <v>0</v>
      </c>
      <c r="L29" s="25"/>
    </row>
    <row r="30" s="26" customFormat="true" ht="15.75" hidden="false" customHeight="false" outlineLevel="0" collapsed="false">
      <c r="A30" s="15" t="n">
        <v>23</v>
      </c>
      <c r="B30" s="16" t="n">
        <v>1308437</v>
      </c>
      <c r="C30" s="17" t="s">
        <v>41</v>
      </c>
      <c r="D30" s="18" t="s">
        <v>42</v>
      </c>
      <c r="E30" s="19" t="s">
        <v>17</v>
      </c>
      <c r="F30" s="20" t="n">
        <v>20</v>
      </c>
      <c r="G30" s="21" t="n">
        <v>1478.53</v>
      </c>
      <c r="H30" s="21" t="n">
        <v>29570.6</v>
      </c>
      <c r="I30" s="22"/>
      <c r="J30" s="23"/>
      <c r="K30" s="24" t="n">
        <f aca="false">ROUND(J30*I30,2)</f>
        <v>0</v>
      </c>
      <c r="L30" s="25"/>
    </row>
    <row r="31" s="26" customFormat="true" ht="15.75" hidden="false" customHeight="false" outlineLevel="0" collapsed="false">
      <c r="A31" s="15" t="n">
        <v>24</v>
      </c>
      <c r="B31" s="16" t="n">
        <v>1333036</v>
      </c>
      <c r="C31" s="17" t="n">
        <v>351582</v>
      </c>
      <c r="D31" s="18" t="s">
        <v>43</v>
      </c>
      <c r="E31" s="19" t="s">
        <v>17</v>
      </c>
      <c r="F31" s="20" t="n">
        <v>2</v>
      </c>
      <c r="G31" s="21" t="n">
        <v>1916.67</v>
      </c>
      <c r="H31" s="21" t="n">
        <v>3833.34</v>
      </c>
      <c r="I31" s="22"/>
      <c r="J31" s="23"/>
      <c r="K31" s="24" t="n">
        <f aca="false">ROUND(J31*I31,2)</f>
        <v>0</v>
      </c>
      <c r="L31" s="25"/>
    </row>
    <row r="32" s="26" customFormat="true" ht="15.75" hidden="false" customHeight="false" outlineLevel="0" collapsed="false">
      <c r="A32" s="15" t="n">
        <v>25</v>
      </c>
      <c r="B32" s="16" t="n">
        <v>1333037</v>
      </c>
      <c r="C32" s="17" t="n">
        <v>356038</v>
      </c>
      <c r="D32" s="18" t="s">
        <v>44</v>
      </c>
      <c r="E32" s="19" t="s">
        <v>17</v>
      </c>
      <c r="F32" s="20" t="n">
        <v>2</v>
      </c>
      <c r="G32" s="21" t="n">
        <v>1666.67</v>
      </c>
      <c r="H32" s="21" t="n">
        <v>3333.34</v>
      </c>
      <c r="I32" s="22"/>
      <c r="J32" s="23"/>
      <c r="K32" s="24" t="n">
        <f aca="false">ROUND(J32*I32,2)</f>
        <v>0</v>
      </c>
      <c r="L32" s="25"/>
    </row>
    <row r="33" s="26" customFormat="true" ht="15.75" hidden="false" customHeight="false" outlineLevel="0" collapsed="false">
      <c r="A33" s="15" t="n">
        <v>26</v>
      </c>
      <c r="B33" s="16" t="n">
        <v>1333038</v>
      </c>
      <c r="C33" s="17" t="n">
        <v>351774</v>
      </c>
      <c r="D33" s="18" t="s">
        <v>45</v>
      </c>
      <c r="E33" s="19" t="s">
        <v>17</v>
      </c>
      <c r="F33" s="20" t="n">
        <v>34</v>
      </c>
      <c r="G33" s="21" t="n">
        <v>8333.33</v>
      </c>
      <c r="H33" s="21" t="n">
        <v>283333.22</v>
      </c>
      <c r="I33" s="22"/>
      <c r="J33" s="23"/>
      <c r="K33" s="24" t="n">
        <f aca="false">ROUND(J33*I33,2)</f>
        <v>0</v>
      </c>
      <c r="L33" s="25"/>
    </row>
    <row r="34" s="26" customFormat="true" ht="15.75" hidden="false" customHeight="false" outlineLevel="0" collapsed="false">
      <c r="A34" s="15" t="n">
        <v>27</v>
      </c>
      <c r="B34" s="16" t="n">
        <v>1333039</v>
      </c>
      <c r="C34" s="17" t="n">
        <v>356039</v>
      </c>
      <c r="D34" s="18" t="s">
        <v>46</v>
      </c>
      <c r="E34" s="19" t="s">
        <v>17</v>
      </c>
      <c r="F34" s="20" t="n">
        <v>3</v>
      </c>
      <c r="G34" s="21" t="n">
        <v>18416.67</v>
      </c>
      <c r="H34" s="21" t="n">
        <v>55250.01</v>
      </c>
      <c r="I34" s="22"/>
      <c r="J34" s="23"/>
      <c r="K34" s="24" t="n">
        <f aca="false">ROUND(J34*I34,2)</f>
        <v>0</v>
      </c>
      <c r="L34" s="25"/>
    </row>
    <row r="35" s="26" customFormat="true" ht="15.75" hidden="false" customHeight="false" outlineLevel="0" collapsed="false">
      <c r="A35" s="15" t="n">
        <v>28</v>
      </c>
      <c r="B35" s="16" t="n">
        <v>1418140</v>
      </c>
      <c r="C35" s="17" t="n">
        <v>362918</v>
      </c>
      <c r="D35" s="18" t="s">
        <v>47</v>
      </c>
      <c r="E35" s="19" t="s">
        <v>17</v>
      </c>
      <c r="F35" s="20" t="n">
        <v>4</v>
      </c>
      <c r="G35" s="21" t="n">
        <v>333.33</v>
      </c>
      <c r="H35" s="21" t="n">
        <v>1333.32</v>
      </c>
      <c r="I35" s="22"/>
      <c r="J35" s="23"/>
      <c r="K35" s="24" t="n">
        <f aca="false">ROUND(J35*I35,2)</f>
        <v>0</v>
      </c>
      <c r="L35" s="25"/>
    </row>
    <row r="36" s="26" customFormat="true" ht="31.5" hidden="false" customHeight="false" outlineLevel="0" collapsed="false">
      <c r="A36" s="15" t="n">
        <v>29</v>
      </c>
      <c r="B36" s="16" t="n">
        <v>1426833</v>
      </c>
      <c r="C36" s="17" t="n">
        <v>355093</v>
      </c>
      <c r="D36" s="18" t="s">
        <v>48</v>
      </c>
      <c r="E36" s="19" t="s">
        <v>17</v>
      </c>
      <c r="F36" s="20" t="n">
        <v>3</v>
      </c>
      <c r="G36" s="21" t="n">
        <v>22583.33</v>
      </c>
      <c r="H36" s="21" t="n">
        <v>67749.99</v>
      </c>
      <c r="I36" s="22"/>
      <c r="J36" s="23"/>
      <c r="K36" s="24" t="n">
        <f aca="false">ROUND(J36*I36,2)</f>
        <v>0</v>
      </c>
      <c r="L36" s="25"/>
    </row>
    <row r="37" s="26" customFormat="true" ht="15.75" hidden="false" customHeight="false" outlineLevel="0" collapsed="false">
      <c r="A37" s="15" t="n">
        <v>30</v>
      </c>
      <c r="B37" s="16" t="n">
        <v>1431135</v>
      </c>
      <c r="C37" s="17" t="s">
        <v>49</v>
      </c>
      <c r="D37" s="18" t="s">
        <v>50</v>
      </c>
      <c r="E37" s="19" t="s">
        <v>17</v>
      </c>
      <c r="F37" s="20" t="n">
        <v>28</v>
      </c>
      <c r="G37" s="21" t="n">
        <v>1000</v>
      </c>
      <c r="H37" s="21" t="n">
        <v>28000</v>
      </c>
      <c r="I37" s="22"/>
      <c r="J37" s="23"/>
      <c r="K37" s="24" t="n">
        <f aca="false">ROUND(J37*I37,2)</f>
        <v>0</v>
      </c>
      <c r="L37" s="25"/>
    </row>
    <row r="38" s="26" customFormat="true" ht="15.75" hidden="false" customHeight="false" outlineLevel="0" collapsed="false">
      <c r="A38" s="15" t="n">
        <v>31</v>
      </c>
      <c r="B38" s="16" t="n">
        <v>1432595</v>
      </c>
      <c r="C38" s="17" t="n">
        <v>353406</v>
      </c>
      <c r="D38" s="18" t="s">
        <v>51</v>
      </c>
      <c r="E38" s="19" t="s">
        <v>17</v>
      </c>
      <c r="F38" s="20" t="n">
        <v>10</v>
      </c>
      <c r="G38" s="21" t="n">
        <v>708.33</v>
      </c>
      <c r="H38" s="21" t="n">
        <v>7083.3</v>
      </c>
      <c r="I38" s="22"/>
      <c r="J38" s="23"/>
      <c r="K38" s="24" t="n">
        <f aca="false">ROUND(J38*I38,2)</f>
        <v>0</v>
      </c>
      <c r="L38" s="25"/>
    </row>
    <row r="39" s="26" customFormat="true" ht="15.75" hidden="false" customHeight="false" outlineLevel="0" collapsed="false">
      <c r="A39" s="15" t="n">
        <v>32</v>
      </c>
      <c r="B39" s="16" t="n">
        <v>1437085</v>
      </c>
      <c r="C39" s="17" t="n">
        <v>352222</v>
      </c>
      <c r="D39" s="18" t="s">
        <v>52</v>
      </c>
      <c r="E39" s="19" t="s">
        <v>17</v>
      </c>
      <c r="F39" s="20" t="n">
        <v>280</v>
      </c>
      <c r="G39" s="21" t="n">
        <v>125</v>
      </c>
      <c r="H39" s="21" t="n">
        <v>35000</v>
      </c>
      <c r="I39" s="22"/>
      <c r="J39" s="23"/>
      <c r="K39" s="24" t="n">
        <f aca="false">ROUND(J39*I39,2)</f>
        <v>0</v>
      </c>
      <c r="L39" s="25"/>
    </row>
    <row r="40" s="26" customFormat="true" ht="15.75" hidden="false" customHeight="false" outlineLevel="0" collapsed="false">
      <c r="A40" s="15" t="n">
        <v>33</v>
      </c>
      <c r="B40" s="16" t="n">
        <v>1438466</v>
      </c>
      <c r="C40" s="17" t="n">
        <v>160652</v>
      </c>
      <c r="D40" s="18" t="s">
        <v>53</v>
      </c>
      <c r="E40" s="19" t="s">
        <v>17</v>
      </c>
      <c r="F40" s="20" t="n">
        <v>8</v>
      </c>
      <c r="G40" s="21" t="n">
        <v>42916.67</v>
      </c>
      <c r="H40" s="21" t="n">
        <v>343333.36</v>
      </c>
      <c r="I40" s="22"/>
      <c r="J40" s="23"/>
      <c r="K40" s="24" t="n">
        <f aca="false">ROUND(J40*I40,2)</f>
        <v>0</v>
      </c>
      <c r="L40" s="25"/>
    </row>
    <row r="41" s="26" customFormat="true" ht="15.75" hidden="false" customHeight="false" outlineLevel="0" collapsed="false">
      <c r="A41" s="15" t="n">
        <v>34</v>
      </c>
      <c r="B41" s="16" t="n">
        <v>1438467</v>
      </c>
      <c r="C41" s="17" t="n">
        <v>160706</v>
      </c>
      <c r="D41" s="18" t="s">
        <v>54</v>
      </c>
      <c r="E41" s="19" t="s">
        <v>17</v>
      </c>
      <c r="F41" s="20" t="n">
        <v>1</v>
      </c>
      <c r="G41" s="21" t="n">
        <v>78250</v>
      </c>
      <c r="H41" s="21" t="n">
        <v>78250</v>
      </c>
      <c r="I41" s="22"/>
      <c r="J41" s="23"/>
      <c r="K41" s="24" t="n">
        <f aca="false">ROUND(J41*I41,2)</f>
        <v>0</v>
      </c>
      <c r="L41" s="25"/>
    </row>
    <row r="42" s="26" customFormat="true" ht="15.75" hidden="false" customHeight="false" outlineLevel="0" collapsed="false">
      <c r="A42" s="15" t="n">
        <v>35</v>
      </c>
      <c r="B42" s="16" t="n">
        <v>1439527</v>
      </c>
      <c r="C42" s="17" t="n">
        <v>1439527</v>
      </c>
      <c r="D42" s="18" t="s">
        <v>55</v>
      </c>
      <c r="E42" s="19" t="s">
        <v>17</v>
      </c>
      <c r="F42" s="20" t="n">
        <v>20</v>
      </c>
      <c r="G42" s="21" t="n">
        <v>66.67</v>
      </c>
      <c r="H42" s="21" t="n">
        <v>1333.4</v>
      </c>
      <c r="I42" s="22"/>
      <c r="J42" s="23"/>
      <c r="K42" s="24" t="n">
        <f aca="false">ROUND(J42*I42,2)</f>
        <v>0</v>
      </c>
      <c r="L42" s="25"/>
    </row>
    <row r="43" s="26" customFormat="true" ht="15.75" hidden="false" customHeight="false" outlineLevel="0" collapsed="false">
      <c r="A43" s="15" t="n">
        <v>36</v>
      </c>
      <c r="B43" s="16" t="n">
        <v>1447818</v>
      </c>
      <c r="C43" s="17" t="n">
        <v>354944</v>
      </c>
      <c r="D43" s="18" t="s">
        <v>56</v>
      </c>
      <c r="E43" s="19" t="s">
        <v>17</v>
      </c>
      <c r="F43" s="20" t="n">
        <v>8</v>
      </c>
      <c r="G43" s="21" t="n">
        <v>379.91</v>
      </c>
      <c r="H43" s="21" t="n">
        <v>3039.28</v>
      </c>
      <c r="I43" s="22"/>
      <c r="J43" s="23"/>
      <c r="K43" s="24" t="n">
        <f aca="false">ROUND(J43*I43,2)</f>
        <v>0</v>
      </c>
      <c r="L43" s="25"/>
    </row>
    <row r="44" s="26" customFormat="true" ht="15.75" hidden="false" customHeight="false" outlineLevel="0" collapsed="false">
      <c r="A44" s="15" t="n">
        <v>37</v>
      </c>
      <c r="B44" s="16" t="n">
        <v>1499730</v>
      </c>
      <c r="C44" s="17" t="s">
        <v>57</v>
      </c>
      <c r="D44" s="18" t="s">
        <v>58</v>
      </c>
      <c r="E44" s="19" t="s">
        <v>17</v>
      </c>
      <c r="F44" s="20" t="n">
        <v>4</v>
      </c>
      <c r="G44" s="21" t="n">
        <v>666.67</v>
      </c>
      <c r="H44" s="21" t="n">
        <v>2666.68</v>
      </c>
      <c r="I44" s="22"/>
      <c r="J44" s="23"/>
      <c r="K44" s="24" t="n">
        <f aca="false">ROUND(J44*I44,2)</f>
        <v>0</v>
      </c>
      <c r="L44" s="25"/>
    </row>
    <row r="45" s="26" customFormat="true" ht="15.75" hidden="false" customHeight="false" outlineLevel="0" collapsed="false">
      <c r="A45" s="15" t="n">
        <v>38</v>
      </c>
      <c r="B45" s="16" t="n">
        <v>1512976</v>
      </c>
      <c r="C45" s="17" t="n">
        <v>356362</v>
      </c>
      <c r="D45" s="18" t="s">
        <v>59</v>
      </c>
      <c r="E45" s="19" t="s">
        <v>17</v>
      </c>
      <c r="F45" s="20" t="n">
        <v>2</v>
      </c>
      <c r="G45" s="21" t="n">
        <v>82.5</v>
      </c>
      <c r="H45" s="21" t="n">
        <v>165</v>
      </c>
      <c r="I45" s="22"/>
      <c r="J45" s="23"/>
      <c r="K45" s="24" t="n">
        <f aca="false">ROUND(J45*I45,2)</f>
        <v>0</v>
      </c>
      <c r="L45" s="25"/>
    </row>
    <row r="46" s="26" customFormat="true" ht="15.75" hidden="false" customHeight="false" outlineLevel="0" collapsed="false">
      <c r="A46" s="15" t="n">
        <v>39</v>
      </c>
      <c r="B46" s="16" t="n">
        <v>1543573</v>
      </c>
      <c r="C46" s="17" t="n">
        <v>1543573</v>
      </c>
      <c r="D46" s="18" t="s">
        <v>60</v>
      </c>
      <c r="E46" s="19" t="s">
        <v>17</v>
      </c>
      <c r="F46" s="20" t="n">
        <v>1</v>
      </c>
      <c r="G46" s="21" t="n">
        <v>144583.33</v>
      </c>
      <c r="H46" s="21" t="n">
        <v>144583.33</v>
      </c>
      <c r="I46" s="22"/>
      <c r="J46" s="23"/>
      <c r="K46" s="24" t="n">
        <f aca="false">ROUND(J46*I46,2)</f>
        <v>0</v>
      </c>
      <c r="L46" s="25"/>
    </row>
    <row r="47" s="26" customFormat="true" ht="15.75" hidden="false" customHeight="false" outlineLevel="0" collapsed="false">
      <c r="A47" s="15" t="n">
        <v>40</v>
      </c>
      <c r="B47" s="16" t="n">
        <v>1579757</v>
      </c>
      <c r="C47" s="17" t="s">
        <v>61</v>
      </c>
      <c r="D47" s="18" t="s">
        <v>62</v>
      </c>
      <c r="E47" s="19" t="s">
        <v>17</v>
      </c>
      <c r="F47" s="20" t="n">
        <v>2</v>
      </c>
      <c r="G47" s="21" t="n">
        <v>57750</v>
      </c>
      <c r="H47" s="21" t="n">
        <v>115500</v>
      </c>
      <c r="I47" s="22"/>
      <c r="J47" s="23"/>
      <c r="K47" s="24" t="n">
        <f aca="false">ROUND(J47*I47,2)</f>
        <v>0</v>
      </c>
      <c r="L47" s="25"/>
    </row>
    <row r="48" s="26" customFormat="true" ht="31.5" hidden="false" customHeight="false" outlineLevel="0" collapsed="false">
      <c r="A48" s="15" t="n">
        <v>41</v>
      </c>
      <c r="B48" s="16" t="n">
        <v>1601484</v>
      </c>
      <c r="C48" s="17" t="s">
        <v>63</v>
      </c>
      <c r="D48" s="18" t="s">
        <v>64</v>
      </c>
      <c r="E48" s="19" t="s">
        <v>17</v>
      </c>
      <c r="F48" s="20" t="n">
        <v>1</v>
      </c>
      <c r="G48" s="21" t="n">
        <v>66166.67</v>
      </c>
      <c r="H48" s="21" t="n">
        <v>66166.67</v>
      </c>
      <c r="I48" s="22"/>
      <c r="J48" s="23"/>
      <c r="K48" s="24" t="n">
        <f aca="false">ROUND(J48*I48,2)</f>
        <v>0</v>
      </c>
      <c r="L48" s="25"/>
    </row>
    <row r="49" s="26" customFormat="true" ht="15.75" hidden="false" customHeight="false" outlineLevel="0" collapsed="false">
      <c r="A49" s="15" t="n">
        <v>42</v>
      </c>
      <c r="B49" s="16" t="n">
        <v>1633273</v>
      </c>
      <c r="C49" s="17" t="s">
        <v>65</v>
      </c>
      <c r="D49" s="18" t="s">
        <v>66</v>
      </c>
      <c r="E49" s="19" t="s">
        <v>17</v>
      </c>
      <c r="F49" s="20" t="n">
        <v>1</v>
      </c>
      <c r="G49" s="21" t="n">
        <v>103416.67</v>
      </c>
      <c r="H49" s="21" t="n">
        <v>103416.67</v>
      </c>
      <c r="I49" s="22"/>
      <c r="J49" s="23"/>
      <c r="K49" s="24" t="n">
        <f aca="false">ROUND(J49*I49,2)</f>
        <v>0</v>
      </c>
      <c r="L49" s="25"/>
    </row>
    <row r="50" s="26" customFormat="true" ht="31.5" hidden="false" customHeight="false" outlineLevel="0" collapsed="false">
      <c r="A50" s="15" t="n">
        <v>43</v>
      </c>
      <c r="B50" s="16" t="n">
        <v>1814758</v>
      </c>
      <c r="C50" s="17" t="n">
        <v>353410</v>
      </c>
      <c r="D50" s="18" t="s">
        <v>67</v>
      </c>
      <c r="E50" s="19" t="s">
        <v>17</v>
      </c>
      <c r="F50" s="20" t="n">
        <v>12</v>
      </c>
      <c r="G50" s="21" t="n">
        <v>158.33</v>
      </c>
      <c r="H50" s="21" t="n">
        <v>1899.96</v>
      </c>
      <c r="I50" s="22"/>
      <c r="J50" s="23"/>
      <c r="K50" s="24" t="n">
        <f aca="false">ROUND(J50*I50,2)</f>
        <v>0</v>
      </c>
      <c r="L50" s="25"/>
    </row>
    <row r="51" s="26" customFormat="true" ht="31.5" hidden="false" customHeight="false" outlineLevel="0" collapsed="false">
      <c r="A51" s="15" t="n">
        <v>44</v>
      </c>
      <c r="B51" s="16" t="n">
        <v>1815072</v>
      </c>
      <c r="C51" s="17" t="n">
        <v>353415</v>
      </c>
      <c r="D51" s="18" t="s">
        <v>68</v>
      </c>
      <c r="E51" s="19" t="s">
        <v>17</v>
      </c>
      <c r="F51" s="20" t="n">
        <v>4</v>
      </c>
      <c r="G51" s="21" t="n">
        <v>208.33</v>
      </c>
      <c r="H51" s="21" t="n">
        <v>833.32</v>
      </c>
      <c r="I51" s="22"/>
      <c r="J51" s="23"/>
      <c r="K51" s="24" t="n">
        <f aca="false">ROUND(J51*I51,2)</f>
        <v>0</v>
      </c>
      <c r="L51" s="25"/>
    </row>
    <row r="52" s="26" customFormat="true" ht="31.5" hidden="false" customHeight="false" outlineLevel="0" collapsed="false">
      <c r="A52" s="15" t="n">
        <v>45</v>
      </c>
      <c r="B52" s="16" t="n">
        <v>1815072</v>
      </c>
      <c r="C52" s="17" t="n">
        <v>353415</v>
      </c>
      <c r="D52" s="18" t="s">
        <v>68</v>
      </c>
      <c r="E52" s="19" t="s">
        <v>17</v>
      </c>
      <c r="F52" s="20" t="n">
        <v>6</v>
      </c>
      <c r="G52" s="21" t="n">
        <v>266.67</v>
      </c>
      <c r="H52" s="21" t="n">
        <v>1600.02</v>
      </c>
      <c r="I52" s="22"/>
      <c r="J52" s="23"/>
      <c r="K52" s="24" t="n">
        <f aca="false">ROUND(J52*I52,2)</f>
        <v>0</v>
      </c>
      <c r="L52" s="25"/>
    </row>
    <row r="53" s="26" customFormat="true" ht="15.75" hidden="false" customHeight="false" outlineLevel="0" collapsed="false">
      <c r="A53" s="15" t="n">
        <v>46</v>
      </c>
      <c r="B53" s="16" t="n">
        <v>9005027</v>
      </c>
      <c r="C53" s="17" t="n">
        <v>430204</v>
      </c>
      <c r="D53" s="18" t="s">
        <v>69</v>
      </c>
      <c r="E53" s="19" t="s">
        <v>17</v>
      </c>
      <c r="F53" s="20" t="n">
        <v>1</v>
      </c>
      <c r="G53" s="21" t="n">
        <v>142000</v>
      </c>
      <c r="H53" s="21" t="n">
        <v>142000</v>
      </c>
      <c r="I53" s="22"/>
      <c r="J53" s="23"/>
      <c r="K53" s="24" t="n">
        <f aca="false">ROUND(J53*I53,2)</f>
        <v>0</v>
      </c>
      <c r="L53" s="25"/>
    </row>
    <row r="54" s="26" customFormat="true" ht="31.5" hidden="false" customHeight="false" outlineLevel="0" collapsed="false">
      <c r="A54" s="15" t="n">
        <v>47</v>
      </c>
      <c r="B54" s="16" t="n">
        <v>10504155</v>
      </c>
      <c r="C54" s="17" t="n">
        <v>10504155</v>
      </c>
      <c r="D54" s="18" t="s">
        <v>70</v>
      </c>
      <c r="E54" s="19" t="s">
        <v>17</v>
      </c>
      <c r="F54" s="20" t="n">
        <v>2</v>
      </c>
      <c r="G54" s="21" t="n">
        <v>1113.83</v>
      </c>
      <c r="H54" s="21" t="n">
        <v>2227.66</v>
      </c>
      <c r="I54" s="22"/>
      <c r="J54" s="23"/>
      <c r="K54" s="24" t="n">
        <f aca="false">ROUND(J54*I54,2)</f>
        <v>0</v>
      </c>
      <c r="L54" s="25"/>
    </row>
    <row r="55" s="26" customFormat="true" ht="15.75" hidden="false" customHeight="false" outlineLevel="0" collapsed="false">
      <c r="A55" s="15" t="n">
        <v>48</v>
      </c>
      <c r="B55" s="16" t="n">
        <v>1047761</v>
      </c>
      <c r="C55" s="17" t="s">
        <v>71</v>
      </c>
      <c r="D55" s="18" t="s">
        <v>72</v>
      </c>
      <c r="E55" s="19" t="s">
        <v>17</v>
      </c>
      <c r="F55" s="20" t="n">
        <v>18</v>
      </c>
      <c r="G55" s="21" t="n">
        <v>65250</v>
      </c>
      <c r="H55" s="21" t="n">
        <v>1174500</v>
      </c>
      <c r="I55" s="22"/>
      <c r="J55" s="23"/>
      <c r="K55" s="24" t="n">
        <f aca="false">ROUND(J55*I55,2)</f>
        <v>0</v>
      </c>
      <c r="L55" s="25"/>
    </row>
    <row r="56" s="26" customFormat="true" ht="31.5" hidden="false" customHeight="false" outlineLevel="0" collapsed="false">
      <c r="A56" s="15" t="n">
        <v>49</v>
      </c>
      <c r="B56" s="16" t="n">
        <v>1542617</v>
      </c>
      <c r="C56" s="17" t="s">
        <v>73</v>
      </c>
      <c r="D56" s="18" t="s">
        <v>74</v>
      </c>
      <c r="E56" s="19" t="s">
        <v>17</v>
      </c>
      <c r="F56" s="20" t="n">
        <v>1</v>
      </c>
      <c r="G56" s="21" t="n">
        <v>2916.67</v>
      </c>
      <c r="H56" s="21" t="n">
        <v>2916.67</v>
      </c>
      <c r="I56" s="22"/>
      <c r="J56" s="23"/>
      <c r="K56" s="24" t="n">
        <f aca="false">ROUND(J56*I56,2)</f>
        <v>0</v>
      </c>
      <c r="L56" s="25"/>
    </row>
    <row r="57" s="26" customFormat="true" ht="15.75" hidden="false" customHeight="false" outlineLevel="0" collapsed="false">
      <c r="A57" s="15" t="n">
        <v>50</v>
      </c>
      <c r="B57" s="16" t="n">
        <v>1649253</v>
      </c>
      <c r="C57" s="17" t="s">
        <v>75</v>
      </c>
      <c r="D57" s="18" t="s">
        <v>76</v>
      </c>
      <c r="E57" s="19" t="s">
        <v>17</v>
      </c>
      <c r="F57" s="20" t="n">
        <v>15</v>
      </c>
      <c r="G57" s="21" t="n">
        <v>233.33</v>
      </c>
      <c r="H57" s="21" t="n">
        <v>3499.95</v>
      </c>
      <c r="I57" s="22"/>
      <c r="J57" s="23"/>
      <c r="K57" s="24" t="n">
        <f aca="false">ROUND(J57*I57,2)</f>
        <v>0</v>
      </c>
      <c r="L57" s="25"/>
    </row>
    <row r="58" s="26" customFormat="true" ht="15.75" hidden="false" customHeight="false" outlineLevel="0" collapsed="false">
      <c r="A58" s="15" t="n">
        <v>51</v>
      </c>
      <c r="B58" s="16" t="n">
        <v>1796142</v>
      </c>
      <c r="C58" s="17" t="s">
        <v>77</v>
      </c>
      <c r="D58" s="18" t="s">
        <v>78</v>
      </c>
      <c r="E58" s="19" t="s">
        <v>17</v>
      </c>
      <c r="F58" s="20" t="n">
        <v>2</v>
      </c>
      <c r="G58" s="21" t="n">
        <v>57.03</v>
      </c>
      <c r="H58" s="21" t="n">
        <v>114.06</v>
      </c>
      <c r="I58" s="22"/>
      <c r="J58" s="23"/>
      <c r="K58" s="24" t="n">
        <f aca="false">ROUND(J58*I58,2)</f>
        <v>0</v>
      </c>
      <c r="L58" s="25"/>
    </row>
    <row r="59" s="26" customFormat="true" ht="31.5" hidden="false" customHeight="false" outlineLevel="0" collapsed="false">
      <c r="A59" s="15" t="n">
        <v>52</v>
      </c>
      <c r="B59" s="16" t="n">
        <v>2294633</v>
      </c>
      <c r="C59" s="17" t="s">
        <v>79</v>
      </c>
      <c r="D59" s="18" t="s">
        <v>80</v>
      </c>
      <c r="E59" s="19" t="s">
        <v>17</v>
      </c>
      <c r="F59" s="20" t="n">
        <v>2</v>
      </c>
      <c r="G59" s="21" t="n">
        <v>2500</v>
      </c>
      <c r="H59" s="21" t="n">
        <v>5000</v>
      </c>
      <c r="I59" s="22"/>
      <c r="J59" s="23"/>
      <c r="K59" s="24" t="n">
        <f aca="false">ROUND(J59*I59,2)</f>
        <v>0</v>
      </c>
      <c r="L59" s="25"/>
    </row>
    <row r="60" s="33" customFormat="true" ht="16.5" hidden="false" customHeight="true" outlineLevel="0" collapsed="false">
      <c r="A60" s="27" t="s">
        <v>81</v>
      </c>
      <c r="B60" s="27"/>
      <c r="C60" s="27"/>
      <c r="D60" s="27"/>
      <c r="E60" s="27"/>
      <c r="F60" s="28" t="n">
        <f aca="false">SUM(F8:F59)</f>
        <v>1109</v>
      </c>
      <c r="G60" s="27"/>
      <c r="H60" s="29" t="n">
        <f aca="false">SUM(H8:H59)</f>
        <v>3897921.36</v>
      </c>
      <c r="I60" s="30"/>
      <c r="J60" s="30"/>
      <c r="K60" s="31" t="n">
        <f aca="false">SUM(K8:K59)</f>
        <v>0</v>
      </c>
      <c r="L60" s="32" t="s">
        <v>82</v>
      </c>
    </row>
    <row r="61" customFormat="false" ht="25.5" hidden="false" customHeight="true" outlineLevel="0" collapsed="false">
      <c r="A61" s="8" t="s">
        <v>83</v>
      </c>
      <c r="B61" s="8"/>
      <c r="C61" s="8"/>
      <c r="D61" s="8"/>
      <c r="E61" s="8"/>
      <c r="F61" s="8"/>
      <c r="G61" s="34"/>
      <c r="H61" s="35" t="n">
        <f aca="false">ROUND(H60*1.2,2)</f>
        <v>4677505.63</v>
      </c>
      <c r="I61" s="36"/>
      <c r="J61" s="36"/>
      <c r="K61" s="37" t="n">
        <f aca="false">ROUND(K60*1.2,2)</f>
        <v>0</v>
      </c>
      <c r="L61" s="38" t="s">
        <v>84</v>
      </c>
    </row>
    <row r="62" s="40" customFormat="true" ht="32.25" hidden="false" customHeight="true" outlineLevel="0" collapsed="false">
      <c r="A62" s="39" t="s">
        <v>85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.75" hidden="false" customHeight="true" outlineLevel="0" collapsed="false">
      <c r="A63" s="41" t="s">
        <v>86</v>
      </c>
      <c r="B63" s="41"/>
      <c r="C63" s="41"/>
      <c r="D63" s="41"/>
      <c r="E63" s="42"/>
      <c r="F63" s="42"/>
      <c r="G63" s="42"/>
      <c r="H63" s="42"/>
      <c r="I63" s="42"/>
      <c r="J63" s="42"/>
      <c r="K63" s="42"/>
      <c r="L63" s="42"/>
    </row>
    <row r="64" customFormat="false" ht="15.75" hidden="false" customHeight="true" outlineLevel="0" collapsed="false">
      <c r="A64" s="41" t="s">
        <v>87</v>
      </c>
      <c r="B64" s="41"/>
      <c r="C64" s="41"/>
      <c r="D64" s="41"/>
      <c r="E64" s="42"/>
      <c r="F64" s="42"/>
      <c r="G64" s="42"/>
      <c r="H64" s="42"/>
      <c r="I64" s="42"/>
      <c r="J64" s="42"/>
      <c r="K64" s="42"/>
      <c r="L64" s="42"/>
    </row>
    <row r="65" customFormat="false" ht="15.75" hidden="false" customHeight="true" outlineLevel="0" collapsed="false">
      <c r="A65" s="41" t="s">
        <v>88</v>
      </c>
      <c r="B65" s="41"/>
      <c r="C65" s="41"/>
      <c r="D65" s="41"/>
      <c r="E65" s="42"/>
      <c r="F65" s="42"/>
      <c r="G65" s="42"/>
      <c r="H65" s="42"/>
      <c r="I65" s="42"/>
      <c r="J65" s="42"/>
      <c r="K65" s="42"/>
      <c r="L65" s="42"/>
    </row>
    <row r="66" customFormat="false" ht="60" hidden="false" customHeight="true" outlineLevel="0" collapsed="false">
      <c r="A66" s="41" t="s">
        <v>89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28.5" hidden="false" customHeight="true" outlineLevel="0" collapsed="false">
      <c r="A67" s="43" t="s">
        <v>90</v>
      </c>
      <c r="B67" s="43"/>
      <c r="C67" s="43"/>
      <c r="D67" s="43"/>
      <c r="E67" s="43"/>
      <c r="F67" s="44"/>
      <c r="G67" s="45"/>
      <c r="H67" s="45"/>
      <c r="I67" s="46"/>
      <c r="J67" s="46"/>
      <c r="K67" s="46"/>
    </row>
    <row r="68" customFormat="false" ht="28.5" hidden="false" customHeight="true" outlineLevel="0" collapsed="false">
      <c r="A68" s="47" t="s">
        <v>91</v>
      </c>
      <c r="B68" s="47" t="s">
        <v>92</v>
      </c>
      <c r="C68" s="47"/>
      <c r="D68" s="47"/>
      <c r="E68" s="47"/>
      <c r="F68" s="48" t="s">
        <v>93</v>
      </c>
      <c r="G68" s="48"/>
      <c r="H68" s="48"/>
      <c r="I68" s="46"/>
      <c r="J68" s="46"/>
      <c r="K68" s="46"/>
    </row>
    <row r="69" customFormat="false" ht="15" hidden="false" customHeight="false" outlineLevel="0" collapsed="false">
      <c r="D69" s="12"/>
      <c r="E69" s="49"/>
      <c r="F69" s="12"/>
      <c r="G69" s="12"/>
      <c r="H69" s="12"/>
      <c r="I69" s="12"/>
      <c r="J69" s="12"/>
      <c r="K69" s="12"/>
      <c r="L69" s="40"/>
    </row>
  </sheetData>
  <autoFilter ref="A7:L68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60:E60"/>
    <mergeCell ref="I60:J60"/>
    <mergeCell ref="A61:F61"/>
    <mergeCell ref="I61:J61"/>
    <mergeCell ref="A62:C62"/>
    <mergeCell ref="A63:D63"/>
    <mergeCell ref="A64:D64"/>
    <mergeCell ref="A65:D65"/>
    <mergeCell ref="A66:L66"/>
    <mergeCell ref="A67:E67"/>
    <mergeCell ref="A68:E68"/>
    <mergeCell ref="F68:H68"/>
  </mergeCells>
  <dataValidations count="1">
    <dataValidation allowBlank="true" errorStyle="stop" operator="lessThanOrEqual" showDropDown="false" showErrorMessage="true" showInputMessage="false" sqref="B8:B5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8:28:13Z</dcterms:modified>
  <cp:revision>0</cp:revision>
  <dc:subject/>
  <dc:title/>
</cp:coreProperties>
</file>