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315</definedName>
    <definedName function="false" hidden="true" localSheetId="0" name="_xlnm._FilterDatabase" vbProcedure="false">РНХн!$A$7:$L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0">
  <si>
    <t xml:space="preserve">АО «НК НПЗ» </t>
  </si>
  <si>
    <t xml:space="preserve">лот № 2025-05-39 Детали трубопроводов (отводы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10831</t>
  </si>
  <si>
    <t xml:space="preserve">Отвод 45 45Х4</t>
  </si>
  <si>
    <t xml:space="preserve">ШТ</t>
  </si>
  <si>
    <t xml:space="preserve">012137</t>
  </si>
  <si>
    <t xml:space="preserve">Отвод 90 219Х10-09Г2С</t>
  </si>
  <si>
    <t xml:space="preserve">Отвод 45 325Х8</t>
  </si>
  <si>
    <t xml:space="preserve">010249</t>
  </si>
  <si>
    <t xml:space="preserve">Отвод 45 57Х3</t>
  </si>
  <si>
    <t xml:space="preserve">017961</t>
  </si>
  <si>
    <t xml:space="preserve">Отвод 45 219Х8-09Г2С</t>
  </si>
  <si>
    <t xml:space="preserve">Отвод 45 89Х6-09Г2С</t>
  </si>
  <si>
    <t xml:space="preserve">Отвод 45 325Х8-09Г2С</t>
  </si>
  <si>
    <t xml:space="preserve">Отвод 90 32Х4-09Г2С</t>
  </si>
  <si>
    <t xml:space="preserve">Отвод 45 159Х6-09Г2С</t>
  </si>
  <si>
    <t xml:space="preserve">Отвод 45 219Х10-09Г2С</t>
  </si>
  <si>
    <t xml:space="preserve">Отвод 45 89Х3,5-09Г2С</t>
  </si>
  <si>
    <t xml:space="preserve">Отвод 45 108Х6-09Г2С</t>
  </si>
  <si>
    <t xml:space="preserve">017301</t>
  </si>
  <si>
    <t xml:space="preserve">Отвод 60 89Х6</t>
  </si>
  <si>
    <t xml:space="preserve">010793</t>
  </si>
  <si>
    <t xml:space="preserve">Отвод 30 57х5</t>
  </si>
  <si>
    <t xml:space="preserve">Отвод 45 273Х8</t>
  </si>
  <si>
    <t xml:space="preserve">Отвод 90 45Х4</t>
  </si>
  <si>
    <t xml:space="preserve">Отвод 45 159Х10</t>
  </si>
  <si>
    <t xml:space="preserve">Отвод 45 159Х4,5-09Г2С</t>
  </si>
  <si>
    <t xml:space="preserve">Отвод 45 219Х6-09Г2С</t>
  </si>
  <si>
    <t xml:space="preserve">Отвод 45 89Х6</t>
  </si>
  <si>
    <t xml:space="preserve">010234</t>
  </si>
  <si>
    <t xml:space="preserve">Отвод 45 159Х6</t>
  </si>
  <si>
    <t xml:space="preserve">010174</t>
  </si>
  <si>
    <t xml:space="preserve">Отвод 45 133Х6</t>
  </si>
  <si>
    <t xml:space="preserve">Отвод 90 219Х18</t>
  </si>
  <si>
    <t xml:space="preserve">Отвод П45 89Х5 09Г2С</t>
  </si>
  <si>
    <t xml:space="preserve">Отвод 45 76Х6-09Г2С</t>
  </si>
  <si>
    <t xml:space="preserve">093094</t>
  </si>
  <si>
    <t xml:space="preserve">Отвод 90 325Х11-15Х5М</t>
  </si>
  <si>
    <t xml:space="preserve">Отвод П45 89Х6-09Г2С</t>
  </si>
  <si>
    <t xml:space="preserve">017311</t>
  </si>
  <si>
    <t xml:space="preserve">Отвод 45 159Х8</t>
  </si>
  <si>
    <t xml:space="preserve">010085</t>
  </si>
  <si>
    <t xml:space="preserve">Отвод 60 108Х6-09Г2С</t>
  </si>
  <si>
    <t xml:space="preserve">010688</t>
  </si>
  <si>
    <t xml:space="preserve">Отвод 45 57Х4</t>
  </si>
  <si>
    <t xml:space="preserve">ОТВОДЫ СТ15Х5 М 426*16</t>
  </si>
  <si>
    <t xml:space="preserve">Отвод П60 57Х5-09Г2С</t>
  </si>
  <si>
    <t xml:space="preserve">Отвод П45 57Х5-09Г2С</t>
  </si>
  <si>
    <t xml:space="preserve">Отвод 45 32Х4-09Г2С</t>
  </si>
  <si>
    <t xml:space="preserve">Отвод 45 108Х5-09Г2С</t>
  </si>
  <si>
    <t xml:space="preserve">017643</t>
  </si>
  <si>
    <t xml:space="preserve">Отвод 45 108Х5</t>
  </si>
  <si>
    <t xml:space="preserve">Отвод 60 57Х4</t>
  </si>
  <si>
    <t xml:space="preserve">Отвод 45 273Х7</t>
  </si>
  <si>
    <t xml:space="preserve">Отвод 60 273Х7</t>
  </si>
  <si>
    <t xml:space="preserve">Отвод 90 108Х6-15Х5М</t>
  </si>
  <si>
    <t xml:space="preserve">020215</t>
  </si>
  <si>
    <t xml:space="preserve">Отвод 60 530Х10</t>
  </si>
  <si>
    <t xml:space="preserve">Отвод П45 57Х3,5-09Г2С</t>
  </si>
  <si>
    <t xml:space="preserve">Отвод П45 108Х4-09Г2С</t>
  </si>
  <si>
    <t xml:space="preserve">095108</t>
  </si>
  <si>
    <t xml:space="preserve">Отвод 180 108Х8-15Х5М</t>
  </si>
  <si>
    <t xml:space="preserve">094021</t>
  </si>
  <si>
    <t xml:space="preserve">Отвод 90 152Х12-15Х5М</t>
  </si>
  <si>
    <t xml:space="preserve">ОТВОДЫ Н/Ж Ф219Х16</t>
  </si>
  <si>
    <t xml:space="preserve">030510</t>
  </si>
  <si>
    <t xml:space="preserve">Отвод 90 219Х16-12Х18Н10Т</t>
  </si>
  <si>
    <t xml:space="preserve">Отвод 90 219Х14-12Х18Н10Т</t>
  </si>
  <si>
    <t xml:space="preserve">072403</t>
  </si>
  <si>
    <t xml:space="preserve">072068</t>
  </si>
  <si>
    <t xml:space="preserve">Отвод 180 219Х12-08Х18Н10Т</t>
  </si>
  <si>
    <t xml:space="preserve">094019</t>
  </si>
  <si>
    <t xml:space="preserve">Отвод 180 159Х8ХD-15Х5М</t>
  </si>
  <si>
    <t xml:space="preserve">071117</t>
  </si>
  <si>
    <t xml:space="preserve">Отвод 90 219Х20-15Х5М</t>
  </si>
  <si>
    <t xml:space="preserve">020402</t>
  </si>
  <si>
    <t xml:space="preserve">Отвод 90 127Х10ХD-15Х5М</t>
  </si>
  <si>
    <t xml:space="preserve">Отвод ОСС 90 1020х15-09Г2С</t>
  </si>
  <si>
    <t xml:space="preserve">Отвод 90 152Х10-15Х5М</t>
  </si>
  <si>
    <t xml:space="preserve">010457</t>
  </si>
  <si>
    <t xml:space="preserve">Отвод ОГ 90 273(12)-8,5-0,6-1,5DN-20С</t>
  </si>
  <si>
    <t xml:space="preserve">Отвод 90 25Х3-09Г2С</t>
  </si>
  <si>
    <t xml:space="preserve">Отвод 45 32Х3</t>
  </si>
  <si>
    <t xml:space="preserve">Отвод 90 159Х18</t>
  </si>
  <si>
    <t xml:space="preserve">Отвод П45 273Х7-09Г2С</t>
  </si>
  <si>
    <t xml:space="preserve">094174</t>
  </si>
  <si>
    <t xml:space="preserve">Отвод 90 426Х20-15Х5МУ</t>
  </si>
  <si>
    <t xml:space="preserve">Отвод 90 159Х6-15Х5М</t>
  </si>
  <si>
    <t xml:space="preserve">Отвод П45 108Х6</t>
  </si>
  <si>
    <t xml:space="preserve">010033</t>
  </si>
  <si>
    <t xml:space="preserve">072144</t>
  </si>
  <si>
    <t xml:space="preserve">Тройник STOPPLE 28"x21"x28"Кл 600,отв21"</t>
  </si>
  <si>
    <t xml:space="preserve">072146</t>
  </si>
  <si>
    <t xml:space="preserve">Тройник STOPPLE 32"x21"x32"Кл 600,отв21"</t>
  </si>
  <si>
    <t xml:space="preserve">Отвод П45 57Х5</t>
  </si>
  <si>
    <t xml:space="preserve">Отвод ОГ 90-32х3-100х100х436-R150 15</t>
  </si>
  <si>
    <t xml:space="preserve">071118</t>
  </si>
  <si>
    <t xml:space="preserve">Отвод 180 219Х23ХD-15Х5М R225</t>
  </si>
  <si>
    <t xml:space="preserve">095109</t>
  </si>
  <si>
    <t xml:space="preserve">Отвод 180 219Х10-15Х5М</t>
  </si>
  <si>
    <t xml:space="preserve">Отвод 60 89Х6-09Г2С</t>
  </si>
  <si>
    <t xml:space="preserve">Отвод 45 159Х9</t>
  </si>
  <si>
    <t xml:space="preserve">010150</t>
  </si>
  <si>
    <t xml:space="preserve">Отвод 60 219Х8</t>
  </si>
  <si>
    <t xml:space="preserve">Отвод П90 45Х4</t>
  </si>
  <si>
    <t xml:space="preserve">Отвод П45 89Х4</t>
  </si>
  <si>
    <t xml:space="preserve">Отвод П60 89Х4</t>
  </si>
  <si>
    <t xml:space="preserve">Отвод П45 89Х8</t>
  </si>
  <si>
    <t xml:space="preserve">010395</t>
  </si>
  <si>
    <t xml:space="preserve">Отвод П45 108Х8</t>
  </si>
  <si>
    <t xml:space="preserve">Отвод П45 108Х4</t>
  </si>
  <si>
    <t xml:space="preserve">1290507</t>
  </si>
  <si>
    <t xml:space="preserve">Отвод П90 273Х14</t>
  </si>
  <si>
    <t xml:space="preserve">072210</t>
  </si>
  <si>
    <t xml:space="preserve">Отвод 90 89х5-08Х18Н10Т</t>
  </si>
  <si>
    <t xml:space="preserve">Отвод 90 219Х14-15Х5М</t>
  </si>
  <si>
    <t xml:space="preserve">Отвод 60 325х8</t>
  </si>
  <si>
    <t xml:space="preserve">017168</t>
  </si>
  <si>
    <t xml:space="preserve">071004</t>
  </si>
  <si>
    <t xml:space="preserve">Отвод 45 57Х5-12Х18Н10Т</t>
  </si>
  <si>
    <t xml:space="preserve">Отвод 90 89Х6-12Х18Н10Т</t>
  </si>
  <si>
    <t xml:space="preserve">Отвод П45 89Х5</t>
  </si>
  <si>
    <t xml:space="preserve">Отвод П30 89х4</t>
  </si>
  <si>
    <t xml:space="preserve">Отвод П60 32х3,5</t>
  </si>
  <si>
    <t xml:space="preserve">Отвод П45 159Х7</t>
  </si>
  <si>
    <t xml:space="preserve">Отвод П90 219Х15</t>
  </si>
  <si>
    <t xml:space="preserve">018140</t>
  </si>
  <si>
    <t xml:space="preserve">Отвод П90 219Х16</t>
  </si>
  <si>
    <t xml:space="preserve">071047</t>
  </si>
  <si>
    <t xml:space="preserve">Отвод 180 152Х8ХD-08Х18Н10Т</t>
  </si>
  <si>
    <t xml:space="preserve">071046</t>
  </si>
  <si>
    <t xml:space="preserve">Отвод 90 152Х8хD-08Х18Н10Т</t>
  </si>
  <si>
    <t xml:space="preserve">017792</t>
  </si>
  <si>
    <t xml:space="preserve">Отвод П30 57Х6</t>
  </si>
  <si>
    <t xml:space="preserve">Отвод П60 108х4</t>
  </si>
  <si>
    <t xml:space="preserve">Отвод П45 273Х9</t>
  </si>
  <si>
    <t xml:space="preserve">Отвод ОСС 90 820х14-09Г2С</t>
  </si>
  <si>
    <t xml:space="preserve">Отвод П60 273Х8</t>
  </si>
  <si>
    <t xml:space="preserve">Отвод 90 45Х4-08Х18Н10Т</t>
  </si>
  <si>
    <t xml:space="preserve">Отвод 45 133Х5</t>
  </si>
  <si>
    <t xml:space="preserve">Отвод 45 89Х6-08Х18Н10Т</t>
  </si>
  <si>
    <t xml:space="preserve">Отвод 90-1-26,9х3,2</t>
  </si>
  <si>
    <t xml:space="preserve">032610</t>
  </si>
  <si>
    <t xml:space="preserve">Отвод 90-1-42,4х3,6</t>
  </si>
  <si>
    <t xml:space="preserve">071005</t>
  </si>
  <si>
    <t xml:space="preserve">Отвод П 60 159Х6-12Х18Н10Т</t>
  </si>
  <si>
    <t xml:space="preserve">Отвод 1-70-325х10-10Х17Н13М2Т</t>
  </si>
  <si>
    <t xml:space="preserve">094102</t>
  </si>
  <si>
    <t xml:space="preserve">Отвод 45 57Х6-15Х5М</t>
  </si>
  <si>
    <t xml:space="preserve">095353</t>
  </si>
  <si>
    <t xml:space="preserve">Отвод 90 426Х14-15Х5М</t>
  </si>
  <si>
    <t xml:space="preserve">Отвод 90 273Х18</t>
  </si>
  <si>
    <t xml:space="preserve">Отвод 60 45Х4</t>
  </si>
  <si>
    <t xml:space="preserve">1390096</t>
  </si>
  <si>
    <t xml:space="preserve">Отвод 90-1 21,3Х4</t>
  </si>
  <si>
    <t xml:space="preserve">Отвод 45 32Х3-09Г2С</t>
  </si>
  <si>
    <t xml:space="preserve">Отвод 30 108х4</t>
  </si>
  <si>
    <t xml:space="preserve">Отвод 60 108Х5</t>
  </si>
  <si>
    <t xml:space="preserve">Отвод 60 273х10</t>
  </si>
  <si>
    <t xml:space="preserve">1427344</t>
  </si>
  <si>
    <t xml:space="preserve">Отвод П60 32х4</t>
  </si>
  <si>
    <t xml:space="preserve">011496</t>
  </si>
  <si>
    <t xml:space="preserve">017320</t>
  </si>
  <si>
    <t xml:space="preserve">Отвод П 45 219х12-10Х17Н13М2Т</t>
  </si>
  <si>
    <t xml:space="preserve">093929</t>
  </si>
  <si>
    <t xml:space="preserve">Отвод П90 60Х6-15Х5М</t>
  </si>
  <si>
    <t xml:space="preserve">Отвод 90 25Х2</t>
  </si>
  <si>
    <t xml:space="preserve">Отвод П45 57Х3-09Г2С</t>
  </si>
  <si>
    <t xml:space="preserve">Отвод 45 25х4-20</t>
  </si>
  <si>
    <t xml:space="preserve">Отвод 30 57х5-08Х18Н10Т</t>
  </si>
  <si>
    <t xml:space="preserve">Отвод 60 32х3-09Г2С</t>
  </si>
  <si>
    <t xml:space="preserve">010670</t>
  </si>
  <si>
    <t xml:space="preserve">Отвод П 90 219х14</t>
  </si>
  <si>
    <t xml:space="preserve">072057</t>
  </si>
  <si>
    <t xml:space="preserve">Отвод 45 57Х6-13ХФА</t>
  </si>
  <si>
    <t xml:space="preserve">017483</t>
  </si>
  <si>
    <t xml:space="preserve">ОГ 90 89(6/К42)-250-450-10,0-0,6-У</t>
  </si>
  <si>
    <t xml:space="preserve">020232</t>
  </si>
  <si>
    <t xml:space="preserve">Отвод 90 426х18-850-850-6,3-15Х5М</t>
  </si>
  <si>
    <t xml:space="preserve">072116</t>
  </si>
  <si>
    <t xml:space="preserve">Отвод П 45 159х6-08Х18Н10Т</t>
  </si>
  <si>
    <t xml:space="preserve">017482</t>
  </si>
  <si>
    <t xml:space="preserve">ОГ 90 159(8/К52)-750-450-6,3-0,75-УХЛ НП</t>
  </si>
  <si>
    <t xml:space="preserve">Отвод П90 159х16-15Х5М</t>
  </si>
  <si>
    <t xml:space="preserve">Отвод ОСС 90 1020х10-1,6</t>
  </si>
  <si>
    <t xml:space="preserve">Отвод П45-57х4-150х150-536-R300-20</t>
  </si>
  <si>
    <t xml:space="preserve">017476</t>
  </si>
  <si>
    <t xml:space="preserve">Отвод П90-32х3-100х100-436-R150-20</t>
  </si>
  <si>
    <t xml:space="preserve">017990</t>
  </si>
  <si>
    <t xml:space="preserve">Отвод 90 18х2-20</t>
  </si>
  <si>
    <t xml:space="preserve">Отвод 90 18х2-09Г2С</t>
  </si>
  <si>
    <t xml:space="preserve">Отвод П45 45х5</t>
  </si>
  <si>
    <t xml:space="preserve">Отвод П45 325Х18</t>
  </si>
  <si>
    <t xml:space="preserve">Отвод П30 45х4</t>
  </si>
  <si>
    <t xml:space="preserve">Отвод 180 108х6-15Х5М</t>
  </si>
  <si>
    <t xml:space="preserve">1508721</t>
  </si>
  <si>
    <t xml:space="preserve">018087</t>
  </si>
  <si>
    <t xml:space="preserve">Отвод 45-88,9х5,49 BW WP304H-S</t>
  </si>
  <si>
    <t xml:space="preserve">017660</t>
  </si>
  <si>
    <t xml:space="preserve">Отвод 45-60,3х8,74 BW WP11</t>
  </si>
  <si>
    <t xml:space="preserve">017118</t>
  </si>
  <si>
    <t xml:space="preserve">Отвод 45-323,8х25,40 BW WP11</t>
  </si>
  <si>
    <t xml:space="preserve">017663</t>
  </si>
  <si>
    <t xml:space="preserve">Отвод 90-60,3х5,54 BW WP11</t>
  </si>
  <si>
    <t xml:space="preserve">018308</t>
  </si>
  <si>
    <t xml:space="preserve">Отвод 90-88,9х11,13 BW WP11</t>
  </si>
  <si>
    <t xml:space="preserve">1511014</t>
  </si>
  <si>
    <t xml:space="preserve">Отвод 45 SW 3000 DN15 LF2 Cl.1</t>
  </si>
  <si>
    <t xml:space="preserve">1511015</t>
  </si>
  <si>
    <t xml:space="preserve">Отвод 45 SW 3000 DN20 LF2 Cl.1</t>
  </si>
  <si>
    <t xml:space="preserve">1511016</t>
  </si>
  <si>
    <t xml:space="preserve">Отвод 45 SW 3000 DN25 LF2 Cl.1</t>
  </si>
  <si>
    <t xml:space="preserve">1511017</t>
  </si>
  <si>
    <t xml:space="preserve">Отвод 90 SW 3000 DN15 LF2 Cl.1</t>
  </si>
  <si>
    <t xml:space="preserve">017673</t>
  </si>
  <si>
    <t xml:space="preserve">Отвод 90 SW 3000 DN40 LF2 Cl.1</t>
  </si>
  <si>
    <t xml:space="preserve">018029</t>
  </si>
  <si>
    <t xml:space="preserve">Отвод 45 SW 3000 DN25 F11 Cl.2</t>
  </si>
  <si>
    <t xml:space="preserve">018030</t>
  </si>
  <si>
    <t xml:space="preserve">Отвод 90 SW 3000 DN20 F11 Cl.2</t>
  </si>
  <si>
    <t xml:space="preserve">Отвод 30 108Х5</t>
  </si>
  <si>
    <t xml:space="preserve">018085</t>
  </si>
  <si>
    <t xml:space="preserve">Отвод 45-273х21,44 BW WP11 Cl.2</t>
  </si>
  <si>
    <t xml:space="preserve">Отвод 45 325х6-13ХФА</t>
  </si>
  <si>
    <t xml:space="preserve">017676</t>
  </si>
  <si>
    <t xml:space="preserve">Отвод 45-60,3х5,54 BW WPL6</t>
  </si>
  <si>
    <t xml:space="preserve">030520</t>
  </si>
  <si>
    <t xml:space="preserve">Отвод 45-168,3х7,11 BW WPL6</t>
  </si>
  <si>
    <t xml:space="preserve">018002</t>
  </si>
  <si>
    <t xml:space="preserve">Отвод 90-88,9х5,49 BW WPL6</t>
  </si>
  <si>
    <t xml:space="preserve">1514011</t>
  </si>
  <si>
    <t xml:space="preserve">Отвод 90-168,3х7,11 BW WPL6</t>
  </si>
  <si>
    <t xml:space="preserve">018006</t>
  </si>
  <si>
    <t xml:space="preserve">Отвод 45-114,3х13,49 BW WPL6</t>
  </si>
  <si>
    <t xml:space="preserve">017177</t>
  </si>
  <si>
    <t xml:space="preserve">Отвод 45-323,8х21,44 BW WPL6</t>
  </si>
  <si>
    <t xml:space="preserve">018009</t>
  </si>
  <si>
    <t xml:space="preserve">Отвод 90-219,1х18,26 BW WPL6</t>
  </si>
  <si>
    <t xml:space="preserve">Отвод П45 76х5</t>
  </si>
  <si>
    <t xml:space="preserve">Отвод П60 630Х10</t>
  </si>
  <si>
    <t xml:space="preserve">Отвод 60 630Х12</t>
  </si>
  <si>
    <t xml:space="preserve">018307</t>
  </si>
  <si>
    <t xml:space="preserve">Отвод 45-168,3х15,88 BW WPL6</t>
  </si>
  <si>
    <t xml:space="preserve">072238</t>
  </si>
  <si>
    <t xml:space="preserve">Отвод 90 SW 6000 DN25 F22 Cl.3</t>
  </si>
  <si>
    <t xml:space="preserve">Отвод 60 57х4-09Г2С</t>
  </si>
  <si>
    <t xml:space="preserve">Отвод 30 45х5</t>
  </si>
  <si>
    <t xml:space="preserve">Отвод П30 57х3-09Г2С</t>
  </si>
  <si>
    <t xml:space="preserve">Отвод П45 76х6</t>
  </si>
  <si>
    <t xml:space="preserve">Отвод П90 273х18</t>
  </si>
  <si>
    <t xml:space="preserve">072069</t>
  </si>
  <si>
    <t xml:space="preserve">Отвод 90 108х6-08Х18Н10Т</t>
  </si>
  <si>
    <t xml:space="preserve">094004</t>
  </si>
  <si>
    <t xml:space="preserve">Отвод П 90 114х8-15Х5М</t>
  </si>
  <si>
    <t xml:space="preserve">Отвод П60 45х4</t>
  </si>
  <si>
    <t xml:space="preserve">Отвод П 90 108х6-15Х5М</t>
  </si>
  <si>
    <t xml:space="preserve">Отвод ОБ 90 426х16-15Х5М</t>
  </si>
  <si>
    <t xml:space="preserve">072013</t>
  </si>
  <si>
    <t xml:space="preserve">Отвод П90 45х5-12Х18Н10Т</t>
  </si>
  <si>
    <t xml:space="preserve">Отвод 60 133х5</t>
  </si>
  <si>
    <t xml:space="preserve">020007</t>
  </si>
  <si>
    <t xml:space="preserve">Отвод 90 325х24-15Х5М</t>
  </si>
  <si>
    <t xml:space="preserve">031929</t>
  </si>
  <si>
    <t xml:space="preserve">Отвод 90-168,3х3,4 BW WP304L</t>
  </si>
  <si>
    <t xml:space="preserve">Отвод 45 89х8</t>
  </si>
  <si>
    <t xml:space="preserve">072184</t>
  </si>
  <si>
    <t xml:space="preserve">Отвод 45-60,3х3,91 BW WPNIC</t>
  </si>
  <si>
    <t xml:space="preserve">072188</t>
  </si>
  <si>
    <t xml:space="preserve">Отвод 90-60,3х3,91 BW WPNIC</t>
  </si>
  <si>
    <t xml:space="preserve">072183</t>
  </si>
  <si>
    <t xml:space="preserve">Отвод 90 SW 3000 DN40 WPNIC</t>
  </si>
  <si>
    <t xml:space="preserve">Отвод 90-22х3-12Х18Н10Т</t>
  </si>
  <si>
    <t xml:space="preserve">010462</t>
  </si>
  <si>
    <t xml:space="preserve">Отвод 90 133х14-32-20</t>
  </si>
  <si>
    <t xml:space="preserve">020431</t>
  </si>
  <si>
    <t xml:space="preserve">ОКШ 90 133(16К48)-16-0,6-1,5DN-УХЛ</t>
  </si>
  <si>
    <t xml:space="preserve">031923</t>
  </si>
  <si>
    <t xml:space="preserve">Отвод 90-114,3х3,05 BW WP304L</t>
  </si>
  <si>
    <t xml:space="preserve">031916</t>
  </si>
  <si>
    <t xml:space="preserve">Отвод 90-114,3х6,02 BW WP347</t>
  </si>
  <si>
    <t xml:space="preserve">Отвод 90 152х8-15Х5М</t>
  </si>
  <si>
    <t xml:space="preserve">Отвод 180-89х6-15Х5М</t>
  </si>
  <si>
    <t xml:space="preserve">071165</t>
  </si>
  <si>
    <t xml:space="preserve">Отвод 90 323,9х3-1.4435</t>
  </si>
  <si>
    <t xml:space="preserve">Отвод 90 152х10</t>
  </si>
  <si>
    <t xml:space="preserve">ОГ 14 426(10К52)-8-0,75-5DN-1500-УХЛ</t>
  </si>
  <si>
    <t xml:space="preserve">ОГ 32 426(10К52)-8-0,75-5DN-1500-УХЛ</t>
  </si>
  <si>
    <t xml:space="preserve">ОГ 71 426(10К52)-8-0,75-5DN-1500-УХЛ</t>
  </si>
  <si>
    <t xml:space="preserve">071060</t>
  </si>
  <si>
    <t xml:space="preserve">Отвод П90 89х6-12х1мф</t>
  </si>
  <si>
    <t xml:space="preserve">018400</t>
  </si>
  <si>
    <t xml:space="preserve">Отвод П45 377х8-09Г2С</t>
  </si>
  <si>
    <t xml:space="preserve">1860337</t>
  </si>
  <si>
    <t xml:space="preserve">Отвод П180 159х12</t>
  </si>
  <si>
    <t xml:space="preserve">1860462</t>
  </si>
  <si>
    <t xml:space="preserve">Отвод П90 426х14-15Х5М</t>
  </si>
  <si>
    <t xml:space="preserve">094166</t>
  </si>
  <si>
    <t xml:space="preserve">Отвод П 45-152х12-15Х5М</t>
  </si>
  <si>
    <t xml:space="preserve">Отвод П45 219х14</t>
  </si>
  <si>
    <t xml:space="preserve">071058</t>
  </si>
  <si>
    <t xml:space="preserve">Отвод П45 219х10-12Х1МФ</t>
  </si>
  <si>
    <t xml:space="preserve">030514</t>
  </si>
  <si>
    <t xml:space="preserve">Отвод П 180 114,3х3,05-15Х5М спецзаказ</t>
  </si>
  <si>
    <t xml:space="preserve">010464</t>
  </si>
  <si>
    <t xml:space="preserve">ОКШ 90 45(9К42)-25-0,6-1DN-У</t>
  </si>
  <si>
    <t xml:space="preserve">010884</t>
  </si>
  <si>
    <t xml:space="preserve">Отвод П60 325х10</t>
  </si>
  <si>
    <t xml:space="preserve">010461</t>
  </si>
  <si>
    <t xml:space="preserve">Отвод 90 245х25-25-20</t>
  </si>
  <si>
    <t xml:space="preserve">Отвод 180-219х12-08Х18Н10Т</t>
  </si>
  <si>
    <t xml:space="preserve">ОКШ 90-25(4)-10-0,6-К42-20</t>
  </si>
  <si>
    <t xml:space="preserve">ОКШ 45-32(5)-10-0,6-К42-20</t>
  </si>
  <si>
    <t xml:space="preserve">ОКШ 45-25(4)-10-0,6-К42-20</t>
  </si>
  <si>
    <t xml:space="preserve">Отвод 45-57х6-08Х18Н10Т</t>
  </si>
  <si>
    <t xml:space="preserve">Отвод 90-76х6-08Х18Н10Т</t>
  </si>
  <si>
    <t xml:space="preserve">Отвод 90-102х10-15Х5М</t>
  </si>
  <si>
    <t xml:space="preserve">Отвод 90-102х10-R86-10-15Х5М</t>
  </si>
  <si>
    <t xml:space="preserve">Отвод 90 89х6-15Х5М</t>
  </si>
  <si>
    <t xml:space="preserve">Отвод 90 219х17-25-12Х18Н10Т</t>
  </si>
  <si>
    <t xml:space="preserve">10008214</t>
  </si>
  <si>
    <t xml:space="preserve">Отвод 90-630х16-17Г1С</t>
  </si>
  <si>
    <t xml:space="preserve">10008220</t>
  </si>
  <si>
    <t xml:space="preserve">Отвод 90-820х22-17Г1С</t>
  </si>
  <si>
    <t xml:space="preserve">10008273</t>
  </si>
  <si>
    <t xml:space="preserve">Отвод 90 630х13-17Г1С</t>
  </si>
  <si>
    <t xml:space="preserve">1004169</t>
  </si>
  <si>
    <t xml:space="preserve">Отвод 45 273Х10</t>
  </si>
  <si>
    <t xml:space="preserve">010082</t>
  </si>
  <si>
    <t xml:space="preserve">Отвод 90 426Х8</t>
  </si>
  <si>
    <t xml:space="preserve">016809</t>
  </si>
  <si>
    <t xml:space="preserve">Отвод 30 159Х8</t>
  </si>
  <si>
    <t xml:space="preserve">010283</t>
  </si>
  <si>
    <t xml:space="preserve">1043851</t>
  </si>
  <si>
    <t xml:space="preserve">Отвод 90 325Х16</t>
  </si>
  <si>
    <t xml:space="preserve">1071019</t>
  </si>
  <si>
    <t xml:space="preserve">Отвод П45 159Х5-09Г2С</t>
  </si>
  <si>
    <t xml:space="preserve">017488</t>
  </si>
  <si>
    <t xml:space="preserve">Отвод 45 426Х8</t>
  </si>
  <si>
    <t xml:space="preserve">017220</t>
  </si>
  <si>
    <t xml:space="preserve">017489</t>
  </si>
  <si>
    <t xml:space="preserve">Отвод 45 426Х9</t>
  </si>
  <si>
    <t xml:space="preserve">1194239</t>
  </si>
  <si>
    <t xml:space="preserve">Отвод 30 325Х8-09Г2С</t>
  </si>
  <si>
    <t xml:space="preserve">017375</t>
  </si>
  <si>
    <t xml:space="preserve">Отвод 90 530Х14-09Г2С</t>
  </si>
  <si>
    <t xml:space="preserve">017310</t>
  </si>
  <si>
    <t xml:space="preserve">017341</t>
  </si>
  <si>
    <t xml:space="preserve">Отвод ОКШС 90-820(12)-К56-6,4-0,75-ХЛ</t>
  </si>
  <si>
    <t xml:space="preserve">010675</t>
  </si>
  <si>
    <t xml:space="preserve">Отвод П60 57х6-09Г2С</t>
  </si>
  <si>
    <t xml:space="preserve">1289514</t>
  </si>
  <si>
    <t xml:space="preserve">Отвод П30 325Х8</t>
  </si>
  <si>
    <t xml:space="preserve">1289518</t>
  </si>
  <si>
    <t xml:space="preserve">Отвод П45 219Х12</t>
  </si>
  <si>
    <t xml:space="preserve">010757</t>
  </si>
  <si>
    <t xml:space="preserve">Отвод П45 377Х10</t>
  </si>
  <si>
    <t xml:space="preserve">017486</t>
  </si>
  <si>
    <t xml:space="preserve">Отвод П45 377Х9</t>
  </si>
  <si>
    <t xml:space="preserve">1290511</t>
  </si>
  <si>
    <t xml:space="preserve">Отвод П45 159Х5</t>
  </si>
  <si>
    <t xml:space="preserve">1299176</t>
  </si>
  <si>
    <t xml:space="preserve">Отвод 90 273х9</t>
  </si>
  <si>
    <t xml:space="preserve">017179</t>
  </si>
  <si>
    <t xml:space="preserve">1316737</t>
  </si>
  <si>
    <t xml:space="preserve">Отвод П90 273Х9</t>
  </si>
  <si>
    <t xml:space="preserve">094103</t>
  </si>
  <si>
    <t xml:space="preserve">Отвод П45 159Х11</t>
  </si>
  <si>
    <t xml:space="preserve">010233</t>
  </si>
  <si>
    <t xml:space="preserve">072213</t>
  </si>
  <si>
    <t xml:space="preserve">Отвод 45 57Х5-08Х18Н10Т</t>
  </si>
  <si>
    <t xml:space="preserve">1431571</t>
  </si>
  <si>
    <t xml:space="preserve">Отвод П90 273х7-09Г2С</t>
  </si>
  <si>
    <t xml:space="preserve">1433497</t>
  </si>
  <si>
    <t xml:space="preserve">Отвод П45 159Х12</t>
  </si>
  <si>
    <t xml:space="preserve">1433627</t>
  </si>
  <si>
    <t xml:space="preserve">Отвод П60 325Х8</t>
  </si>
  <si>
    <t xml:space="preserve">1454595</t>
  </si>
  <si>
    <t xml:space="preserve">Отвод 45 630х12-09Г2С</t>
  </si>
  <si>
    <t xml:space="preserve">017594</t>
  </si>
  <si>
    <t xml:space="preserve">Отвод П30 57х5-09Г2С</t>
  </si>
  <si>
    <t xml:space="preserve">1498230</t>
  </si>
  <si>
    <t xml:space="preserve">Отвод П45 630х10-17Г1С</t>
  </si>
  <si>
    <t xml:space="preserve">018008</t>
  </si>
  <si>
    <t xml:space="preserve">Отвод 90-114,3х13,49 BW WPL6</t>
  </si>
  <si>
    <t xml:space="preserve">1563587</t>
  </si>
  <si>
    <t xml:space="preserve">Отвод П45 426х10-09Г2С</t>
  </si>
  <si>
    <t xml:space="preserve">1563900</t>
  </si>
  <si>
    <t xml:space="preserve">Отвод 90 630х20-09Г2С</t>
  </si>
  <si>
    <t xml:space="preserve">018511</t>
  </si>
  <si>
    <t xml:space="preserve">Отвод П60 377х10-09Г2С</t>
  </si>
  <si>
    <t xml:space="preserve">1707042</t>
  </si>
  <si>
    <t xml:space="preserve">Отвод 90-114,3х13,49 BW LF2 CL.1</t>
  </si>
  <si>
    <t xml:space="preserve">1915553</t>
  </si>
  <si>
    <t xml:space="preserve">1987489</t>
  </si>
  <si>
    <t xml:space="preserve">Отвод П90 630х19-17Г1С</t>
  </si>
  <si>
    <t xml:space="preserve">1987641</t>
  </si>
  <si>
    <t xml:space="preserve">ОКШС 90-1DN-820х24-20</t>
  </si>
  <si>
    <t xml:space="preserve">2431045</t>
  </si>
  <si>
    <t xml:space="preserve">Отвод П 45-219х9-15Х5М</t>
  </si>
  <si>
    <t xml:space="preserve">2490475</t>
  </si>
  <si>
    <t xml:space="preserve">ОСС 90 820х24-2,5-К42-1Ду-20</t>
  </si>
  <si>
    <t xml:space="preserve">2492439</t>
  </si>
  <si>
    <t xml:space="preserve">Отвод ОСС 90-530х16-2,5-К42-1DN-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0639</v>
      </c>
      <c r="C8" s="17" t="s">
        <v>16</v>
      </c>
      <c r="D8" s="18" t="s">
        <v>17</v>
      </c>
      <c r="E8" s="19" t="s">
        <v>18</v>
      </c>
      <c r="F8" s="20" t="n">
        <v>318</v>
      </c>
      <c r="G8" s="21" t="n">
        <v>116.67</v>
      </c>
      <c r="H8" s="21" t="n">
        <v>37101.0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02305</v>
      </c>
      <c r="C9" s="17" t="s">
        <v>19</v>
      </c>
      <c r="D9" s="18" t="s">
        <v>20</v>
      </c>
      <c r="E9" s="19" t="s">
        <v>18</v>
      </c>
      <c r="F9" s="20" t="n">
        <v>10</v>
      </c>
      <c r="G9" s="21" t="n">
        <v>2119.6</v>
      </c>
      <c r="H9" s="21" t="n">
        <v>21196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04171</v>
      </c>
      <c r="C10" s="17" t="n">
        <v>10249</v>
      </c>
      <c r="D10" s="18" t="s">
        <v>21</v>
      </c>
      <c r="E10" s="19" t="s">
        <v>18</v>
      </c>
      <c r="F10" s="20" t="n">
        <v>4</v>
      </c>
      <c r="G10" s="21" t="n">
        <v>5750</v>
      </c>
      <c r="H10" s="21" t="n">
        <v>230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04171</v>
      </c>
      <c r="C11" s="17" t="s">
        <v>22</v>
      </c>
      <c r="D11" s="18" t="s">
        <v>21</v>
      </c>
      <c r="E11" s="19" t="s">
        <v>18</v>
      </c>
      <c r="F11" s="20" t="n">
        <v>3</v>
      </c>
      <c r="G11" s="21" t="n">
        <v>5750</v>
      </c>
      <c r="H11" s="21" t="n">
        <v>17250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08509</v>
      </c>
      <c r="C12" s="17" t="n">
        <v>17961</v>
      </c>
      <c r="D12" s="18" t="s">
        <v>23</v>
      </c>
      <c r="E12" s="19" t="s">
        <v>18</v>
      </c>
      <c r="F12" s="20" t="n">
        <v>2</v>
      </c>
      <c r="G12" s="21" t="n">
        <v>116.67</v>
      </c>
      <c r="H12" s="21" t="n">
        <v>233.34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08509</v>
      </c>
      <c r="C13" s="17" t="s">
        <v>24</v>
      </c>
      <c r="D13" s="18" t="s">
        <v>23</v>
      </c>
      <c r="E13" s="19" t="s">
        <v>18</v>
      </c>
      <c r="F13" s="20" t="n">
        <v>227</v>
      </c>
      <c r="G13" s="21" t="n">
        <v>116.67</v>
      </c>
      <c r="H13" s="21" t="n">
        <v>26484.09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14130</v>
      </c>
      <c r="C14" s="17" t="n">
        <v>10280</v>
      </c>
      <c r="D14" s="18" t="s">
        <v>25</v>
      </c>
      <c r="E14" s="19" t="s">
        <v>18</v>
      </c>
      <c r="F14" s="20" t="n">
        <v>1</v>
      </c>
      <c r="G14" s="21" t="n">
        <v>3166.67</v>
      </c>
      <c r="H14" s="21" t="n">
        <v>3166.67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018831</v>
      </c>
      <c r="C15" s="17" t="n">
        <v>1018831</v>
      </c>
      <c r="D15" s="18" t="s">
        <v>26</v>
      </c>
      <c r="E15" s="19" t="s">
        <v>18</v>
      </c>
      <c r="F15" s="20" t="n">
        <v>1</v>
      </c>
      <c r="G15" s="21" t="n">
        <v>916.67</v>
      </c>
      <c r="H15" s="21" t="n">
        <v>916.67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18875</v>
      </c>
      <c r="C16" s="17" t="n">
        <v>10095</v>
      </c>
      <c r="D16" s="18" t="s">
        <v>27</v>
      </c>
      <c r="E16" s="19" t="s">
        <v>18</v>
      </c>
      <c r="F16" s="20" t="n">
        <v>52</v>
      </c>
      <c r="G16" s="21" t="n">
        <v>5750</v>
      </c>
      <c r="H16" s="21" t="n">
        <v>299000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020487</v>
      </c>
      <c r="C17" s="17" t="n">
        <v>10084</v>
      </c>
      <c r="D17" s="18" t="s">
        <v>28</v>
      </c>
      <c r="E17" s="19" t="s">
        <v>18</v>
      </c>
      <c r="F17" s="20" t="n">
        <v>36</v>
      </c>
      <c r="G17" s="21" t="n">
        <v>233.33</v>
      </c>
      <c r="H17" s="21" t="n">
        <v>8399.88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024223</v>
      </c>
      <c r="C18" s="17" t="n">
        <v>10290</v>
      </c>
      <c r="D18" s="18" t="s">
        <v>29</v>
      </c>
      <c r="E18" s="19" t="s">
        <v>18</v>
      </c>
      <c r="F18" s="20" t="n">
        <v>68</v>
      </c>
      <c r="G18" s="21" t="n">
        <v>1250</v>
      </c>
      <c r="H18" s="21" t="n">
        <v>85000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024226</v>
      </c>
      <c r="C19" s="17" t="n">
        <v>10490</v>
      </c>
      <c r="D19" s="18" t="s">
        <v>30</v>
      </c>
      <c r="E19" s="19" t="s">
        <v>18</v>
      </c>
      <c r="F19" s="20" t="n">
        <v>31</v>
      </c>
      <c r="G19" s="21" t="n">
        <v>4666.67</v>
      </c>
      <c r="H19" s="21" t="n">
        <v>144666.77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024528</v>
      </c>
      <c r="C20" s="17" t="n">
        <v>18050</v>
      </c>
      <c r="D20" s="18" t="s">
        <v>31</v>
      </c>
      <c r="E20" s="19" t="s">
        <v>18</v>
      </c>
      <c r="F20" s="20" t="n">
        <v>41</v>
      </c>
      <c r="G20" s="21" t="n">
        <v>241.67</v>
      </c>
      <c r="H20" s="21" t="n">
        <v>9908.47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031506</v>
      </c>
      <c r="C21" s="17" t="n">
        <v>17301</v>
      </c>
      <c r="D21" s="18" t="s">
        <v>32</v>
      </c>
      <c r="E21" s="19" t="s">
        <v>18</v>
      </c>
      <c r="F21" s="20" t="n">
        <v>252</v>
      </c>
      <c r="G21" s="21" t="n">
        <v>600</v>
      </c>
      <c r="H21" s="21" t="n">
        <v>151200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031506</v>
      </c>
      <c r="C22" s="17" t="s">
        <v>33</v>
      </c>
      <c r="D22" s="18" t="s">
        <v>32</v>
      </c>
      <c r="E22" s="19" t="s">
        <v>18</v>
      </c>
      <c r="F22" s="20" t="n">
        <v>11</v>
      </c>
      <c r="G22" s="21" t="n">
        <v>600</v>
      </c>
      <c r="H22" s="21" t="n">
        <v>6600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031619</v>
      </c>
      <c r="C23" s="17" t="n">
        <v>10793</v>
      </c>
      <c r="D23" s="18" t="s">
        <v>34</v>
      </c>
      <c r="E23" s="19" t="s">
        <v>18</v>
      </c>
      <c r="F23" s="20" t="n">
        <v>6</v>
      </c>
      <c r="G23" s="21" t="n">
        <v>341.67</v>
      </c>
      <c r="H23" s="21" t="n">
        <v>2050.02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031619</v>
      </c>
      <c r="C24" s="17" t="s">
        <v>35</v>
      </c>
      <c r="D24" s="18" t="s">
        <v>34</v>
      </c>
      <c r="E24" s="19" t="s">
        <v>18</v>
      </c>
      <c r="F24" s="20" t="n">
        <v>3</v>
      </c>
      <c r="G24" s="21" t="n">
        <v>341.67</v>
      </c>
      <c r="H24" s="21" t="n">
        <v>1025.01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032273</v>
      </c>
      <c r="C25" s="17" t="n">
        <v>18103</v>
      </c>
      <c r="D25" s="18" t="s">
        <v>36</v>
      </c>
      <c r="E25" s="19" t="s">
        <v>18</v>
      </c>
      <c r="F25" s="20" t="n">
        <v>11</v>
      </c>
      <c r="G25" s="21" t="n">
        <v>133.33</v>
      </c>
      <c r="H25" s="21" t="n">
        <v>1466.63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035342</v>
      </c>
      <c r="C26" s="17" t="n">
        <v>10283</v>
      </c>
      <c r="D26" s="18" t="s">
        <v>37</v>
      </c>
      <c r="E26" s="19" t="s">
        <v>18</v>
      </c>
      <c r="F26" s="20" t="n">
        <v>30</v>
      </c>
      <c r="G26" s="21" t="n">
        <v>4333.33</v>
      </c>
      <c r="H26" s="21" t="n">
        <v>129999.9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038004</v>
      </c>
      <c r="C27" s="17" t="n">
        <v>10565</v>
      </c>
      <c r="D27" s="18" t="s">
        <v>38</v>
      </c>
      <c r="E27" s="19" t="s">
        <v>18</v>
      </c>
      <c r="F27" s="20" t="n">
        <v>404</v>
      </c>
      <c r="G27" s="21" t="n">
        <v>133.33</v>
      </c>
      <c r="H27" s="21" t="n">
        <v>53865.32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039941</v>
      </c>
      <c r="C28" s="17" t="n">
        <v>17442</v>
      </c>
      <c r="D28" s="18" t="s">
        <v>39</v>
      </c>
      <c r="E28" s="19" t="s">
        <v>18</v>
      </c>
      <c r="F28" s="20" t="n">
        <v>3</v>
      </c>
      <c r="G28" s="21" t="n">
        <v>3083.33</v>
      </c>
      <c r="H28" s="21" t="n">
        <v>9249.99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043854</v>
      </c>
      <c r="C29" s="17" t="n">
        <v>18104</v>
      </c>
      <c r="D29" s="18" t="s">
        <v>40</v>
      </c>
      <c r="E29" s="19" t="s">
        <v>18</v>
      </c>
      <c r="F29" s="20" t="n">
        <v>45</v>
      </c>
      <c r="G29" s="21" t="n">
        <v>1083.33</v>
      </c>
      <c r="H29" s="21" t="n">
        <v>48749.85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043862</v>
      </c>
      <c r="C30" s="17" t="n">
        <v>17309</v>
      </c>
      <c r="D30" s="18" t="s">
        <v>41</v>
      </c>
      <c r="E30" s="19" t="s">
        <v>18</v>
      </c>
      <c r="F30" s="20" t="n">
        <v>65</v>
      </c>
      <c r="G30" s="21" t="n">
        <v>2333.33</v>
      </c>
      <c r="H30" s="21" t="n">
        <v>151666.45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049069</v>
      </c>
      <c r="C31" s="17" t="n">
        <v>10234</v>
      </c>
      <c r="D31" s="18" t="s">
        <v>42</v>
      </c>
      <c r="E31" s="19" t="s">
        <v>18</v>
      </c>
      <c r="F31" s="20" t="n">
        <v>701</v>
      </c>
      <c r="G31" s="21" t="n">
        <v>300</v>
      </c>
      <c r="H31" s="21" t="n">
        <v>210300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049069</v>
      </c>
      <c r="C32" s="17" t="n">
        <v>10234</v>
      </c>
      <c r="D32" s="18" t="s">
        <v>42</v>
      </c>
      <c r="E32" s="19" t="s">
        <v>18</v>
      </c>
      <c r="F32" s="20" t="n">
        <v>25</v>
      </c>
      <c r="G32" s="21" t="n">
        <v>341.67</v>
      </c>
      <c r="H32" s="21" t="n">
        <v>8541.75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049069</v>
      </c>
      <c r="C33" s="17" t="s">
        <v>43</v>
      </c>
      <c r="D33" s="18" t="s">
        <v>42</v>
      </c>
      <c r="E33" s="19" t="s">
        <v>18</v>
      </c>
      <c r="F33" s="20" t="n">
        <v>113</v>
      </c>
      <c r="G33" s="21" t="n">
        <v>300</v>
      </c>
      <c r="H33" s="21" t="n">
        <v>33900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049083</v>
      </c>
      <c r="C34" s="17" t="n">
        <v>10235</v>
      </c>
      <c r="D34" s="18" t="s">
        <v>44</v>
      </c>
      <c r="E34" s="19" t="s">
        <v>18</v>
      </c>
      <c r="F34" s="20" t="n">
        <v>430</v>
      </c>
      <c r="G34" s="21" t="n">
        <v>1000</v>
      </c>
      <c r="H34" s="21" t="n">
        <v>430000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049859</v>
      </c>
      <c r="C35" s="17" t="s">
        <v>45</v>
      </c>
      <c r="D35" s="18" t="s">
        <v>46</v>
      </c>
      <c r="E35" s="19" t="s">
        <v>18</v>
      </c>
      <c r="F35" s="20" t="n">
        <v>3</v>
      </c>
      <c r="G35" s="21" t="n">
        <v>758.33</v>
      </c>
      <c r="H35" s="21" t="n">
        <v>2274.99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049866</v>
      </c>
      <c r="C36" s="17" t="n">
        <v>17515</v>
      </c>
      <c r="D36" s="18" t="s">
        <v>47</v>
      </c>
      <c r="E36" s="19" t="s">
        <v>18</v>
      </c>
      <c r="F36" s="20" t="n">
        <v>8</v>
      </c>
      <c r="G36" s="21" t="n">
        <v>1166.67</v>
      </c>
      <c r="H36" s="21" t="n">
        <v>9333.36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071015</v>
      </c>
      <c r="C37" s="17" t="n">
        <v>17642</v>
      </c>
      <c r="D37" s="18" t="s">
        <v>48</v>
      </c>
      <c r="E37" s="19" t="s">
        <v>18</v>
      </c>
      <c r="F37" s="20" t="n">
        <v>50</v>
      </c>
      <c r="G37" s="21" t="n">
        <v>341.67</v>
      </c>
      <c r="H37" s="21" t="n">
        <v>17083.5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071439</v>
      </c>
      <c r="C38" s="17" t="n">
        <v>1071439</v>
      </c>
      <c r="D38" s="18" t="s">
        <v>49</v>
      </c>
      <c r="E38" s="19" t="s">
        <v>18</v>
      </c>
      <c r="F38" s="20" t="n">
        <v>1</v>
      </c>
      <c r="G38" s="21" t="n">
        <v>1333.33</v>
      </c>
      <c r="H38" s="21" t="n">
        <v>1333.33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072746</v>
      </c>
      <c r="C39" s="17" t="s">
        <v>50</v>
      </c>
      <c r="D39" s="18" t="s">
        <v>51</v>
      </c>
      <c r="E39" s="19" t="s">
        <v>18</v>
      </c>
      <c r="F39" s="20" t="n">
        <v>3</v>
      </c>
      <c r="G39" s="21" t="n">
        <v>45833.33</v>
      </c>
      <c r="H39" s="21" t="n">
        <v>137499.99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072874</v>
      </c>
      <c r="C40" s="17" t="n">
        <v>17311</v>
      </c>
      <c r="D40" s="18" t="s">
        <v>52</v>
      </c>
      <c r="E40" s="19" t="s">
        <v>18</v>
      </c>
      <c r="F40" s="20" t="n">
        <v>99</v>
      </c>
      <c r="G40" s="21" t="n">
        <v>400</v>
      </c>
      <c r="H40" s="21" t="n">
        <v>39600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072874</v>
      </c>
      <c r="C41" s="17" t="s">
        <v>53</v>
      </c>
      <c r="D41" s="18" t="s">
        <v>52</v>
      </c>
      <c r="E41" s="19" t="s">
        <v>18</v>
      </c>
      <c r="F41" s="20" t="n">
        <v>23</v>
      </c>
      <c r="G41" s="21" t="n">
        <v>400</v>
      </c>
      <c r="H41" s="21" t="n">
        <v>9200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073688</v>
      </c>
      <c r="C42" s="17" t="n">
        <v>10182</v>
      </c>
      <c r="D42" s="18" t="s">
        <v>54</v>
      </c>
      <c r="E42" s="19" t="s">
        <v>18</v>
      </c>
      <c r="F42" s="20" t="n">
        <v>185</v>
      </c>
      <c r="G42" s="21" t="n">
        <v>1333.33</v>
      </c>
      <c r="H42" s="21" t="n">
        <v>246666.05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074335</v>
      </c>
      <c r="C43" s="17" t="s">
        <v>55</v>
      </c>
      <c r="D43" s="18" t="s">
        <v>56</v>
      </c>
      <c r="E43" s="19" t="s">
        <v>18</v>
      </c>
      <c r="F43" s="20" t="n">
        <v>3</v>
      </c>
      <c r="G43" s="21" t="n">
        <v>525</v>
      </c>
      <c r="H43" s="21" t="n">
        <v>1575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087261</v>
      </c>
      <c r="C44" s="17" t="s">
        <v>57</v>
      </c>
      <c r="D44" s="18" t="s">
        <v>58</v>
      </c>
      <c r="E44" s="19" t="s">
        <v>18</v>
      </c>
      <c r="F44" s="20" t="n">
        <v>1</v>
      </c>
      <c r="G44" s="21" t="n">
        <v>616.67</v>
      </c>
      <c r="H44" s="21" t="n">
        <v>616.67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1091945</v>
      </c>
      <c r="C45" s="17" t="n">
        <v>20313</v>
      </c>
      <c r="D45" s="18" t="s">
        <v>59</v>
      </c>
      <c r="E45" s="19" t="s">
        <v>18</v>
      </c>
      <c r="F45" s="20" t="n">
        <v>1</v>
      </c>
      <c r="G45" s="21" t="n">
        <v>254083.33</v>
      </c>
      <c r="H45" s="21" t="n">
        <v>254083.33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101458</v>
      </c>
      <c r="C46" s="17" t="n">
        <v>17595</v>
      </c>
      <c r="D46" s="18" t="s">
        <v>60</v>
      </c>
      <c r="E46" s="19" t="s">
        <v>18</v>
      </c>
      <c r="F46" s="20" t="n">
        <v>45</v>
      </c>
      <c r="G46" s="21" t="n">
        <v>158.33</v>
      </c>
      <c r="H46" s="21" t="n">
        <v>7124.85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101618</v>
      </c>
      <c r="C47" s="17" t="n">
        <v>11431</v>
      </c>
      <c r="D47" s="18" t="s">
        <v>61</v>
      </c>
      <c r="E47" s="19" t="s">
        <v>18</v>
      </c>
      <c r="F47" s="20" t="n">
        <v>115</v>
      </c>
      <c r="G47" s="21" t="n">
        <v>158.33</v>
      </c>
      <c r="H47" s="21" t="n">
        <v>18207.95</v>
      </c>
      <c r="I47" s="22"/>
      <c r="J47" s="23"/>
      <c r="K47" s="24" t="n">
        <f aca="false">ROUND(J47*I47,2)</f>
        <v>0</v>
      </c>
      <c r="L47" s="25"/>
    </row>
    <row r="48" s="26" customFormat="true" ht="15.75" hidden="false" customHeight="false" outlineLevel="0" collapsed="false">
      <c r="A48" s="15" t="n">
        <v>41</v>
      </c>
      <c r="B48" s="16" t="n">
        <v>1123304</v>
      </c>
      <c r="C48" s="17" t="n">
        <v>17339</v>
      </c>
      <c r="D48" s="18" t="s">
        <v>62</v>
      </c>
      <c r="E48" s="19" t="s">
        <v>18</v>
      </c>
      <c r="F48" s="20" t="n">
        <v>423</v>
      </c>
      <c r="G48" s="21" t="n">
        <v>200</v>
      </c>
      <c r="H48" s="21" t="n">
        <v>84600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1123744</v>
      </c>
      <c r="C49" s="17" t="n">
        <v>17643</v>
      </c>
      <c r="D49" s="18" t="s">
        <v>63</v>
      </c>
      <c r="E49" s="19" t="s">
        <v>18</v>
      </c>
      <c r="F49" s="20" t="n">
        <v>39</v>
      </c>
      <c r="G49" s="21" t="n">
        <v>525</v>
      </c>
      <c r="H49" s="21" t="n">
        <v>20475</v>
      </c>
      <c r="I49" s="22"/>
      <c r="J49" s="23"/>
      <c r="K49" s="24" t="n">
        <f aca="false">ROUND(J49*I49,2)</f>
        <v>0</v>
      </c>
      <c r="L49" s="25"/>
    </row>
    <row r="50" s="26" customFormat="true" ht="15.75" hidden="false" customHeight="false" outlineLevel="0" collapsed="false">
      <c r="A50" s="15" t="n">
        <v>43</v>
      </c>
      <c r="B50" s="16" t="n">
        <v>1123744</v>
      </c>
      <c r="C50" s="17" t="s">
        <v>64</v>
      </c>
      <c r="D50" s="18" t="s">
        <v>63</v>
      </c>
      <c r="E50" s="19" t="s">
        <v>18</v>
      </c>
      <c r="F50" s="20" t="n">
        <v>144</v>
      </c>
      <c r="G50" s="21" t="n">
        <v>525</v>
      </c>
      <c r="H50" s="21" t="n">
        <v>75600</v>
      </c>
      <c r="I50" s="22"/>
      <c r="J50" s="23"/>
      <c r="K50" s="24" t="n">
        <f aca="false">ROUND(J50*I50,2)</f>
        <v>0</v>
      </c>
      <c r="L50" s="25"/>
    </row>
    <row r="51" s="26" customFormat="true" ht="15.75" hidden="false" customHeight="false" outlineLevel="0" collapsed="false">
      <c r="A51" s="15" t="n">
        <v>44</v>
      </c>
      <c r="B51" s="16" t="n">
        <v>1130360</v>
      </c>
      <c r="C51" s="17" t="n">
        <v>11494</v>
      </c>
      <c r="D51" s="18" t="s">
        <v>65</v>
      </c>
      <c r="E51" s="19" t="s">
        <v>18</v>
      </c>
      <c r="F51" s="20" t="n">
        <v>143</v>
      </c>
      <c r="G51" s="21" t="n">
        <v>433.33</v>
      </c>
      <c r="H51" s="21" t="n">
        <v>61966.19</v>
      </c>
      <c r="I51" s="22"/>
      <c r="J51" s="23"/>
      <c r="K51" s="24" t="n">
        <f aca="false">ROUND(J51*I51,2)</f>
        <v>0</v>
      </c>
      <c r="L51" s="25"/>
    </row>
    <row r="52" s="26" customFormat="true" ht="15.75" hidden="false" customHeight="false" outlineLevel="0" collapsed="false">
      <c r="A52" s="15" t="n">
        <v>45</v>
      </c>
      <c r="B52" s="16" t="n">
        <v>1133601</v>
      </c>
      <c r="C52" s="17" t="n">
        <v>17640</v>
      </c>
      <c r="D52" s="18" t="s">
        <v>66</v>
      </c>
      <c r="E52" s="19" t="s">
        <v>18</v>
      </c>
      <c r="F52" s="20" t="n">
        <v>58</v>
      </c>
      <c r="G52" s="21" t="n">
        <v>116.67</v>
      </c>
      <c r="H52" s="21" t="n">
        <v>6766.86</v>
      </c>
      <c r="I52" s="22"/>
      <c r="J52" s="23"/>
      <c r="K52" s="24" t="n">
        <f aca="false">ROUND(J52*I52,2)</f>
        <v>0</v>
      </c>
      <c r="L52" s="25"/>
    </row>
    <row r="53" s="26" customFormat="true" ht="15.75" hidden="false" customHeight="false" outlineLevel="0" collapsed="false">
      <c r="A53" s="15" t="n">
        <v>46</v>
      </c>
      <c r="B53" s="16" t="n">
        <v>1133602</v>
      </c>
      <c r="C53" s="17" t="n">
        <v>17220</v>
      </c>
      <c r="D53" s="18" t="s">
        <v>67</v>
      </c>
      <c r="E53" s="19" t="s">
        <v>18</v>
      </c>
      <c r="F53" s="20" t="n">
        <v>25</v>
      </c>
      <c r="G53" s="21" t="n">
        <v>4000</v>
      </c>
      <c r="H53" s="21" t="n">
        <v>100000</v>
      </c>
      <c r="I53" s="22"/>
      <c r="J53" s="23"/>
      <c r="K53" s="24" t="n">
        <f aca="false">ROUND(J53*I53,2)</f>
        <v>0</v>
      </c>
      <c r="L53" s="25"/>
    </row>
    <row r="54" s="26" customFormat="true" ht="15.75" hidden="false" customHeight="false" outlineLevel="0" collapsed="false">
      <c r="A54" s="15" t="n">
        <v>47</v>
      </c>
      <c r="B54" s="16" t="n">
        <v>1133603</v>
      </c>
      <c r="C54" s="17" t="n">
        <v>10027</v>
      </c>
      <c r="D54" s="18" t="s">
        <v>68</v>
      </c>
      <c r="E54" s="19" t="s">
        <v>18</v>
      </c>
      <c r="F54" s="20" t="n">
        <v>1</v>
      </c>
      <c r="G54" s="21" t="n">
        <v>2166.67</v>
      </c>
      <c r="H54" s="21" t="n">
        <v>2166.67</v>
      </c>
      <c r="I54" s="22"/>
      <c r="J54" s="23"/>
      <c r="K54" s="24" t="n">
        <f aca="false">ROUND(J54*I54,2)</f>
        <v>0</v>
      </c>
      <c r="L54" s="25"/>
    </row>
    <row r="55" s="26" customFormat="true" ht="15.75" hidden="false" customHeight="false" outlineLevel="0" collapsed="false">
      <c r="A55" s="15" t="n">
        <v>48</v>
      </c>
      <c r="B55" s="16" t="n">
        <v>1133606</v>
      </c>
      <c r="C55" s="17" t="n">
        <v>20215</v>
      </c>
      <c r="D55" s="18" t="s">
        <v>69</v>
      </c>
      <c r="E55" s="19" t="s">
        <v>18</v>
      </c>
      <c r="F55" s="20" t="n">
        <v>1</v>
      </c>
      <c r="G55" s="21" t="n">
        <v>1500</v>
      </c>
      <c r="H55" s="21" t="n">
        <v>1500</v>
      </c>
      <c r="I55" s="22"/>
      <c r="J55" s="23"/>
      <c r="K55" s="24" t="n">
        <f aca="false">ROUND(J55*I55,2)</f>
        <v>0</v>
      </c>
      <c r="L55" s="25"/>
    </row>
    <row r="56" s="26" customFormat="true" ht="15.75" hidden="false" customHeight="false" outlineLevel="0" collapsed="false">
      <c r="A56" s="15" t="n">
        <v>49</v>
      </c>
      <c r="B56" s="16" t="n">
        <v>1133606</v>
      </c>
      <c r="C56" s="17" t="s">
        <v>70</v>
      </c>
      <c r="D56" s="18" t="s">
        <v>69</v>
      </c>
      <c r="E56" s="19" t="s">
        <v>18</v>
      </c>
      <c r="F56" s="20" t="n">
        <v>3</v>
      </c>
      <c r="G56" s="21" t="n">
        <v>1833.33</v>
      </c>
      <c r="H56" s="21" t="n">
        <v>5499.99</v>
      </c>
      <c r="I56" s="22"/>
      <c r="J56" s="23"/>
      <c r="K56" s="24" t="n">
        <f aca="false">ROUND(J56*I56,2)</f>
        <v>0</v>
      </c>
      <c r="L56" s="25"/>
    </row>
    <row r="57" s="26" customFormat="true" ht="15.75" hidden="false" customHeight="false" outlineLevel="0" collapsed="false">
      <c r="A57" s="15" t="n">
        <v>50</v>
      </c>
      <c r="B57" s="16" t="n">
        <v>1134139</v>
      </c>
      <c r="C57" s="17" t="n">
        <v>17985</v>
      </c>
      <c r="D57" s="18" t="s">
        <v>71</v>
      </c>
      <c r="E57" s="19" t="s">
        <v>18</v>
      </c>
      <c r="F57" s="20" t="n">
        <v>7</v>
      </c>
      <c r="G57" s="21" t="n">
        <v>26333.33</v>
      </c>
      <c r="H57" s="21" t="n">
        <v>184333.31</v>
      </c>
      <c r="I57" s="22"/>
      <c r="J57" s="23"/>
      <c r="K57" s="24" t="n">
        <f aca="false">ROUND(J57*I57,2)</f>
        <v>0</v>
      </c>
      <c r="L57" s="25"/>
    </row>
    <row r="58" s="26" customFormat="true" ht="15.75" hidden="false" customHeight="false" outlineLevel="0" collapsed="false">
      <c r="A58" s="15" t="n">
        <v>51</v>
      </c>
      <c r="B58" s="16" t="n">
        <v>1135562</v>
      </c>
      <c r="C58" s="17" t="n">
        <v>10642</v>
      </c>
      <c r="D58" s="18" t="s">
        <v>72</v>
      </c>
      <c r="E58" s="19" t="s">
        <v>18</v>
      </c>
      <c r="F58" s="20" t="n">
        <v>8</v>
      </c>
      <c r="G58" s="21" t="n">
        <v>133.33</v>
      </c>
      <c r="H58" s="21" t="n">
        <v>1066.64</v>
      </c>
      <c r="I58" s="22"/>
      <c r="J58" s="23"/>
      <c r="K58" s="24" t="n">
        <f aca="false">ROUND(J58*I58,2)</f>
        <v>0</v>
      </c>
      <c r="L58" s="25"/>
    </row>
    <row r="59" s="26" customFormat="true" ht="15.75" hidden="false" customHeight="false" outlineLevel="0" collapsed="false">
      <c r="A59" s="15" t="n">
        <v>52</v>
      </c>
      <c r="B59" s="16" t="n">
        <v>1135772</v>
      </c>
      <c r="C59" s="17" t="n">
        <v>17591</v>
      </c>
      <c r="D59" s="18" t="s">
        <v>73</v>
      </c>
      <c r="E59" s="19" t="s">
        <v>18</v>
      </c>
      <c r="F59" s="20" t="n">
        <v>72</v>
      </c>
      <c r="G59" s="21" t="n">
        <v>433.33</v>
      </c>
      <c r="H59" s="21" t="n">
        <v>31199.76</v>
      </c>
      <c r="I59" s="22"/>
      <c r="J59" s="23"/>
      <c r="K59" s="24" t="n">
        <f aca="false">ROUND(J59*I59,2)</f>
        <v>0</v>
      </c>
      <c r="L59" s="25"/>
    </row>
    <row r="60" s="26" customFormat="true" ht="15.75" hidden="false" customHeight="false" outlineLevel="0" collapsed="false">
      <c r="A60" s="15" t="n">
        <v>53</v>
      </c>
      <c r="B60" s="16" t="n">
        <v>1143289</v>
      </c>
      <c r="C60" s="17" t="s">
        <v>74</v>
      </c>
      <c r="D60" s="18" t="s">
        <v>75</v>
      </c>
      <c r="E60" s="19" t="s">
        <v>18</v>
      </c>
      <c r="F60" s="20" t="n">
        <v>1</v>
      </c>
      <c r="G60" s="21" t="n">
        <v>7833.33</v>
      </c>
      <c r="H60" s="21" t="n">
        <v>7833.33</v>
      </c>
      <c r="I60" s="22"/>
      <c r="J60" s="23"/>
      <c r="K60" s="24" t="n">
        <f aca="false">ROUND(J60*I60,2)</f>
        <v>0</v>
      </c>
      <c r="L60" s="25"/>
    </row>
    <row r="61" s="26" customFormat="true" ht="15.75" hidden="false" customHeight="false" outlineLevel="0" collapsed="false">
      <c r="A61" s="15" t="n">
        <v>54</v>
      </c>
      <c r="B61" s="16" t="n">
        <v>1143297</v>
      </c>
      <c r="C61" s="17" t="s">
        <v>76</v>
      </c>
      <c r="D61" s="18" t="s">
        <v>77</v>
      </c>
      <c r="E61" s="19" t="s">
        <v>18</v>
      </c>
      <c r="F61" s="20" t="n">
        <v>110</v>
      </c>
      <c r="G61" s="21" t="n">
        <v>4833.33</v>
      </c>
      <c r="H61" s="21" t="n">
        <v>531666.3</v>
      </c>
      <c r="I61" s="22"/>
      <c r="J61" s="23"/>
      <c r="K61" s="24" t="n">
        <f aca="false">ROUND(J61*I61,2)</f>
        <v>0</v>
      </c>
      <c r="L61" s="25"/>
    </row>
    <row r="62" s="26" customFormat="true" ht="15.75" hidden="false" customHeight="false" outlineLevel="0" collapsed="false">
      <c r="A62" s="15" t="n">
        <v>55</v>
      </c>
      <c r="B62" s="16" t="n">
        <v>1143297</v>
      </c>
      <c r="C62" s="17" t="s">
        <v>76</v>
      </c>
      <c r="D62" s="18" t="s">
        <v>77</v>
      </c>
      <c r="E62" s="19" t="s">
        <v>18</v>
      </c>
      <c r="F62" s="20" t="n">
        <v>3</v>
      </c>
      <c r="G62" s="21" t="n">
        <v>6250</v>
      </c>
      <c r="H62" s="21" t="n">
        <v>18750</v>
      </c>
      <c r="I62" s="22"/>
      <c r="J62" s="23"/>
      <c r="K62" s="24" t="n">
        <f aca="false">ROUND(J62*I62,2)</f>
        <v>0</v>
      </c>
      <c r="L62" s="25"/>
    </row>
    <row r="63" s="26" customFormat="true" ht="15.75" hidden="false" customHeight="false" outlineLevel="0" collapsed="false">
      <c r="A63" s="15" t="n">
        <v>56</v>
      </c>
      <c r="B63" s="16" t="n">
        <v>1143297</v>
      </c>
      <c r="C63" s="17" t="s">
        <v>76</v>
      </c>
      <c r="D63" s="18" t="s">
        <v>77</v>
      </c>
      <c r="E63" s="19" t="s">
        <v>18</v>
      </c>
      <c r="F63" s="20" t="n">
        <v>17</v>
      </c>
      <c r="G63" s="21" t="n">
        <v>6333.33</v>
      </c>
      <c r="H63" s="21" t="n">
        <v>107666.61</v>
      </c>
      <c r="I63" s="22"/>
      <c r="J63" s="23"/>
      <c r="K63" s="24" t="n">
        <f aca="false">ROUND(J63*I63,2)</f>
        <v>0</v>
      </c>
      <c r="L63" s="25"/>
    </row>
    <row r="64" s="26" customFormat="true" ht="15.75" hidden="false" customHeight="false" outlineLevel="0" collapsed="false">
      <c r="A64" s="15" t="n">
        <v>57</v>
      </c>
      <c r="B64" s="16" t="n">
        <v>1143297</v>
      </c>
      <c r="C64" s="17" t="s">
        <v>76</v>
      </c>
      <c r="D64" s="18" t="s">
        <v>77</v>
      </c>
      <c r="E64" s="19" t="s">
        <v>18</v>
      </c>
      <c r="F64" s="20" t="n">
        <v>13</v>
      </c>
      <c r="G64" s="21" t="n">
        <v>7083.33</v>
      </c>
      <c r="H64" s="21" t="n">
        <v>92083.29</v>
      </c>
      <c r="I64" s="22"/>
      <c r="J64" s="23"/>
      <c r="K64" s="24" t="n">
        <f aca="false">ROUND(J64*I64,2)</f>
        <v>0</v>
      </c>
      <c r="L64" s="25"/>
    </row>
    <row r="65" s="26" customFormat="true" ht="15.75" hidden="false" customHeight="false" outlineLevel="0" collapsed="false">
      <c r="A65" s="15" t="n">
        <v>58</v>
      </c>
      <c r="B65" s="16" t="n">
        <v>1143484</v>
      </c>
      <c r="C65" s="17" t="n">
        <v>30510</v>
      </c>
      <c r="D65" s="18" t="s">
        <v>78</v>
      </c>
      <c r="E65" s="19" t="s">
        <v>18</v>
      </c>
      <c r="F65" s="20" t="n">
        <v>1</v>
      </c>
      <c r="G65" s="21" t="n">
        <v>28666.67</v>
      </c>
      <c r="H65" s="21" t="n">
        <v>28666.67</v>
      </c>
      <c r="I65" s="22"/>
      <c r="J65" s="23"/>
      <c r="K65" s="24" t="n">
        <f aca="false">ROUND(J65*I65,2)</f>
        <v>0</v>
      </c>
      <c r="L65" s="25"/>
    </row>
    <row r="66" s="26" customFormat="true" ht="15.75" hidden="false" customHeight="false" outlineLevel="0" collapsed="false">
      <c r="A66" s="15" t="n">
        <v>59</v>
      </c>
      <c r="B66" s="16" t="n">
        <v>1143484</v>
      </c>
      <c r="C66" s="17" t="s">
        <v>79</v>
      </c>
      <c r="D66" s="18" t="s">
        <v>80</v>
      </c>
      <c r="E66" s="19" t="s">
        <v>18</v>
      </c>
      <c r="F66" s="20" t="n">
        <v>4</v>
      </c>
      <c r="G66" s="21" t="n">
        <v>34333.33</v>
      </c>
      <c r="H66" s="21" t="n">
        <v>137333.32</v>
      </c>
      <c r="I66" s="22"/>
      <c r="J66" s="23"/>
      <c r="K66" s="24" t="n">
        <f aca="false">ROUND(J66*I66,2)</f>
        <v>0</v>
      </c>
      <c r="L66" s="25"/>
    </row>
    <row r="67" s="26" customFormat="true" ht="15.75" hidden="false" customHeight="false" outlineLevel="0" collapsed="false">
      <c r="A67" s="15" t="n">
        <v>60</v>
      </c>
      <c r="B67" s="16" t="n">
        <v>1143486</v>
      </c>
      <c r="C67" s="17" t="n">
        <v>1143486</v>
      </c>
      <c r="D67" s="18" t="s">
        <v>81</v>
      </c>
      <c r="E67" s="19" t="s">
        <v>18</v>
      </c>
      <c r="F67" s="20" t="n">
        <v>3</v>
      </c>
      <c r="G67" s="21" t="n">
        <v>18916.67</v>
      </c>
      <c r="H67" s="21" t="n">
        <v>56750.01</v>
      </c>
      <c r="I67" s="22"/>
      <c r="J67" s="23"/>
      <c r="K67" s="24" t="n">
        <f aca="false">ROUND(J67*I67,2)</f>
        <v>0</v>
      </c>
      <c r="L67" s="25"/>
    </row>
    <row r="68" s="26" customFormat="true" ht="15.75" hidden="false" customHeight="false" outlineLevel="0" collapsed="false">
      <c r="A68" s="15" t="n">
        <v>61</v>
      </c>
      <c r="B68" s="16" t="n">
        <v>1143486</v>
      </c>
      <c r="C68" s="17" t="s">
        <v>82</v>
      </c>
      <c r="D68" s="18" t="s">
        <v>81</v>
      </c>
      <c r="E68" s="19" t="s">
        <v>18</v>
      </c>
      <c r="F68" s="20" t="n">
        <v>1</v>
      </c>
      <c r="G68" s="21" t="n">
        <v>49166.67</v>
      </c>
      <c r="H68" s="21" t="n">
        <v>49166.67</v>
      </c>
      <c r="I68" s="22"/>
      <c r="J68" s="23"/>
      <c r="K68" s="24" t="n">
        <f aca="false">ROUND(J68*I68,2)</f>
        <v>0</v>
      </c>
      <c r="L68" s="25"/>
    </row>
    <row r="69" s="26" customFormat="true" ht="15.75" hidden="false" customHeight="false" outlineLevel="0" collapsed="false">
      <c r="A69" s="15" t="n">
        <v>62</v>
      </c>
      <c r="B69" s="16" t="n">
        <v>1143490</v>
      </c>
      <c r="C69" s="17" t="s">
        <v>83</v>
      </c>
      <c r="D69" s="18" t="s">
        <v>84</v>
      </c>
      <c r="E69" s="19" t="s">
        <v>18</v>
      </c>
      <c r="F69" s="20" t="n">
        <v>1</v>
      </c>
      <c r="G69" s="21" t="n">
        <v>50166.67</v>
      </c>
      <c r="H69" s="21" t="n">
        <v>50166.67</v>
      </c>
      <c r="I69" s="22"/>
      <c r="J69" s="23"/>
      <c r="K69" s="24" t="n">
        <f aca="false">ROUND(J69*I69,2)</f>
        <v>0</v>
      </c>
      <c r="L69" s="25"/>
    </row>
    <row r="70" s="26" customFormat="true" ht="15.75" hidden="false" customHeight="false" outlineLevel="0" collapsed="false">
      <c r="A70" s="15" t="n">
        <v>63</v>
      </c>
      <c r="B70" s="16" t="n">
        <v>1144181</v>
      </c>
      <c r="C70" s="17" t="s">
        <v>85</v>
      </c>
      <c r="D70" s="18" t="s">
        <v>86</v>
      </c>
      <c r="E70" s="19" t="s">
        <v>18</v>
      </c>
      <c r="F70" s="20" t="n">
        <v>3</v>
      </c>
      <c r="G70" s="21" t="n">
        <v>10750</v>
      </c>
      <c r="H70" s="21" t="n">
        <v>32250</v>
      </c>
      <c r="I70" s="22"/>
      <c r="J70" s="23"/>
      <c r="K70" s="24" t="n">
        <f aca="false">ROUND(J70*I70,2)</f>
        <v>0</v>
      </c>
      <c r="L70" s="25"/>
    </row>
    <row r="71" s="26" customFormat="true" ht="15.75" hidden="false" customHeight="false" outlineLevel="0" collapsed="false">
      <c r="A71" s="15" t="n">
        <v>64</v>
      </c>
      <c r="B71" s="16" t="n">
        <v>1146715</v>
      </c>
      <c r="C71" s="17" t="s">
        <v>87</v>
      </c>
      <c r="D71" s="18" t="s">
        <v>88</v>
      </c>
      <c r="E71" s="19" t="s">
        <v>18</v>
      </c>
      <c r="F71" s="20" t="n">
        <v>8</v>
      </c>
      <c r="G71" s="21" t="n">
        <v>63000</v>
      </c>
      <c r="H71" s="21" t="n">
        <v>504000</v>
      </c>
      <c r="I71" s="22"/>
      <c r="J71" s="23"/>
      <c r="K71" s="24" t="n">
        <f aca="false">ROUND(J71*I71,2)</f>
        <v>0</v>
      </c>
      <c r="L71" s="25"/>
    </row>
    <row r="72" s="26" customFormat="true" ht="15.75" hidden="false" customHeight="false" outlineLevel="0" collapsed="false">
      <c r="A72" s="15" t="n">
        <v>65</v>
      </c>
      <c r="B72" s="16" t="n">
        <v>1149996</v>
      </c>
      <c r="C72" s="17" t="s">
        <v>89</v>
      </c>
      <c r="D72" s="18" t="s">
        <v>90</v>
      </c>
      <c r="E72" s="19" t="s">
        <v>18</v>
      </c>
      <c r="F72" s="20" t="n">
        <v>3</v>
      </c>
      <c r="G72" s="21" t="n">
        <v>7166.67</v>
      </c>
      <c r="H72" s="21" t="n">
        <v>21500.01</v>
      </c>
      <c r="I72" s="22"/>
      <c r="J72" s="23"/>
      <c r="K72" s="24" t="n">
        <f aca="false">ROUND(J72*I72,2)</f>
        <v>0</v>
      </c>
      <c r="L72" s="25"/>
    </row>
    <row r="73" s="26" customFormat="true" ht="15.75" hidden="false" customHeight="false" outlineLevel="0" collapsed="false">
      <c r="A73" s="15" t="n">
        <v>66</v>
      </c>
      <c r="B73" s="16" t="n">
        <v>1149996</v>
      </c>
      <c r="C73" s="17" t="s">
        <v>89</v>
      </c>
      <c r="D73" s="18" t="s">
        <v>90</v>
      </c>
      <c r="E73" s="19" t="s">
        <v>18</v>
      </c>
      <c r="F73" s="20" t="n">
        <v>2</v>
      </c>
      <c r="G73" s="21" t="n">
        <v>24083.33</v>
      </c>
      <c r="H73" s="21" t="n">
        <v>48166.66</v>
      </c>
      <c r="I73" s="22"/>
      <c r="J73" s="23"/>
      <c r="K73" s="24" t="n">
        <f aca="false">ROUND(J73*I73,2)</f>
        <v>0</v>
      </c>
      <c r="L73" s="25"/>
    </row>
    <row r="74" s="26" customFormat="true" ht="15.75" hidden="false" customHeight="false" outlineLevel="0" collapsed="false">
      <c r="A74" s="15" t="n">
        <v>67</v>
      </c>
      <c r="B74" s="16" t="n">
        <v>1150043</v>
      </c>
      <c r="C74" s="17" t="n">
        <v>17875</v>
      </c>
      <c r="D74" s="18" t="s">
        <v>91</v>
      </c>
      <c r="E74" s="19" t="s">
        <v>18</v>
      </c>
      <c r="F74" s="20" t="n">
        <v>2</v>
      </c>
      <c r="G74" s="21" t="n">
        <v>170666.67</v>
      </c>
      <c r="H74" s="21" t="n">
        <v>341333.34</v>
      </c>
      <c r="I74" s="22"/>
      <c r="J74" s="23"/>
      <c r="K74" s="24" t="n">
        <f aca="false">ROUND(J74*I74,2)</f>
        <v>0</v>
      </c>
      <c r="L74" s="25"/>
    </row>
    <row r="75" s="26" customFormat="true" ht="15.75" hidden="false" customHeight="false" outlineLevel="0" collapsed="false">
      <c r="A75" s="15" t="n">
        <v>68</v>
      </c>
      <c r="B75" s="16" t="n">
        <v>1157674</v>
      </c>
      <c r="C75" s="17" t="n">
        <v>1157674</v>
      </c>
      <c r="D75" s="18" t="s">
        <v>92</v>
      </c>
      <c r="E75" s="19" t="s">
        <v>18</v>
      </c>
      <c r="F75" s="20" t="n">
        <v>15</v>
      </c>
      <c r="G75" s="21" t="n">
        <v>4916.67</v>
      </c>
      <c r="H75" s="21" t="n">
        <v>73750.05</v>
      </c>
      <c r="I75" s="22"/>
      <c r="J75" s="23"/>
      <c r="K75" s="24" t="n">
        <f aca="false">ROUND(J75*I75,2)</f>
        <v>0</v>
      </c>
      <c r="L75" s="25"/>
    </row>
    <row r="76" s="26" customFormat="true" ht="15.75" hidden="false" customHeight="false" outlineLevel="0" collapsed="false">
      <c r="A76" s="15" t="n">
        <v>69</v>
      </c>
      <c r="B76" s="16" t="n">
        <v>1163187</v>
      </c>
      <c r="C76" s="17" t="s">
        <v>93</v>
      </c>
      <c r="D76" s="18" t="s">
        <v>94</v>
      </c>
      <c r="E76" s="19" t="s">
        <v>18</v>
      </c>
      <c r="F76" s="20" t="n">
        <v>5</v>
      </c>
      <c r="G76" s="21" t="n">
        <v>88833.33</v>
      </c>
      <c r="H76" s="21" t="n">
        <v>444166.65</v>
      </c>
      <c r="I76" s="22"/>
      <c r="J76" s="23"/>
      <c r="K76" s="24" t="n">
        <f aca="false">ROUND(J76*I76,2)</f>
        <v>0</v>
      </c>
      <c r="L76" s="25"/>
    </row>
    <row r="77" s="26" customFormat="true" ht="15.75" hidden="false" customHeight="false" outlineLevel="0" collapsed="false">
      <c r="A77" s="15" t="n">
        <v>70</v>
      </c>
      <c r="B77" s="16" t="n">
        <v>1168213</v>
      </c>
      <c r="C77" s="17" t="n">
        <v>17988</v>
      </c>
      <c r="D77" s="18" t="s">
        <v>95</v>
      </c>
      <c r="E77" s="19" t="s">
        <v>18</v>
      </c>
      <c r="F77" s="20" t="n">
        <v>18</v>
      </c>
      <c r="G77" s="21" t="n">
        <v>91.67</v>
      </c>
      <c r="H77" s="21" t="n">
        <v>1650.06</v>
      </c>
      <c r="I77" s="22"/>
      <c r="J77" s="23"/>
      <c r="K77" s="24" t="n">
        <f aca="false">ROUND(J77*I77,2)</f>
        <v>0</v>
      </c>
      <c r="L77" s="25"/>
    </row>
    <row r="78" s="26" customFormat="true" ht="15.75" hidden="false" customHeight="false" outlineLevel="0" collapsed="false">
      <c r="A78" s="15" t="n">
        <v>71</v>
      </c>
      <c r="B78" s="16" t="n">
        <v>1177630</v>
      </c>
      <c r="C78" s="17" t="n">
        <v>17814</v>
      </c>
      <c r="D78" s="18" t="s">
        <v>96</v>
      </c>
      <c r="E78" s="19" t="s">
        <v>18</v>
      </c>
      <c r="F78" s="20" t="n">
        <v>235</v>
      </c>
      <c r="G78" s="21" t="n">
        <v>80</v>
      </c>
      <c r="H78" s="21" t="n">
        <v>18800</v>
      </c>
      <c r="I78" s="22"/>
      <c r="J78" s="23"/>
      <c r="K78" s="24" t="n">
        <f aca="false">ROUND(J78*I78,2)</f>
        <v>0</v>
      </c>
      <c r="L78" s="25"/>
    </row>
    <row r="79" s="26" customFormat="true" ht="15.75" hidden="false" customHeight="false" outlineLevel="0" collapsed="false">
      <c r="A79" s="15" t="n">
        <v>72</v>
      </c>
      <c r="B79" s="16" t="n">
        <v>1178977</v>
      </c>
      <c r="C79" s="17" t="n">
        <v>90358</v>
      </c>
      <c r="D79" s="18" t="s">
        <v>97</v>
      </c>
      <c r="E79" s="19" t="s">
        <v>18</v>
      </c>
      <c r="F79" s="20" t="n">
        <v>3</v>
      </c>
      <c r="G79" s="21" t="n">
        <v>6250</v>
      </c>
      <c r="H79" s="21" t="n">
        <v>18750</v>
      </c>
      <c r="I79" s="22"/>
      <c r="J79" s="23"/>
      <c r="K79" s="24" t="n">
        <f aca="false">ROUND(J79*I79,2)</f>
        <v>0</v>
      </c>
      <c r="L79" s="25"/>
    </row>
    <row r="80" s="26" customFormat="true" ht="15.75" hidden="false" customHeight="false" outlineLevel="0" collapsed="false">
      <c r="A80" s="15" t="n">
        <v>73</v>
      </c>
      <c r="B80" s="16" t="n">
        <v>1188617</v>
      </c>
      <c r="C80" s="17" t="n">
        <v>17440</v>
      </c>
      <c r="D80" s="18" t="s">
        <v>98</v>
      </c>
      <c r="E80" s="19" t="s">
        <v>18</v>
      </c>
      <c r="F80" s="20" t="n">
        <v>38</v>
      </c>
      <c r="G80" s="21" t="n">
        <v>4833.33</v>
      </c>
      <c r="H80" s="21" t="n">
        <v>183666.54</v>
      </c>
      <c r="I80" s="22"/>
      <c r="J80" s="23"/>
      <c r="K80" s="24" t="n">
        <f aca="false">ROUND(J80*I80,2)</f>
        <v>0</v>
      </c>
      <c r="L80" s="25"/>
    </row>
    <row r="81" s="26" customFormat="true" ht="15.75" hidden="false" customHeight="false" outlineLevel="0" collapsed="false">
      <c r="A81" s="15" t="n">
        <v>74</v>
      </c>
      <c r="B81" s="16" t="n">
        <v>1205449</v>
      </c>
      <c r="C81" s="17" t="s">
        <v>99</v>
      </c>
      <c r="D81" s="18" t="s">
        <v>100</v>
      </c>
      <c r="E81" s="19" t="s">
        <v>18</v>
      </c>
      <c r="F81" s="20" t="n">
        <v>3</v>
      </c>
      <c r="G81" s="21" t="n">
        <v>184250</v>
      </c>
      <c r="H81" s="21" t="n">
        <v>552750</v>
      </c>
      <c r="I81" s="22"/>
      <c r="J81" s="23"/>
      <c r="K81" s="24" t="n">
        <f aca="false">ROUND(J81*I81,2)</f>
        <v>0</v>
      </c>
      <c r="L81" s="25"/>
    </row>
    <row r="82" s="26" customFormat="true" ht="15.75" hidden="false" customHeight="false" outlineLevel="0" collapsed="false">
      <c r="A82" s="15" t="n">
        <v>75</v>
      </c>
      <c r="B82" s="16" t="n">
        <v>1215708</v>
      </c>
      <c r="C82" s="17" t="n">
        <v>1215708</v>
      </c>
      <c r="D82" s="18" t="s">
        <v>101</v>
      </c>
      <c r="E82" s="19" t="s">
        <v>18</v>
      </c>
      <c r="F82" s="20" t="n">
        <v>3</v>
      </c>
      <c r="G82" s="21" t="n">
        <v>4000</v>
      </c>
      <c r="H82" s="21" t="n">
        <v>12000</v>
      </c>
      <c r="I82" s="22"/>
      <c r="J82" s="23"/>
      <c r="K82" s="24" t="n">
        <f aca="false">ROUND(J82*I82,2)</f>
        <v>0</v>
      </c>
      <c r="L82" s="25"/>
    </row>
    <row r="83" s="26" customFormat="true" ht="15.75" hidden="false" customHeight="false" outlineLevel="0" collapsed="false">
      <c r="A83" s="15" t="n">
        <v>76</v>
      </c>
      <c r="B83" s="16" t="n">
        <v>1216041</v>
      </c>
      <c r="C83" s="17" t="n">
        <v>10033</v>
      </c>
      <c r="D83" s="18" t="s">
        <v>102</v>
      </c>
      <c r="E83" s="19" t="s">
        <v>18</v>
      </c>
      <c r="F83" s="20" t="n">
        <v>1417</v>
      </c>
      <c r="G83" s="21" t="n">
        <v>516.67</v>
      </c>
      <c r="H83" s="21" t="n">
        <v>732121.39</v>
      </c>
      <c r="I83" s="22"/>
      <c r="J83" s="23"/>
      <c r="K83" s="24" t="n">
        <f aca="false">ROUND(J83*I83,2)</f>
        <v>0</v>
      </c>
      <c r="L83" s="25"/>
    </row>
    <row r="84" s="26" customFormat="true" ht="15.75" hidden="false" customHeight="false" outlineLevel="0" collapsed="false">
      <c r="A84" s="15" t="n">
        <v>77</v>
      </c>
      <c r="B84" s="16" t="n">
        <v>1216041</v>
      </c>
      <c r="C84" s="17" t="s">
        <v>103</v>
      </c>
      <c r="D84" s="18" t="s">
        <v>102</v>
      </c>
      <c r="E84" s="19" t="s">
        <v>18</v>
      </c>
      <c r="F84" s="20" t="n">
        <v>20</v>
      </c>
      <c r="G84" s="21" t="n">
        <v>516.67</v>
      </c>
      <c r="H84" s="21" t="n">
        <v>10333.4</v>
      </c>
      <c r="I84" s="22"/>
      <c r="J84" s="23"/>
      <c r="K84" s="24" t="n">
        <f aca="false">ROUND(J84*I84,2)</f>
        <v>0</v>
      </c>
      <c r="L84" s="25"/>
    </row>
    <row r="85" s="26" customFormat="true" ht="31.5" hidden="false" customHeight="false" outlineLevel="0" collapsed="false">
      <c r="A85" s="15" t="n">
        <v>78</v>
      </c>
      <c r="B85" s="16" t="n">
        <v>1230323</v>
      </c>
      <c r="C85" s="17" t="s">
        <v>104</v>
      </c>
      <c r="D85" s="18" t="s">
        <v>105</v>
      </c>
      <c r="E85" s="19" t="s">
        <v>18</v>
      </c>
      <c r="F85" s="20" t="n">
        <v>1</v>
      </c>
      <c r="G85" s="21" t="n">
        <v>73833.33</v>
      </c>
      <c r="H85" s="21" t="n">
        <v>73833.33</v>
      </c>
      <c r="I85" s="22"/>
      <c r="J85" s="23"/>
      <c r="K85" s="24" t="n">
        <f aca="false">ROUND(J85*I85,2)</f>
        <v>0</v>
      </c>
      <c r="L85" s="25"/>
    </row>
    <row r="86" s="26" customFormat="true" ht="31.5" hidden="false" customHeight="false" outlineLevel="0" collapsed="false">
      <c r="A86" s="15" t="n">
        <v>79</v>
      </c>
      <c r="B86" s="16" t="n">
        <v>1230327</v>
      </c>
      <c r="C86" s="17" t="s">
        <v>106</v>
      </c>
      <c r="D86" s="18" t="s">
        <v>107</v>
      </c>
      <c r="E86" s="19" t="s">
        <v>18</v>
      </c>
      <c r="F86" s="20" t="n">
        <v>1</v>
      </c>
      <c r="G86" s="21" t="n">
        <v>35416.67</v>
      </c>
      <c r="H86" s="21" t="n">
        <v>35416.67</v>
      </c>
      <c r="I86" s="22"/>
      <c r="J86" s="23"/>
      <c r="K86" s="24" t="n">
        <f aca="false">ROUND(J86*I86,2)</f>
        <v>0</v>
      </c>
      <c r="L86" s="25"/>
    </row>
    <row r="87" s="26" customFormat="true" ht="31.5" hidden="false" customHeight="false" outlineLevel="0" collapsed="false">
      <c r="A87" s="15" t="n">
        <v>80</v>
      </c>
      <c r="B87" s="16" t="n">
        <v>1230327</v>
      </c>
      <c r="C87" s="17" t="s">
        <v>106</v>
      </c>
      <c r="D87" s="18" t="s">
        <v>107</v>
      </c>
      <c r="E87" s="19" t="s">
        <v>18</v>
      </c>
      <c r="F87" s="20" t="n">
        <v>1</v>
      </c>
      <c r="G87" s="21" t="n">
        <v>97916.67</v>
      </c>
      <c r="H87" s="21" t="n">
        <v>97916.67</v>
      </c>
      <c r="I87" s="22"/>
      <c r="J87" s="23"/>
      <c r="K87" s="24" t="n">
        <f aca="false">ROUND(J87*I87,2)</f>
        <v>0</v>
      </c>
      <c r="L87" s="25"/>
    </row>
    <row r="88" s="26" customFormat="true" ht="15.75" hidden="false" customHeight="false" outlineLevel="0" collapsed="false">
      <c r="A88" s="15" t="n">
        <v>81</v>
      </c>
      <c r="B88" s="16" t="n">
        <v>1243361</v>
      </c>
      <c r="C88" s="17" t="n">
        <v>10184</v>
      </c>
      <c r="D88" s="18" t="s">
        <v>108</v>
      </c>
      <c r="E88" s="19" t="s">
        <v>18</v>
      </c>
      <c r="F88" s="20" t="n">
        <v>77</v>
      </c>
      <c r="G88" s="21" t="n">
        <v>133.33</v>
      </c>
      <c r="H88" s="21" t="n">
        <v>10266.41</v>
      </c>
      <c r="I88" s="22"/>
      <c r="J88" s="23"/>
      <c r="K88" s="24" t="n">
        <f aca="false">ROUND(J88*I88,2)</f>
        <v>0</v>
      </c>
      <c r="L88" s="25"/>
    </row>
    <row r="89" s="26" customFormat="true" ht="15.75" hidden="false" customHeight="false" outlineLevel="0" collapsed="false">
      <c r="A89" s="15" t="n">
        <v>82</v>
      </c>
      <c r="B89" s="16" t="n">
        <v>1248546</v>
      </c>
      <c r="C89" s="17" t="n">
        <v>17410</v>
      </c>
      <c r="D89" s="18" t="s">
        <v>109</v>
      </c>
      <c r="E89" s="19" t="s">
        <v>18</v>
      </c>
      <c r="F89" s="20" t="n">
        <v>180</v>
      </c>
      <c r="G89" s="21" t="n">
        <v>108.33</v>
      </c>
      <c r="H89" s="21" t="n">
        <v>19499.4</v>
      </c>
      <c r="I89" s="22"/>
      <c r="J89" s="23"/>
      <c r="K89" s="24" t="n">
        <f aca="false">ROUND(J89*I89,2)</f>
        <v>0</v>
      </c>
      <c r="L89" s="25"/>
    </row>
    <row r="90" s="26" customFormat="true" ht="15.75" hidden="false" customHeight="false" outlineLevel="0" collapsed="false">
      <c r="A90" s="15" t="n">
        <v>83</v>
      </c>
      <c r="B90" s="16" t="n">
        <v>1248546</v>
      </c>
      <c r="C90" s="17" t="n">
        <v>17410</v>
      </c>
      <c r="D90" s="18" t="s">
        <v>109</v>
      </c>
      <c r="E90" s="19" t="s">
        <v>18</v>
      </c>
      <c r="F90" s="20" t="n">
        <v>15</v>
      </c>
      <c r="G90" s="21" t="n">
        <v>3416.67</v>
      </c>
      <c r="H90" s="21" t="n">
        <v>51250.05</v>
      </c>
      <c r="I90" s="22"/>
      <c r="J90" s="23"/>
      <c r="K90" s="24" t="n">
        <f aca="false">ROUND(J90*I90,2)</f>
        <v>0</v>
      </c>
      <c r="L90" s="25"/>
    </row>
    <row r="91" s="26" customFormat="true" ht="15.75" hidden="false" customHeight="false" outlineLevel="0" collapsed="false">
      <c r="A91" s="15" t="n">
        <v>84</v>
      </c>
      <c r="B91" s="16" t="n">
        <v>1249741</v>
      </c>
      <c r="C91" s="17" t="s">
        <v>110</v>
      </c>
      <c r="D91" s="18" t="s">
        <v>111</v>
      </c>
      <c r="E91" s="19" t="s">
        <v>18</v>
      </c>
      <c r="F91" s="20" t="n">
        <v>2</v>
      </c>
      <c r="G91" s="21" t="n">
        <v>127416.67</v>
      </c>
      <c r="H91" s="21" t="n">
        <v>254833.34</v>
      </c>
      <c r="I91" s="22"/>
      <c r="J91" s="23"/>
      <c r="K91" s="24" t="n">
        <f aca="false">ROUND(J91*I91,2)</f>
        <v>0</v>
      </c>
      <c r="L91" s="25"/>
    </row>
    <row r="92" s="26" customFormat="true" ht="15.75" hidden="false" customHeight="false" outlineLevel="0" collapsed="false">
      <c r="A92" s="15" t="n">
        <v>85</v>
      </c>
      <c r="B92" s="16" t="n">
        <v>1266944</v>
      </c>
      <c r="C92" s="17" t="s">
        <v>112</v>
      </c>
      <c r="D92" s="18" t="s">
        <v>113</v>
      </c>
      <c r="E92" s="19" t="s">
        <v>18</v>
      </c>
      <c r="F92" s="20" t="n">
        <v>24</v>
      </c>
      <c r="G92" s="21" t="n">
        <v>22333.33</v>
      </c>
      <c r="H92" s="21" t="n">
        <v>535999.92</v>
      </c>
      <c r="I92" s="22"/>
      <c r="J92" s="23"/>
      <c r="K92" s="24" t="n">
        <f aca="false">ROUND(J92*I92,2)</f>
        <v>0</v>
      </c>
      <c r="L92" s="25"/>
    </row>
    <row r="93" s="26" customFormat="true" ht="15.75" hidden="false" customHeight="false" outlineLevel="0" collapsed="false">
      <c r="A93" s="15" t="n">
        <v>86</v>
      </c>
      <c r="B93" s="16" t="n">
        <v>1271541</v>
      </c>
      <c r="C93" s="17" t="n">
        <v>11177</v>
      </c>
      <c r="D93" s="18" t="s">
        <v>114</v>
      </c>
      <c r="E93" s="19" t="s">
        <v>18</v>
      </c>
      <c r="F93" s="20" t="n">
        <v>21</v>
      </c>
      <c r="G93" s="21" t="n">
        <v>341.67</v>
      </c>
      <c r="H93" s="21" t="n">
        <v>7175.07</v>
      </c>
      <c r="I93" s="22"/>
      <c r="J93" s="23"/>
      <c r="K93" s="24" t="n">
        <f aca="false">ROUND(J93*I93,2)</f>
        <v>0</v>
      </c>
      <c r="L93" s="25"/>
    </row>
    <row r="94" s="26" customFormat="true" ht="15.75" hidden="false" customHeight="false" outlineLevel="0" collapsed="false">
      <c r="A94" s="15" t="n">
        <v>87</v>
      </c>
      <c r="B94" s="16" t="n">
        <v>1277737</v>
      </c>
      <c r="C94" s="17" t="n">
        <v>17180</v>
      </c>
      <c r="D94" s="18" t="s">
        <v>115</v>
      </c>
      <c r="E94" s="19" t="s">
        <v>18</v>
      </c>
      <c r="F94" s="20" t="n">
        <v>48</v>
      </c>
      <c r="G94" s="21" t="n">
        <v>1250</v>
      </c>
      <c r="H94" s="21" t="n">
        <v>60000</v>
      </c>
      <c r="I94" s="22"/>
      <c r="J94" s="23"/>
      <c r="K94" s="24" t="n">
        <f aca="false">ROUND(J94*I94,2)</f>
        <v>0</v>
      </c>
      <c r="L94" s="25"/>
    </row>
    <row r="95" s="26" customFormat="true" ht="15.75" hidden="false" customHeight="false" outlineLevel="0" collapsed="false">
      <c r="A95" s="15" t="n">
        <v>88</v>
      </c>
      <c r="B95" s="16" t="n">
        <v>1282720</v>
      </c>
      <c r="C95" s="17" t="s">
        <v>116</v>
      </c>
      <c r="D95" s="18" t="s">
        <v>117</v>
      </c>
      <c r="E95" s="19" t="s">
        <v>18</v>
      </c>
      <c r="F95" s="20" t="n">
        <v>29</v>
      </c>
      <c r="G95" s="21" t="n">
        <v>2250</v>
      </c>
      <c r="H95" s="21" t="n">
        <v>65250</v>
      </c>
      <c r="I95" s="22"/>
      <c r="J95" s="23"/>
      <c r="K95" s="24" t="n">
        <f aca="false">ROUND(J95*I95,2)</f>
        <v>0</v>
      </c>
      <c r="L95" s="25"/>
    </row>
    <row r="96" s="26" customFormat="true" ht="15.75" hidden="false" customHeight="false" outlineLevel="0" collapsed="false">
      <c r="A96" s="15" t="n">
        <v>89</v>
      </c>
      <c r="B96" s="16" t="n">
        <v>1289280</v>
      </c>
      <c r="C96" s="17" t="n">
        <v>17324</v>
      </c>
      <c r="D96" s="18" t="s">
        <v>118</v>
      </c>
      <c r="E96" s="19" t="s">
        <v>18</v>
      </c>
      <c r="F96" s="20" t="n">
        <v>144</v>
      </c>
      <c r="G96" s="21" t="n">
        <v>158.33</v>
      </c>
      <c r="H96" s="21" t="n">
        <v>22799.52</v>
      </c>
      <c r="I96" s="22"/>
      <c r="J96" s="23"/>
      <c r="K96" s="24" t="n">
        <f aca="false">ROUND(J96*I96,2)</f>
        <v>0</v>
      </c>
      <c r="L96" s="25"/>
    </row>
    <row r="97" s="26" customFormat="true" ht="15.75" hidden="false" customHeight="false" outlineLevel="0" collapsed="false">
      <c r="A97" s="15" t="n">
        <v>90</v>
      </c>
      <c r="B97" s="16" t="n">
        <v>1289374</v>
      </c>
      <c r="C97" s="17" t="n">
        <v>18037</v>
      </c>
      <c r="D97" s="18" t="s">
        <v>119</v>
      </c>
      <c r="E97" s="19" t="s">
        <v>18</v>
      </c>
      <c r="F97" s="20" t="n">
        <v>524</v>
      </c>
      <c r="G97" s="21" t="n">
        <v>225</v>
      </c>
      <c r="H97" s="21" t="n">
        <v>117900</v>
      </c>
      <c r="I97" s="22"/>
      <c r="J97" s="23"/>
      <c r="K97" s="24" t="n">
        <f aca="false">ROUND(J97*I97,2)</f>
        <v>0</v>
      </c>
      <c r="L97" s="25"/>
    </row>
    <row r="98" s="26" customFormat="true" ht="15.75" hidden="false" customHeight="false" outlineLevel="0" collapsed="false">
      <c r="A98" s="15" t="n">
        <v>91</v>
      </c>
      <c r="B98" s="16" t="n">
        <v>1289375</v>
      </c>
      <c r="C98" s="17" t="n">
        <v>10691</v>
      </c>
      <c r="D98" s="18" t="s">
        <v>120</v>
      </c>
      <c r="E98" s="19" t="s">
        <v>18</v>
      </c>
      <c r="F98" s="20" t="n">
        <v>48</v>
      </c>
      <c r="G98" s="21" t="n">
        <v>225</v>
      </c>
      <c r="H98" s="21" t="n">
        <v>10800</v>
      </c>
      <c r="I98" s="22"/>
      <c r="J98" s="23"/>
      <c r="K98" s="24" t="n">
        <f aca="false">ROUND(J98*I98,2)</f>
        <v>0</v>
      </c>
      <c r="L98" s="25"/>
    </row>
    <row r="99" s="26" customFormat="true" ht="15.75" hidden="false" customHeight="false" outlineLevel="0" collapsed="false">
      <c r="A99" s="15" t="n">
        <v>92</v>
      </c>
      <c r="B99" s="16" t="n">
        <v>1289376</v>
      </c>
      <c r="C99" s="17" t="n">
        <v>10395</v>
      </c>
      <c r="D99" s="18" t="s">
        <v>121</v>
      </c>
      <c r="E99" s="19" t="s">
        <v>18</v>
      </c>
      <c r="F99" s="20" t="n">
        <v>41</v>
      </c>
      <c r="G99" s="21" t="n">
        <v>1333.33</v>
      </c>
      <c r="H99" s="21" t="n">
        <v>54666.53</v>
      </c>
      <c r="I99" s="22"/>
      <c r="J99" s="23"/>
      <c r="K99" s="24" t="n">
        <f aca="false">ROUND(J99*I99,2)</f>
        <v>0</v>
      </c>
      <c r="L99" s="25"/>
    </row>
    <row r="100" s="26" customFormat="true" ht="15.75" hidden="false" customHeight="false" outlineLevel="0" collapsed="false">
      <c r="A100" s="15" t="n">
        <v>93</v>
      </c>
      <c r="B100" s="16" t="n">
        <v>1289376</v>
      </c>
      <c r="C100" s="17" t="s">
        <v>122</v>
      </c>
      <c r="D100" s="18" t="s">
        <v>121</v>
      </c>
      <c r="E100" s="19" t="s">
        <v>18</v>
      </c>
      <c r="F100" s="20" t="n">
        <v>5</v>
      </c>
      <c r="G100" s="21" t="n">
        <v>1333.33</v>
      </c>
      <c r="H100" s="21" t="n">
        <v>6666.65</v>
      </c>
      <c r="I100" s="22"/>
      <c r="J100" s="23"/>
      <c r="K100" s="24" t="n">
        <f aca="false">ROUND(J100*I100,2)</f>
        <v>0</v>
      </c>
      <c r="L100" s="25"/>
    </row>
    <row r="101" s="26" customFormat="true" ht="15.75" hidden="false" customHeight="false" outlineLevel="0" collapsed="false">
      <c r="A101" s="15" t="n">
        <v>94</v>
      </c>
      <c r="B101" s="16" t="n">
        <v>1289543</v>
      </c>
      <c r="C101" s="17" t="n">
        <v>11168</v>
      </c>
      <c r="D101" s="18" t="s">
        <v>123</v>
      </c>
      <c r="E101" s="19" t="s">
        <v>18</v>
      </c>
      <c r="F101" s="20" t="n">
        <v>140</v>
      </c>
      <c r="G101" s="21" t="n">
        <v>1583.33</v>
      </c>
      <c r="H101" s="21" t="n">
        <v>221666.2</v>
      </c>
      <c r="I101" s="22"/>
      <c r="J101" s="23"/>
      <c r="K101" s="24" t="n">
        <f aca="false">ROUND(J101*I101,2)</f>
        <v>0</v>
      </c>
      <c r="L101" s="25"/>
    </row>
    <row r="102" s="26" customFormat="true" ht="15.75" hidden="false" customHeight="false" outlineLevel="0" collapsed="false">
      <c r="A102" s="15" t="n">
        <v>95</v>
      </c>
      <c r="B102" s="16" t="n">
        <v>1289545</v>
      </c>
      <c r="C102" s="17" t="n">
        <v>10149</v>
      </c>
      <c r="D102" s="18" t="s">
        <v>124</v>
      </c>
      <c r="E102" s="19" t="s">
        <v>18</v>
      </c>
      <c r="F102" s="20" t="n">
        <v>371</v>
      </c>
      <c r="G102" s="21" t="n">
        <v>358.33</v>
      </c>
      <c r="H102" s="21" t="n">
        <v>132940.43</v>
      </c>
      <c r="I102" s="22"/>
      <c r="J102" s="23"/>
      <c r="K102" s="24" t="n">
        <f aca="false">ROUND(J102*I102,2)</f>
        <v>0</v>
      </c>
      <c r="L102" s="25"/>
    </row>
    <row r="103" s="26" customFormat="true" ht="15.75" hidden="false" customHeight="false" outlineLevel="0" collapsed="false">
      <c r="A103" s="15" t="n">
        <v>96</v>
      </c>
      <c r="B103" s="16" t="n">
        <v>1290507</v>
      </c>
      <c r="C103" s="17" t="s">
        <v>125</v>
      </c>
      <c r="D103" s="18" t="s">
        <v>126</v>
      </c>
      <c r="E103" s="19" t="s">
        <v>18</v>
      </c>
      <c r="F103" s="20" t="n">
        <v>4</v>
      </c>
      <c r="G103" s="21" t="n">
        <v>1000</v>
      </c>
      <c r="H103" s="21" t="n">
        <v>4000</v>
      </c>
      <c r="I103" s="22"/>
      <c r="J103" s="23"/>
      <c r="K103" s="24" t="n">
        <f aca="false">ROUND(J103*I103,2)</f>
        <v>0</v>
      </c>
      <c r="L103" s="25"/>
    </row>
    <row r="104" s="26" customFormat="true" ht="15.75" hidden="false" customHeight="false" outlineLevel="0" collapsed="false">
      <c r="A104" s="15" t="n">
        <v>97</v>
      </c>
      <c r="B104" s="16" t="n">
        <v>1295659</v>
      </c>
      <c r="C104" s="17" t="s">
        <v>127</v>
      </c>
      <c r="D104" s="18" t="s">
        <v>128</v>
      </c>
      <c r="E104" s="19" t="s">
        <v>18</v>
      </c>
      <c r="F104" s="20" t="n">
        <v>8</v>
      </c>
      <c r="G104" s="21" t="n">
        <v>1916.67</v>
      </c>
      <c r="H104" s="21" t="n">
        <v>15333.36</v>
      </c>
      <c r="I104" s="22"/>
      <c r="J104" s="23"/>
      <c r="K104" s="24" t="n">
        <f aca="false">ROUND(J104*I104,2)</f>
        <v>0</v>
      </c>
      <c r="L104" s="25"/>
    </row>
    <row r="105" s="26" customFormat="true" ht="15.75" hidden="false" customHeight="false" outlineLevel="0" collapsed="false">
      <c r="A105" s="15" t="n">
        <v>98</v>
      </c>
      <c r="B105" s="16" t="n">
        <v>1302438</v>
      </c>
      <c r="C105" s="17" t="n">
        <v>1302438</v>
      </c>
      <c r="D105" s="18" t="s">
        <v>129</v>
      </c>
      <c r="E105" s="19" t="s">
        <v>18</v>
      </c>
      <c r="F105" s="20" t="n">
        <v>1</v>
      </c>
      <c r="G105" s="21" t="n">
        <v>27416.67</v>
      </c>
      <c r="H105" s="21" t="n">
        <v>27416.67</v>
      </c>
      <c r="I105" s="22"/>
      <c r="J105" s="23"/>
      <c r="K105" s="24" t="n">
        <f aca="false">ROUND(J105*I105,2)</f>
        <v>0</v>
      </c>
      <c r="L105" s="25"/>
    </row>
    <row r="106" s="26" customFormat="true" ht="15.75" hidden="false" customHeight="false" outlineLevel="0" collapsed="false">
      <c r="A106" s="15" t="n">
        <v>99</v>
      </c>
      <c r="B106" s="16" t="n">
        <v>1305080</v>
      </c>
      <c r="C106" s="17" t="n">
        <v>17168</v>
      </c>
      <c r="D106" s="18" t="s">
        <v>130</v>
      </c>
      <c r="E106" s="19" t="s">
        <v>18</v>
      </c>
      <c r="F106" s="20" t="n">
        <v>7</v>
      </c>
      <c r="G106" s="21" t="n">
        <v>6583.33</v>
      </c>
      <c r="H106" s="21" t="n">
        <v>46083.31</v>
      </c>
      <c r="I106" s="22"/>
      <c r="J106" s="23"/>
      <c r="K106" s="24" t="n">
        <f aca="false">ROUND(J106*I106,2)</f>
        <v>0</v>
      </c>
      <c r="L106" s="25"/>
    </row>
    <row r="107" s="26" customFormat="true" ht="15.75" hidden="false" customHeight="false" outlineLevel="0" collapsed="false">
      <c r="A107" s="15" t="n">
        <v>100</v>
      </c>
      <c r="B107" s="16" t="n">
        <v>1305080</v>
      </c>
      <c r="C107" s="17" t="s">
        <v>131</v>
      </c>
      <c r="D107" s="18" t="s">
        <v>130</v>
      </c>
      <c r="E107" s="19" t="s">
        <v>18</v>
      </c>
      <c r="F107" s="20" t="n">
        <v>1</v>
      </c>
      <c r="G107" s="21" t="n">
        <v>6583.33</v>
      </c>
      <c r="H107" s="21" t="n">
        <v>6583.33</v>
      </c>
      <c r="I107" s="22"/>
      <c r="J107" s="23"/>
      <c r="K107" s="24" t="n">
        <f aca="false">ROUND(J107*I107,2)</f>
        <v>0</v>
      </c>
      <c r="L107" s="25"/>
    </row>
    <row r="108" s="26" customFormat="true" ht="15.75" hidden="false" customHeight="false" outlineLevel="0" collapsed="false">
      <c r="A108" s="15" t="n">
        <v>101</v>
      </c>
      <c r="B108" s="16" t="n">
        <v>1307069</v>
      </c>
      <c r="C108" s="17" t="s">
        <v>132</v>
      </c>
      <c r="D108" s="18" t="s">
        <v>133</v>
      </c>
      <c r="E108" s="19" t="s">
        <v>18</v>
      </c>
      <c r="F108" s="20" t="n">
        <v>5</v>
      </c>
      <c r="G108" s="21" t="n">
        <v>916.67</v>
      </c>
      <c r="H108" s="21" t="n">
        <v>4583.35</v>
      </c>
      <c r="I108" s="22"/>
      <c r="J108" s="23"/>
      <c r="K108" s="24" t="n">
        <f aca="false">ROUND(J108*I108,2)</f>
        <v>0</v>
      </c>
      <c r="L108" s="25"/>
    </row>
    <row r="109" s="26" customFormat="true" ht="15.75" hidden="false" customHeight="false" outlineLevel="0" collapsed="false">
      <c r="A109" s="15" t="n">
        <v>102</v>
      </c>
      <c r="B109" s="16" t="n">
        <v>1307133</v>
      </c>
      <c r="C109" s="17" t="n">
        <v>71076</v>
      </c>
      <c r="D109" s="18" t="s">
        <v>134</v>
      </c>
      <c r="E109" s="19" t="s">
        <v>18</v>
      </c>
      <c r="F109" s="20" t="n">
        <v>4</v>
      </c>
      <c r="G109" s="21" t="n">
        <v>1083.33</v>
      </c>
      <c r="H109" s="21" t="n">
        <v>4333.32</v>
      </c>
      <c r="I109" s="22"/>
      <c r="J109" s="23"/>
      <c r="K109" s="24" t="n">
        <f aca="false">ROUND(J109*I109,2)</f>
        <v>0</v>
      </c>
      <c r="L109" s="25"/>
    </row>
    <row r="110" s="26" customFormat="true" ht="15.75" hidden="false" customHeight="false" outlineLevel="0" collapsed="false">
      <c r="A110" s="15" t="n">
        <v>103</v>
      </c>
      <c r="B110" s="16" t="n">
        <v>1308155</v>
      </c>
      <c r="C110" s="17" t="n">
        <v>10186</v>
      </c>
      <c r="D110" s="18" t="s">
        <v>135</v>
      </c>
      <c r="E110" s="19" t="s">
        <v>18</v>
      </c>
      <c r="F110" s="20" t="n">
        <v>36</v>
      </c>
      <c r="G110" s="21" t="n">
        <v>291.67</v>
      </c>
      <c r="H110" s="21" t="n">
        <v>10500.12</v>
      </c>
      <c r="I110" s="22"/>
      <c r="J110" s="23"/>
      <c r="K110" s="24" t="n">
        <f aca="false">ROUND(J110*I110,2)</f>
        <v>0</v>
      </c>
      <c r="L110" s="25"/>
    </row>
    <row r="111" s="26" customFormat="true" ht="15.75" hidden="false" customHeight="false" outlineLevel="0" collapsed="false">
      <c r="A111" s="15" t="n">
        <v>104</v>
      </c>
      <c r="B111" s="16" t="n">
        <v>1309559</v>
      </c>
      <c r="C111" s="17" t="n">
        <v>18207</v>
      </c>
      <c r="D111" s="18" t="s">
        <v>136</v>
      </c>
      <c r="E111" s="19" t="s">
        <v>18</v>
      </c>
      <c r="F111" s="20" t="n">
        <v>3</v>
      </c>
      <c r="G111" s="21" t="n">
        <v>225</v>
      </c>
      <c r="H111" s="21" t="n">
        <v>675</v>
      </c>
      <c r="I111" s="22"/>
      <c r="J111" s="23"/>
      <c r="K111" s="24" t="n">
        <f aca="false">ROUND(J111*I111,2)</f>
        <v>0</v>
      </c>
      <c r="L111" s="25"/>
    </row>
    <row r="112" s="26" customFormat="true" ht="15.75" hidden="false" customHeight="false" outlineLevel="0" collapsed="false">
      <c r="A112" s="15" t="n">
        <v>105</v>
      </c>
      <c r="B112" s="16" t="n">
        <v>1311962</v>
      </c>
      <c r="C112" s="17" t="n">
        <v>10687</v>
      </c>
      <c r="D112" s="18" t="s">
        <v>137</v>
      </c>
      <c r="E112" s="19" t="s">
        <v>18</v>
      </c>
      <c r="F112" s="20" t="n">
        <v>5</v>
      </c>
      <c r="G112" s="21" t="n">
        <v>78.33</v>
      </c>
      <c r="H112" s="21" t="n">
        <v>391.65</v>
      </c>
      <c r="I112" s="22"/>
      <c r="J112" s="23"/>
      <c r="K112" s="24" t="n">
        <f aca="false">ROUND(J112*I112,2)</f>
        <v>0</v>
      </c>
      <c r="L112" s="25"/>
    </row>
    <row r="113" s="26" customFormat="true" ht="15.75" hidden="false" customHeight="false" outlineLevel="0" collapsed="false">
      <c r="A113" s="15" t="n">
        <v>106</v>
      </c>
      <c r="B113" s="16" t="n">
        <v>1316700</v>
      </c>
      <c r="C113" s="17" t="n">
        <v>17179</v>
      </c>
      <c r="D113" s="18" t="s">
        <v>138</v>
      </c>
      <c r="E113" s="19" t="s">
        <v>18</v>
      </c>
      <c r="F113" s="20" t="n">
        <v>77</v>
      </c>
      <c r="G113" s="21" t="n">
        <v>1333.33</v>
      </c>
      <c r="H113" s="21" t="n">
        <v>102666.41</v>
      </c>
      <c r="I113" s="22"/>
      <c r="J113" s="23"/>
      <c r="K113" s="24" t="n">
        <f aca="false">ROUND(J113*I113,2)</f>
        <v>0</v>
      </c>
      <c r="L113" s="25"/>
    </row>
    <row r="114" s="26" customFormat="true" ht="15.75" hidden="false" customHeight="false" outlineLevel="0" collapsed="false">
      <c r="A114" s="15" t="n">
        <v>107</v>
      </c>
      <c r="B114" s="16" t="n">
        <v>1316735</v>
      </c>
      <c r="C114" s="17" t="n">
        <v>1316735</v>
      </c>
      <c r="D114" s="18" t="s">
        <v>139</v>
      </c>
      <c r="E114" s="19" t="s">
        <v>18</v>
      </c>
      <c r="F114" s="20" t="n">
        <v>4</v>
      </c>
      <c r="G114" s="21" t="n">
        <v>7833.33</v>
      </c>
      <c r="H114" s="21" t="n">
        <v>31333.32</v>
      </c>
      <c r="I114" s="22"/>
      <c r="J114" s="23"/>
      <c r="K114" s="24" t="n">
        <f aca="false">ROUND(J114*I114,2)</f>
        <v>0</v>
      </c>
      <c r="L114" s="25"/>
    </row>
    <row r="115" s="26" customFormat="true" ht="15.75" hidden="false" customHeight="false" outlineLevel="0" collapsed="false">
      <c r="A115" s="15" t="n">
        <v>108</v>
      </c>
      <c r="B115" s="16" t="n">
        <v>1316736</v>
      </c>
      <c r="C115" s="17" t="s">
        <v>140</v>
      </c>
      <c r="D115" s="18" t="s">
        <v>141</v>
      </c>
      <c r="E115" s="19" t="s">
        <v>18</v>
      </c>
      <c r="F115" s="20" t="n">
        <v>7</v>
      </c>
      <c r="G115" s="21" t="n">
        <v>10083.33</v>
      </c>
      <c r="H115" s="21" t="n">
        <v>70583.31</v>
      </c>
      <c r="I115" s="22"/>
      <c r="J115" s="23"/>
      <c r="K115" s="24" t="n">
        <f aca="false">ROUND(J115*I115,2)</f>
        <v>0</v>
      </c>
      <c r="L115" s="25"/>
    </row>
    <row r="116" s="26" customFormat="true" ht="15.75" hidden="false" customHeight="false" outlineLevel="0" collapsed="false">
      <c r="A116" s="15" t="n">
        <v>109</v>
      </c>
      <c r="B116" s="16" t="n">
        <v>1323466</v>
      </c>
      <c r="C116" s="17" t="s">
        <v>142</v>
      </c>
      <c r="D116" s="18" t="s">
        <v>143</v>
      </c>
      <c r="E116" s="19" t="s">
        <v>18</v>
      </c>
      <c r="F116" s="20" t="n">
        <v>8</v>
      </c>
      <c r="G116" s="21" t="n">
        <v>22166.67</v>
      </c>
      <c r="H116" s="21" t="n">
        <v>177333.36</v>
      </c>
      <c r="I116" s="22"/>
      <c r="J116" s="23"/>
      <c r="K116" s="24" t="n">
        <f aca="false">ROUND(J116*I116,2)</f>
        <v>0</v>
      </c>
      <c r="L116" s="25"/>
    </row>
    <row r="117" s="26" customFormat="true" ht="15.75" hidden="false" customHeight="false" outlineLevel="0" collapsed="false">
      <c r="A117" s="15" t="n">
        <v>110</v>
      </c>
      <c r="B117" s="16" t="n">
        <v>1323466</v>
      </c>
      <c r="C117" s="17" t="s">
        <v>142</v>
      </c>
      <c r="D117" s="18" t="s">
        <v>143</v>
      </c>
      <c r="E117" s="19" t="s">
        <v>18</v>
      </c>
      <c r="F117" s="20" t="n">
        <v>9</v>
      </c>
      <c r="G117" s="21" t="n">
        <v>26666.67</v>
      </c>
      <c r="H117" s="21" t="n">
        <v>240000.03</v>
      </c>
      <c r="I117" s="22"/>
      <c r="J117" s="23"/>
      <c r="K117" s="24" t="n">
        <f aca="false">ROUND(J117*I117,2)</f>
        <v>0</v>
      </c>
      <c r="L117" s="25"/>
    </row>
    <row r="118" s="26" customFormat="true" ht="15.75" hidden="false" customHeight="false" outlineLevel="0" collapsed="false">
      <c r="A118" s="15" t="n">
        <v>111</v>
      </c>
      <c r="B118" s="16" t="n">
        <v>1323972</v>
      </c>
      <c r="C118" s="17" t="s">
        <v>144</v>
      </c>
      <c r="D118" s="18" t="s">
        <v>145</v>
      </c>
      <c r="E118" s="19" t="s">
        <v>18</v>
      </c>
      <c r="F118" s="20" t="n">
        <v>4</v>
      </c>
      <c r="G118" s="21" t="n">
        <v>13833.33</v>
      </c>
      <c r="H118" s="21" t="n">
        <v>55333.32</v>
      </c>
      <c r="I118" s="22"/>
      <c r="J118" s="23"/>
      <c r="K118" s="24" t="n">
        <f aca="false">ROUND(J118*I118,2)</f>
        <v>0</v>
      </c>
      <c r="L118" s="25"/>
    </row>
    <row r="119" s="26" customFormat="true" ht="15.75" hidden="false" customHeight="false" outlineLevel="0" collapsed="false">
      <c r="A119" s="15" t="n">
        <v>112</v>
      </c>
      <c r="B119" s="16" t="n">
        <v>1324791</v>
      </c>
      <c r="C119" s="17" t="s">
        <v>146</v>
      </c>
      <c r="D119" s="18" t="s">
        <v>147</v>
      </c>
      <c r="E119" s="19" t="s">
        <v>18</v>
      </c>
      <c r="F119" s="20" t="n">
        <v>4</v>
      </c>
      <c r="G119" s="21" t="n">
        <v>158.33</v>
      </c>
      <c r="H119" s="21" t="n">
        <v>633.32</v>
      </c>
      <c r="I119" s="22"/>
      <c r="J119" s="23"/>
      <c r="K119" s="24" t="n">
        <f aca="false">ROUND(J119*I119,2)</f>
        <v>0</v>
      </c>
      <c r="L119" s="25"/>
    </row>
    <row r="120" s="26" customFormat="true" ht="15.75" hidden="false" customHeight="false" outlineLevel="0" collapsed="false">
      <c r="A120" s="15" t="n">
        <v>113</v>
      </c>
      <c r="B120" s="16" t="n">
        <v>1327338</v>
      </c>
      <c r="C120" s="17" t="n">
        <v>10588</v>
      </c>
      <c r="D120" s="18" t="s">
        <v>148</v>
      </c>
      <c r="E120" s="19" t="s">
        <v>18</v>
      </c>
      <c r="F120" s="20" t="n">
        <v>145</v>
      </c>
      <c r="G120" s="21" t="n">
        <v>358.33</v>
      </c>
      <c r="H120" s="21" t="n">
        <v>51957.85</v>
      </c>
      <c r="I120" s="22"/>
      <c r="J120" s="23"/>
      <c r="K120" s="24" t="n">
        <f aca="false">ROUND(J120*I120,2)</f>
        <v>0</v>
      </c>
      <c r="L120" s="25"/>
    </row>
    <row r="121" s="26" customFormat="true" ht="15.75" hidden="false" customHeight="false" outlineLevel="0" collapsed="false">
      <c r="A121" s="15" t="n">
        <v>114</v>
      </c>
      <c r="B121" s="16" t="n">
        <v>1330477</v>
      </c>
      <c r="C121" s="17" t="n">
        <v>10233</v>
      </c>
      <c r="D121" s="18" t="s">
        <v>149</v>
      </c>
      <c r="E121" s="19" t="s">
        <v>18</v>
      </c>
      <c r="F121" s="20" t="n">
        <v>5</v>
      </c>
      <c r="G121" s="21" t="n">
        <v>5250</v>
      </c>
      <c r="H121" s="21" t="n">
        <v>26250</v>
      </c>
      <c r="I121" s="22"/>
      <c r="J121" s="23"/>
      <c r="K121" s="24" t="n">
        <f aca="false">ROUND(J121*I121,2)</f>
        <v>0</v>
      </c>
      <c r="L121" s="25"/>
    </row>
    <row r="122" s="26" customFormat="true" ht="15.75" hidden="false" customHeight="false" outlineLevel="0" collapsed="false">
      <c r="A122" s="15" t="n">
        <v>115</v>
      </c>
      <c r="B122" s="16" t="n">
        <v>1331688</v>
      </c>
      <c r="C122" s="17" t="n">
        <v>17308</v>
      </c>
      <c r="D122" s="18" t="s">
        <v>150</v>
      </c>
      <c r="E122" s="19" t="s">
        <v>18</v>
      </c>
      <c r="F122" s="20" t="n">
        <v>3</v>
      </c>
      <c r="G122" s="21" t="n">
        <v>88500</v>
      </c>
      <c r="H122" s="21" t="n">
        <v>265500</v>
      </c>
      <c r="I122" s="22"/>
      <c r="J122" s="23"/>
      <c r="K122" s="24" t="n">
        <f aca="false">ROUND(J122*I122,2)</f>
        <v>0</v>
      </c>
      <c r="L122" s="25"/>
    </row>
    <row r="123" s="26" customFormat="true" ht="15.75" hidden="false" customHeight="false" outlineLevel="0" collapsed="false">
      <c r="A123" s="15" t="n">
        <v>116</v>
      </c>
      <c r="B123" s="16" t="n">
        <v>1340395</v>
      </c>
      <c r="C123" s="17" t="n">
        <v>11500</v>
      </c>
      <c r="D123" s="18" t="s">
        <v>151</v>
      </c>
      <c r="E123" s="19" t="s">
        <v>18</v>
      </c>
      <c r="F123" s="20" t="n">
        <v>29</v>
      </c>
      <c r="G123" s="21" t="n">
        <v>4333.33</v>
      </c>
      <c r="H123" s="21" t="n">
        <v>125666.57</v>
      </c>
      <c r="I123" s="22"/>
      <c r="J123" s="23"/>
      <c r="K123" s="24" t="n">
        <f aca="false">ROUND(J123*I123,2)</f>
        <v>0</v>
      </c>
      <c r="L123" s="25"/>
    </row>
    <row r="124" s="26" customFormat="true" ht="15.75" hidden="false" customHeight="false" outlineLevel="0" collapsed="false">
      <c r="A124" s="15" t="n">
        <v>117</v>
      </c>
      <c r="B124" s="16" t="n">
        <v>1343130</v>
      </c>
      <c r="C124" s="17" t="n">
        <v>70811</v>
      </c>
      <c r="D124" s="18" t="s">
        <v>152</v>
      </c>
      <c r="E124" s="19" t="s">
        <v>18</v>
      </c>
      <c r="F124" s="20" t="n">
        <v>1</v>
      </c>
      <c r="G124" s="21" t="n">
        <v>808.33</v>
      </c>
      <c r="H124" s="21" t="n">
        <v>808.33</v>
      </c>
      <c r="I124" s="22"/>
      <c r="J124" s="23"/>
      <c r="K124" s="24" t="n">
        <f aca="false">ROUND(J124*I124,2)</f>
        <v>0</v>
      </c>
      <c r="L124" s="25"/>
    </row>
    <row r="125" s="26" customFormat="true" ht="15.75" hidden="false" customHeight="false" outlineLevel="0" collapsed="false">
      <c r="A125" s="15" t="n">
        <v>118</v>
      </c>
      <c r="B125" s="16" t="n">
        <v>1343422</v>
      </c>
      <c r="C125" s="17" t="n">
        <v>10946</v>
      </c>
      <c r="D125" s="18" t="s">
        <v>153</v>
      </c>
      <c r="E125" s="19" t="s">
        <v>18</v>
      </c>
      <c r="F125" s="20" t="n">
        <v>1</v>
      </c>
      <c r="G125" s="21" t="n">
        <v>441.67</v>
      </c>
      <c r="H125" s="21" t="n">
        <v>441.67</v>
      </c>
      <c r="I125" s="22"/>
      <c r="J125" s="23"/>
      <c r="K125" s="24" t="n">
        <f aca="false">ROUND(J125*I125,2)</f>
        <v>0</v>
      </c>
      <c r="L125" s="25"/>
    </row>
    <row r="126" s="26" customFormat="true" ht="15.75" hidden="false" customHeight="false" outlineLevel="0" collapsed="false">
      <c r="A126" s="15" t="n">
        <v>119</v>
      </c>
      <c r="B126" s="16" t="n">
        <v>1345004</v>
      </c>
      <c r="C126" s="17" t="n">
        <v>72214</v>
      </c>
      <c r="D126" s="18" t="s">
        <v>154</v>
      </c>
      <c r="E126" s="19" t="s">
        <v>18</v>
      </c>
      <c r="F126" s="20" t="n">
        <v>2</v>
      </c>
      <c r="G126" s="21" t="n">
        <v>2250</v>
      </c>
      <c r="H126" s="21" t="n">
        <v>4500</v>
      </c>
      <c r="I126" s="22"/>
      <c r="J126" s="23"/>
      <c r="K126" s="24" t="n">
        <f aca="false">ROUND(J126*I126,2)</f>
        <v>0</v>
      </c>
      <c r="L126" s="25"/>
    </row>
    <row r="127" s="26" customFormat="true" ht="15.75" hidden="false" customHeight="false" outlineLevel="0" collapsed="false">
      <c r="A127" s="15" t="n">
        <v>120</v>
      </c>
      <c r="B127" s="16" t="n">
        <v>1350523</v>
      </c>
      <c r="C127" s="17" t="n">
        <v>17983</v>
      </c>
      <c r="D127" s="18" t="s">
        <v>155</v>
      </c>
      <c r="E127" s="19" t="s">
        <v>18</v>
      </c>
      <c r="F127" s="20" t="n">
        <v>5</v>
      </c>
      <c r="G127" s="21" t="n">
        <v>133.33</v>
      </c>
      <c r="H127" s="21" t="n">
        <v>666.65</v>
      </c>
      <c r="I127" s="22"/>
      <c r="J127" s="23"/>
      <c r="K127" s="24" t="n">
        <f aca="false">ROUND(J127*I127,2)</f>
        <v>0</v>
      </c>
      <c r="L127" s="25"/>
    </row>
    <row r="128" s="26" customFormat="true" ht="15.75" hidden="false" customHeight="false" outlineLevel="0" collapsed="false">
      <c r="A128" s="15" t="n">
        <v>121</v>
      </c>
      <c r="B128" s="16" t="n">
        <v>1350525</v>
      </c>
      <c r="C128" s="17" t="s">
        <v>156</v>
      </c>
      <c r="D128" s="18" t="s">
        <v>157</v>
      </c>
      <c r="E128" s="19" t="s">
        <v>18</v>
      </c>
      <c r="F128" s="20" t="n">
        <v>2</v>
      </c>
      <c r="G128" s="21" t="n">
        <v>233.33</v>
      </c>
      <c r="H128" s="21" t="n">
        <v>466.66</v>
      </c>
      <c r="I128" s="22"/>
      <c r="J128" s="23"/>
      <c r="K128" s="24" t="n">
        <f aca="false">ROUND(J128*I128,2)</f>
        <v>0</v>
      </c>
      <c r="L128" s="25"/>
    </row>
    <row r="129" s="26" customFormat="true" ht="15.75" hidden="false" customHeight="false" outlineLevel="0" collapsed="false">
      <c r="A129" s="15" t="n">
        <v>122</v>
      </c>
      <c r="B129" s="16" t="n">
        <v>1350978</v>
      </c>
      <c r="C129" s="17" t="s">
        <v>158</v>
      </c>
      <c r="D129" s="18" t="s">
        <v>159</v>
      </c>
      <c r="E129" s="19" t="s">
        <v>18</v>
      </c>
      <c r="F129" s="20" t="n">
        <v>5</v>
      </c>
      <c r="G129" s="21" t="n">
        <v>9333.33</v>
      </c>
      <c r="H129" s="21" t="n">
        <v>46666.65</v>
      </c>
      <c r="I129" s="22"/>
      <c r="J129" s="23"/>
      <c r="K129" s="24" t="n">
        <f aca="false">ROUND(J129*I129,2)</f>
        <v>0</v>
      </c>
      <c r="L129" s="25"/>
    </row>
    <row r="130" s="26" customFormat="true" ht="15.75" hidden="false" customHeight="false" outlineLevel="0" collapsed="false">
      <c r="A130" s="15" t="n">
        <v>123</v>
      </c>
      <c r="B130" s="16" t="n">
        <v>1353879</v>
      </c>
      <c r="C130" s="17" t="n">
        <v>17334</v>
      </c>
      <c r="D130" s="18" t="s">
        <v>160</v>
      </c>
      <c r="E130" s="19" t="s">
        <v>18</v>
      </c>
      <c r="F130" s="20" t="n">
        <v>1</v>
      </c>
      <c r="G130" s="21" t="n">
        <v>140250</v>
      </c>
      <c r="H130" s="21" t="n">
        <v>140250</v>
      </c>
      <c r="I130" s="22"/>
      <c r="J130" s="23"/>
      <c r="K130" s="24" t="n">
        <f aca="false">ROUND(J130*I130,2)</f>
        <v>0</v>
      </c>
      <c r="L130" s="25"/>
    </row>
    <row r="131" s="26" customFormat="true" ht="15.75" hidden="false" customHeight="false" outlineLevel="0" collapsed="false">
      <c r="A131" s="15" t="n">
        <v>124</v>
      </c>
      <c r="B131" s="16" t="n">
        <v>1359413</v>
      </c>
      <c r="C131" s="17" t="s">
        <v>161</v>
      </c>
      <c r="D131" s="18" t="s">
        <v>162</v>
      </c>
      <c r="E131" s="19" t="s">
        <v>18</v>
      </c>
      <c r="F131" s="20" t="n">
        <v>5</v>
      </c>
      <c r="G131" s="21" t="n">
        <v>366.67</v>
      </c>
      <c r="H131" s="21" t="n">
        <v>1833.35</v>
      </c>
      <c r="I131" s="22"/>
      <c r="J131" s="23"/>
      <c r="K131" s="24" t="n">
        <f aca="false">ROUND(J131*I131,2)</f>
        <v>0</v>
      </c>
      <c r="L131" s="25"/>
    </row>
    <row r="132" s="26" customFormat="true" ht="15.75" hidden="false" customHeight="false" outlineLevel="0" collapsed="false">
      <c r="A132" s="15" t="n">
        <v>125</v>
      </c>
      <c r="B132" s="16" t="n">
        <v>1359716</v>
      </c>
      <c r="C132" s="17" t="s">
        <v>163</v>
      </c>
      <c r="D132" s="18" t="s">
        <v>164</v>
      </c>
      <c r="E132" s="19" t="s">
        <v>18</v>
      </c>
      <c r="F132" s="20" t="n">
        <v>3</v>
      </c>
      <c r="G132" s="21" t="n">
        <v>139916.67</v>
      </c>
      <c r="H132" s="21" t="n">
        <v>419750.01</v>
      </c>
      <c r="I132" s="22"/>
      <c r="J132" s="23"/>
      <c r="K132" s="24" t="n">
        <f aca="false">ROUND(J132*I132,2)</f>
        <v>0</v>
      </c>
      <c r="L132" s="25"/>
    </row>
    <row r="133" s="26" customFormat="true" ht="15.75" hidden="false" customHeight="false" outlineLevel="0" collapsed="false">
      <c r="A133" s="15" t="n">
        <v>126</v>
      </c>
      <c r="B133" s="16" t="n">
        <v>1367012</v>
      </c>
      <c r="C133" s="17" t="n">
        <v>17325</v>
      </c>
      <c r="D133" s="18" t="s">
        <v>165</v>
      </c>
      <c r="E133" s="19" t="s">
        <v>18</v>
      </c>
      <c r="F133" s="20" t="n">
        <v>8</v>
      </c>
      <c r="G133" s="21" t="n">
        <v>16000</v>
      </c>
      <c r="H133" s="21" t="n">
        <v>128000</v>
      </c>
      <c r="I133" s="22"/>
      <c r="J133" s="23"/>
      <c r="K133" s="24" t="n">
        <f aca="false">ROUND(J133*I133,2)</f>
        <v>0</v>
      </c>
      <c r="L133" s="25"/>
    </row>
    <row r="134" s="26" customFormat="true" ht="15.75" hidden="false" customHeight="false" outlineLevel="0" collapsed="false">
      <c r="A134" s="15" t="n">
        <v>127</v>
      </c>
      <c r="B134" s="16" t="n">
        <v>1389529</v>
      </c>
      <c r="C134" s="17" t="n">
        <v>12193</v>
      </c>
      <c r="D134" s="18" t="s">
        <v>166</v>
      </c>
      <c r="E134" s="19" t="s">
        <v>18</v>
      </c>
      <c r="F134" s="20" t="n">
        <v>14</v>
      </c>
      <c r="G134" s="21" t="n">
        <v>116.67</v>
      </c>
      <c r="H134" s="21" t="n">
        <v>1633.38</v>
      </c>
      <c r="I134" s="22"/>
      <c r="J134" s="23"/>
      <c r="K134" s="24" t="n">
        <f aca="false">ROUND(J134*I134,2)</f>
        <v>0</v>
      </c>
      <c r="L134" s="25"/>
    </row>
    <row r="135" s="26" customFormat="true" ht="15.75" hidden="false" customHeight="false" outlineLevel="0" collapsed="false">
      <c r="A135" s="15" t="n">
        <v>128</v>
      </c>
      <c r="B135" s="16" t="n">
        <v>1390096</v>
      </c>
      <c r="C135" s="17" t="s">
        <v>167</v>
      </c>
      <c r="D135" s="18" t="s">
        <v>168</v>
      </c>
      <c r="E135" s="19" t="s">
        <v>18</v>
      </c>
      <c r="F135" s="20" t="n">
        <v>1</v>
      </c>
      <c r="G135" s="21" t="n">
        <v>158.33</v>
      </c>
      <c r="H135" s="21" t="n">
        <v>158.33</v>
      </c>
      <c r="I135" s="22"/>
      <c r="J135" s="23"/>
      <c r="K135" s="24" t="n">
        <f aca="false">ROUND(J135*I135,2)</f>
        <v>0</v>
      </c>
      <c r="L135" s="25"/>
    </row>
    <row r="136" s="26" customFormat="true" ht="15.75" hidden="false" customHeight="false" outlineLevel="0" collapsed="false">
      <c r="A136" s="15" t="n">
        <v>129</v>
      </c>
      <c r="B136" s="16" t="n">
        <v>1402739</v>
      </c>
      <c r="C136" s="17" t="n">
        <v>17312</v>
      </c>
      <c r="D136" s="18" t="s">
        <v>169</v>
      </c>
      <c r="E136" s="19" t="s">
        <v>18</v>
      </c>
      <c r="F136" s="20" t="n">
        <v>291</v>
      </c>
      <c r="G136" s="21" t="n">
        <v>108.33</v>
      </c>
      <c r="H136" s="21" t="n">
        <v>31524.03</v>
      </c>
      <c r="I136" s="22"/>
      <c r="J136" s="23"/>
      <c r="K136" s="24" t="n">
        <f aca="false">ROUND(J136*I136,2)</f>
        <v>0</v>
      </c>
      <c r="L136" s="25"/>
    </row>
    <row r="137" s="26" customFormat="true" ht="15.75" hidden="false" customHeight="false" outlineLevel="0" collapsed="false">
      <c r="A137" s="15" t="n">
        <v>130</v>
      </c>
      <c r="B137" s="16" t="n">
        <v>1403075</v>
      </c>
      <c r="C137" s="17" t="n">
        <v>18191</v>
      </c>
      <c r="D137" s="18" t="s">
        <v>170</v>
      </c>
      <c r="E137" s="19" t="s">
        <v>18</v>
      </c>
      <c r="F137" s="20" t="n">
        <v>80</v>
      </c>
      <c r="G137" s="21" t="n">
        <v>1333.33</v>
      </c>
      <c r="H137" s="21" t="n">
        <v>106666.4</v>
      </c>
      <c r="I137" s="22"/>
      <c r="J137" s="23"/>
      <c r="K137" s="24" t="n">
        <f aca="false">ROUND(J137*I137,2)</f>
        <v>0</v>
      </c>
      <c r="L137" s="25"/>
    </row>
    <row r="138" s="26" customFormat="true" ht="15.75" hidden="false" customHeight="false" outlineLevel="0" collapsed="false">
      <c r="A138" s="15" t="n">
        <v>131</v>
      </c>
      <c r="B138" s="16" t="n">
        <v>1426272</v>
      </c>
      <c r="C138" s="17" t="n">
        <v>17953</v>
      </c>
      <c r="D138" s="18" t="s">
        <v>171</v>
      </c>
      <c r="E138" s="19" t="s">
        <v>18</v>
      </c>
      <c r="F138" s="20" t="n">
        <v>145</v>
      </c>
      <c r="G138" s="21" t="n">
        <v>433.33</v>
      </c>
      <c r="H138" s="21" t="n">
        <v>62832.85</v>
      </c>
      <c r="I138" s="22"/>
      <c r="J138" s="23"/>
      <c r="K138" s="24" t="n">
        <f aca="false">ROUND(J138*I138,2)</f>
        <v>0</v>
      </c>
      <c r="L138" s="25"/>
    </row>
    <row r="139" s="26" customFormat="true" ht="15.75" hidden="false" customHeight="false" outlineLevel="0" collapsed="false">
      <c r="A139" s="15" t="n">
        <v>132</v>
      </c>
      <c r="B139" s="16" t="n">
        <v>1427344</v>
      </c>
      <c r="C139" s="17" t="n">
        <v>10148</v>
      </c>
      <c r="D139" s="18" t="s">
        <v>172</v>
      </c>
      <c r="E139" s="19" t="s">
        <v>18</v>
      </c>
      <c r="F139" s="20" t="n">
        <v>2</v>
      </c>
      <c r="G139" s="21" t="n">
        <v>5833.33</v>
      </c>
      <c r="H139" s="21" t="n">
        <v>11666.66</v>
      </c>
      <c r="I139" s="22"/>
      <c r="J139" s="23"/>
      <c r="K139" s="24" t="n">
        <f aca="false">ROUND(J139*I139,2)</f>
        <v>0</v>
      </c>
      <c r="L139" s="25"/>
    </row>
    <row r="140" s="26" customFormat="true" ht="15.75" hidden="false" customHeight="false" outlineLevel="0" collapsed="false">
      <c r="A140" s="15" t="n">
        <v>133</v>
      </c>
      <c r="B140" s="16" t="n">
        <v>1427344</v>
      </c>
      <c r="C140" s="17" t="s">
        <v>173</v>
      </c>
      <c r="D140" s="18" t="s">
        <v>172</v>
      </c>
      <c r="E140" s="19" t="s">
        <v>18</v>
      </c>
      <c r="F140" s="20" t="n">
        <v>4</v>
      </c>
      <c r="G140" s="21" t="n">
        <v>5083.33</v>
      </c>
      <c r="H140" s="21" t="n">
        <v>20333.32</v>
      </c>
      <c r="I140" s="22"/>
      <c r="J140" s="23"/>
      <c r="K140" s="24" t="n">
        <f aca="false">ROUND(J140*I140,2)</f>
        <v>0</v>
      </c>
      <c r="L140" s="25"/>
    </row>
    <row r="141" s="26" customFormat="true" ht="15.75" hidden="false" customHeight="false" outlineLevel="0" collapsed="false">
      <c r="A141" s="15" t="n">
        <v>134</v>
      </c>
      <c r="B141" s="16" t="n">
        <v>1433496</v>
      </c>
      <c r="C141" s="17" t="n">
        <v>11496</v>
      </c>
      <c r="D141" s="18" t="s">
        <v>174</v>
      </c>
      <c r="E141" s="19" t="s">
        <v>18</v>
      </c>
      <c r="F141" s="20" t="n">
        <v>12</v>
      </c>
      <c r="G141" s="21" t="n">
        <v>183.33</v>
      </c>
      <c r="H141" s="21" t="n">
        <v>2199.96</v>
      </c>
      <c r="I141" s="22"/>
      <c r="J141" s="23"/>
      <c r="K141" s="24" t="n">
        <f aca="false">ROUND(J141*I141,2)</f>
        <v>0</v>
      </c>
      <c r="L141" s="25"/>
    </row>
    <row r="142" s="26" customFormat="true" ht="15.75" hidden="false" customHeight="false" outlineLevel="0" collapsed="false">
      <c r="A142" s="15" t="n">
        <v>135</v>
      </c>
      <c r="B142" s="16" t="n">
        <v>1433496</v>
      </c>
      <c r="C142" s="17" t="s">
        <v>175</v>
      </c>
      <c r="D142" s="18" t="s">
        <v>174</v>
      </c>
      <c r="E142" s="19" t="s">
        <v>18</v>
      </c>
      <c r="F142" s="20" t="n">
        <v>18</v>
      </c>
      <c r="G142" s="21" t="n">
        <v>183.33</v>
      </c>
      <c r="H142" s="21" t="n">
        <v>3299.94</v>
      </c>
      <c r="I142" s="22"/>
      <c r="J142" s="23"/>
      <c r="K142" s="24" t="n">
        <f aca="false">ROUND(J142*I142,2)</f>
        <v>0</v>
      </c>
      <c r="L142" s="25"/>
    </row>
    <row r="143" s="26" customFormat="true" ht="15.75" hidden="false" customHeight="false" outlineLevel="0" collapsed="false">
      <c r="A143" s="15" t="n">
        <v>136</v>
      </c>
      <c r="B143" s="16" t="n">
        <v>1433645</v>
      </c>
      <c r="C143" s="17" t="s">
        <v>176</v>
      </c>
      <c r="D143" s="18" t="s">
        <v>177</v>
      </c>
      <c r="E143" s="19" t="s">
        <v>18</v>
      </c>
      <c r="F143" s="20" t="n">
        <v>1</v>
      </c>
      <c r="G143" s="21" t="n">
        <v>44250</v>
      </c>
      <c r="H143" s="21" t="n">
        <v>44250</v>
      </c>
      <c r="I143" s="22"/>
      <c r="J143" s="23"/>
      <c r="K143" s="24" t="n">
        <f aca="false">ROUND(J143*I143,2)</f>
        <v>0</v>
      </c>
      <c r="L143" s="25"/>
    </row>
    <row r="144" s="26" customFormat="true" ht="15.75" hidden="false" customHeight="false" outlineLevel="0" collapsed="false">
      <c r="A144" s="15" t="n">
        <v>137</v>
      </c>
      <c r="B144" s="16" t="n">
        <v>1433649</v>
      </c>
      <c r="C144" s="17" t="s">
        <v>178</v>
      </c>
      <c r="D144" s="18" t="s">
        <v>179</v>
      </c>
      <c r="E144" s="19" t="s">
        <v>18</v>
      </c>
      <c r="F144" s="20" t="n">
        <v>8</v>
      </c>
      <c r="G144" s="21" t="n">
        <v>1250</v>
      </c>
      <c r="H144" s="21" t="n">
        <v>10000</v>
      </c>
      <c r="I144" s="22"/>
      <c r="J144" s="23"/>
      <c r="K144" s="24" t="n">
        <f aca="false">ROUND(J144*I144,2)</f>
        <v>0</v>
      </c>
      <c r="L144" s="25"/>
    </row>
    <row r="145" s="26" customFormat="true" ht="15.75" hidden="false" customHeight="false" outlineLevel="0" collapsed="false">
      <c r="A145" s="15" t="n">
        <v>138</v>
      </c>
      <c r="B145" s="16" t="n">
        <v>1443433</v>
      </c>
      <c r="C145" s="17" t="n">
        <v>17991</v>
      </c>
      <c r="D145" s="18" t="s">
        <v>180</v>
      </c>
      <c r="E145" s="19" t="s">
        <v>18</v>
      </c>
      <c r="F145" s="20" t="n">
        <v>34</v>
      </c>
      <c r="G145" s="21" t="n">
        <v>56.67</v>
      </c>
      <c r="H145" s="21" t="n">
        <v>1926.78</v>
      </c>
      <c r="I145" s="22"/>
      <c r="J145" s="23"/>
      <c r="K145" s="24" t="n">
        <f aca="false">ROUND(J145*I145,2)</f>
        <v>0</v>
      </c>
      <c r="L145" s="25"/>
    </row>
    <row r="146" s="26" customFormat="true" ht="15.75" hidden="false" customHeight="false" outlineLevel="0" collapsed="false">
      <c r="A146" s="15" t="n">
        <v>139</v>
      </c>
      <c r="B146" s="16" t="n">
        <v>1447804</v>
      </c>
      <c r="C146" s="17" t="n">
        <v>18036</v>
      </c>
      <c r="D146" s="18" t="s">
        <v>181</v>
      </c>
      <c r="E146" s="19" t="s">
        <v>18</v>
      </c>
      <c r="F146" s="20" t="n">
        <v>29</v>
      </c>
      <c r="G146" s="21" t="n">
        <v>133.33</v>
      </c>
      <c r="H146" s="21" t="n">
        <v>3866.57</v>
      </c>
      <c r="I146" s="22"/>
      <c r="J146" s="23"/>
      <c r="K146" s="24" t="n">
        <f aca="false">ROUND(J146*I146,2)</f>
        <v>0</v>
      </c>
      <c r="L146" s="25"/>
    </row>
    <row r="147" s="26" customFormat="true" ht="15.75" hidden="false" customHeight="false" outlineLevel="0" collapsed="false">
      <c r="A147" s="15" t="n">
        <v>140</v>
      </c>
      <c r="B147" s="16" t="n">
        <v>1447836</v>
      </c>
      <c r="C147" s="17" t="n">
        <v>18039</v>
      </c>
      <c r="D147" s="18" t="s">
        <v>182</v>
      </c>
      <c r="E147" s="19" t="s">
        <v>18</v>
      </c>
      <c r="F147" s="20" t="n">
        <v>1</v>
      </c>
      <c r="G147" s="21" t="n">
        <v>100</v>
      </c>
      <c r="H147" s="21" t="n">
        <v>100</v>
      </c>
      <c r="I147" s="22"/>
      <c r="J147" s="23"/>
      <c r="K147" s="24" t="n">
        <f aca="false">ROUND(J147*I147,2)</f>
        <v>0</v>
      </c>
      <c r="L147" s="25"/>
    </row>
    <row r="148" s="26" customFormat="true" ht="15.75" hidden="false" customHeight="false" outlineLevel="0" collapsed="false">
      <c r="A148" s="15" t="n">
        <v>141</v>
      </c>
      <c r="B148" s="16" t="n">
        <v>1448298</v>
      </c>
      <c r="C148" s="17" t="n">
        <v>72235</v>
      </c>
      <c r="D148" s="18" t="s">
        <v>183</v>
      </c>
      <c r="E148" s="19" t="s">
        <v>18</v>
      </c>
      <c r="F148" s="20" t="n">
        <v>3</v>
      </c>
      <c r="G148" s="21" t="n">
        <v>808.33</v>
      </c>
      <c r="H148" s="21" t="n">
        <v>2424.99</v>
      </c>
      <c r="I148" s="22"/>
      <c r="J148" s="23"/>
      <c r="K148" s="24" t="n">
        <f aca="false">ROUND(J148*I148,2)</f>
        <v>0</v>
      </c>
      <c r="L148" s="25"/>
    </row>
    <row r="149" s="26" customFormat="true" ht="15.75" hidden="false" customHeight="false" outlineLevel="0" collapsed="false">
      <c r="A149" s="15" t="n">
        <v>142</v>
      </c>
      <c r="B149" s="16" t="n">
        <v>1450303</v>
      </c>
      <c r="C149" s="17" t="n">
        <v>18098</v>
      </c>
      <c r="D149" s="18" t="s">
        <v>184</v>
      </c>
      <c r="E149" s="19" t="s">
        <v>18</v>
      </c>
      <c r="F149" s="20" t="n">
        <v>24</v>
      </c>
      <c r="G149" s="21" t="n">
        <v>108.33</v>
      </c>
      <c r="H149" s="21" t="n">
        <v>2599.92</v>
      </c>
      <c r="I149" s="22"/>
      <c r="J149" s="23"/>
      <c r="K149" s="24" t="n">
        <f aca="false">ROUND(J149*I149,2)</f>
        <v>0</v>
      </c>
      <c r="L149" s="25"/>
    </row>
    <row r="150" s="26" customFormat="true" ht="15.75" hidden="false" customHeight="false" outlineLevel="0" collapsed="false">
      <c r="A150" s="15" t="n">
        <v>143</v>
      </c>
      <c r="B150" s="16" t="n">
        <v>1451558</v>
      </c>
      <c r="C150" s="17" t="s">
        <v>185</v>
      </c>
      <c r="D150" s="18" t="s">
        <v>186</v>
      </c>
      <c r="E150" s="19" t="s">
        <v>18</v>
      </c>
      <c r="F150" s="20" t="n">
        <v>16</v>
      </c>
      <c r="G150" s="21" t="n">
        <v>7250</v>
      </c>
      <c r="H150" s="21" t="n">
        <v>116000</v>
      </c>
      <c r="I150" s="22"/>
      <c r="J150" s="23"/>
      <c r="K150" s="24" t="n">
        <f aca="false">ROUND(J150*I150,2)</f>
        <v>0</v>
      </c>
      <c r="L150" s="25"/>
    </row>
    <row r="151" s="26" customFormat="true" ht="15.75" hidden="false" customHeight="false" outlineLevel="0" collapsed="false">
      <c r="A151" s="15" t="n">
        <v>144</v>
      </c>
      <c r="B151" s="16" t="n">
        <v>1458240</v>
      </c>
      <c r="C151" s="17" t="s">
        <v>187</v>
      </c>
      <c r="D151" s="18" t="s">
        <v>188</v>
      </c>
      <c r="E151" s="19" t="s">
        <v>18</v>
      </c>
      <c r="F151" s="20" t="n">
        <v>10</v>
      </c>
      <c r="G151" s="21" t="n">
        <v>541.67</v>
      </c>
      <c r="H151" s="21" t="n">
        <v>5416.7</v>
      </c>
      <c r="I151" s="22"/>
      <c r="J151" s="23"/>
      <c r="K151" s="24" t="n">
        <f aca="false">ROUND(J151*I151,2)</f>
        <v>0</v>
      </c>
      <c r="L151" s="25"/>
    </row>
    <row r="152" s="26" customFormat="true" ht="15.75" hidden="false" customHeight="false" outlineLevel="0" collapsed="false">
      <c r="A152" s="15" t="n">
        <v>145</v>
      </c>
      <c r="B152" s="16" t="n">
        <v>1465393</v>
      </c>
      <c r="C152" s="17" t="s">
        <v>189</v>
      </c>
      <c r="D152" s="18" t="s">
        <v>190</v>
      </c>
      <c r="E152" s="19" t="s">
        <v>18</v>
      </c>
      <c r="F152" s="20" t="n">
        <v>2</v>
      </c>
      <c r="G152" s="21" t="n">
        <v>12166.67</v>
      </c>
      <c r="H152" s="21" t="n">
        <v>24333.34</v>
      </c>
      <c r="I152" s="22"/>
      <c r="J152" s="23"/>
      <c r="K152" s="24" t="n">
        <f aca="false">ROUND(J152*I152,2)</f>
        <v>0</v>
      </c>
      <c r="L152" s="25"/>
    </row>
    <row r="153" s="26" customFormat="true" ht="15.75" hidden="false" customHeight="false" outlineLevel="0" collapsed="false">
      <c r="A153" s="15" t="n">
        <v>146</v>
      </c>
      <c r="B153" s="16" t="n">
        <v>1467244</v>
      </c>
      <c r="C153" s="17" t="s">
        <v>191</v>
      </c>
      <c r="D153" s="18" t="s">
        <v>192</v>
      </c>
      <c r="E153" s="19" t="s">
        <v>18</v>
      </c>
      <c r="F153" s="20" t="n">
        <v>2</v>
      </c>
      <c r="G153" s="21" t="n">
        <v>177083.33</v>
      </c>
      <c r="H153" s="21" t="n">
        <v>354166.66</v>
      </c>
      <c r="I153" s="22"/>
      <c r="J153" s="23"/>
      <c r="K153" s="24" t="n">
        <f aca="false">ROUND(J153*I153,2)</f>
        <v>0</v>
      </c>
      <c r="L153" s="25"/>
    </row>
    <row r="154" s="26" customFormat="true" ht="15.75" hidden="false" customHeight="false" outlineLevel="0" collapsed="false">
      <c r="A154" s="15" t="n">
        <v>147</v>
      </c>
      <c r="B154" s="16" t="n">
        <v>1473153</v>
      </c>
      <c r="C154" s="17" t="s">
        <v>193</v>
      </c>
      <c r="D154" s="18" t="s">
        <v>194</v>
      </c>
      <c r="E154" s="19" t="s">
        <v>18</v>
      </c>
      <c r="F154" s="20" t="n">
        <v>1</v>
      </c>
      <c r="G154" s="21" t="n">
        <v>5083.33</v>
      </c>
      <c r="H154" s="21" t="n">
        <v>5083.33</v>
      </c>
      <c r="I154" s="22"/>
      <c r="J154" s="23"/>
      <c r="K154" s="24" t="n">
        <f aca="false">ROUND(J154*I154,2)</f>
        <v>0</v>
      </c>
      <c r="L154" s="25"/>
    </row>
    <row r="155" s="26" customFormat="true" ht="31.5" hidden="false" customHeight="false" outlineLevel="0" collapsed="false">
      <c r="A155" s="15" t="n">
        <v>148</v>
      </c>
      <c r="B155" s="16" t="n">
        <v>1475821</v>
      </c>
      <c r="C155" s="17" t="s">
        <v>195</v>
      </c>
      <c r="D155" s="18" t="s">
        <v>196</v>
      </c>
      <c r="E155" s="19" t="s">
        <v>18</v>
      </c>
      <c r="F155" s="20" t="n">
        <v>1</v>
      </c>
      <c r="G155" s="21" t="n">
        <v>36250</v>
      </c>
      <c r="H155" s="21" t="n">
        <v>36250</v>
      </c>
      <c r="I155" s="22"/>
      <c r="J155" s="23"/>
      <c r="K155" s="24" t="n">
        <f aca="false">ROUND(J155*I155,2)</f>
        <v>0</v>
      </c>
      <c r="L155" s="25"/>
    </row>
    <row r="156" s="26" customFormat="true" ht="15.75" hidden="false" customHeight="false" outlineLevel="0" collapsed="false">
      <c r="A156" s="15" t="n">
        <v>149</v>
      </c>
      <c r="B156" s="16" t="n">
        <v>1482552</v>
      </c>
      <c r="C156" s="17" t="n">
        <v>93064</v>
      </c>
      <c r="D156" s="18" t="s">
        <v>197</v>
      </c>
      <c r="E156" s="19" t="s">
        <v>18</v>
      </c>
      <c r="F156" s="20" t="n">
        <v>2</v>
      </c>
      <c r="G156" s="21" t="n">
        <v>11000</v>
      </c>
      <c r="H156" s="21" t="n">
        <v>22000</v>
      </c>
      <c r="I156" s="22"/>
      <c r="J156" s="23"/>
      <c r="K156" s="24" t="n">
        <f aca="false">ROUND(J156*I156,2)</f>
        <v>0</v>
      </c>
      <c r="L156" s="25"/>
    </row>
    <row r="157" s="26" customFormat="true" ht="15.75" hidden="false" customHeight="false" outlineLevel="0" collapsed="false">
      <c r="A157" s="15" t="n">
        <v>150</v>
      </c>
      <c r="B157" s="16" t="n">
        <v>1488551</v>
      </c>
      <c r="C157" s="17" t="n">
        <v>18300</v>
      </c>
      <c r="D157" s="18" t="s">
        <v>198</v>
      </c>
      <c r="E157" s="19" t="s">
        <v>18</v>
      </c>
      <c r="F157" s="20" t="n">
        <v>2</v>
      </c>
      <c r="G157" s="21" t="n">
        <v>93583.33</v>
      </c>
      <c r="H157" s="21" t="n">
        <v>187166.66</v>
      </c>
      <c r="I157" s="22"/>
      <c r="J157" s="23"/>
      <c r="K157" s="24" t="n">
        <f aca="false">ROUND(J157*I157,2)</f>
        <v>0</v>
      </c>
      <c r="L157" s="25"/>
    </row>
    <row r="158" s="26" customFormat="true" ht="15.75" hidden="false" customHeight="false" outlineLevel="0" collapsed="false">
      <c r="A158" s="15" t="n">
        <v>151</v>
      </c>
      <c r="B158" s="16" t="n">
        <v>1492388</v>
      </c>
      <c r="C158" s="17" t="n">
        <v>18162</v>
      </c>
      <c r="D158" s="18" t="s">
        <v>199</v>
      </c>
      <c r="E158" s="19" t="s">
        <v>18</v>
      </c>
      <c r="F158" s="20" t="n">
        <v>1</v>
      </c>
      <c r="G158" s="21" t="n">
        <v>4583.33</v>
      </c>
      <c r="H158" s="21" t="n">
        <v>4583.33</v>
      </c>
      <c r="I158" s="22"/>
      <c r="J158" s="23"/>
      <c r="K158" s="24" t="n">
        <f aca="false">ROUND(J158*I158,2)</f>
        <v>0</v>
      </c>
      <c r="L158" s="25"/>
    </row>
    <row r="159" s="26" customFormat="true" ht="15.75" hidden="false" customHeight="false" outlineLevel="0" collapsed="false">
      <c r="A159" s="15" t="n">
        <v>152</v>
      </c>
      <c r="B159" s="16" t="n">
        <v>1492389</v>
      </c>
      <c r="C159" s="17" t="s">
        <v>200</v>
      </c>
      <c r="D159" s="18" t="s">
        <v>201</v>
      </c>
      <c r="E159" s="19" t="s">
        <v>18</v>
      </c>
      <c r="F159" s="20" t="n">
        <v>4</v>
      </c>
      <c r="G159" s="21" t="n">
        <v>1583.33</v>
      </c>
      <c r="H159" s="21" t="n">
        <v>6333.32</v>
      </c>
      <c r="I159" s="22"/>
      <c r="J159" s="23"/>
      <c r="K159" s="24" t="n">
        <f aca="false">ROUND(J159*I159,2)</f>
        <v>0</v>
      </c>
      <c r="L159" s="25"/>
    </row>
    <row r="160" s="26" customFormat="true" ht="15.75" hidden="false" customHeight="false" outlineLevel="0" collapsed="false">
      <c r="A160" s="15" t="n">
        <v>153</v>
      </c>
      <c r="B160" s="16" t="n">
        <v>1499476</v>
      </c>
      <c r="C160" s="17" t="s">
        <v>202</v>
      </c>
      <c r="D160" s="18" t="s">
        <v>203</v>
      </c>
      <c r="E160" s="19" t="s">
        <v>18</v>
      </c>
      <c r="F160" s="20" t="n">
        <v>6</v>
      </c>
      <c r="G160" s="21" t="n">
        <v>533.33</v>
      </c>
      <c r="H160" s="21" t="n">
        <v>3199.98</v>
      </c>
      <c r="I160" s="22"/>
      <c r="J160" s="23"/>
      <c r="K160" s="24" t="n">
        <f aca="false">ROUND(J160*I160,2)</f>
        <v>0</v>
      </c>
      <c r="L160" s="25"/>
    </row>
    <row r="161" s="26" customFormat="true" ht="15.75" hidden="false" customHeight="false" outlineLevel="0" collapsed="false">
      <c r="A161" s="15" t="n">
        <v>154</v>
      </c>
      <c r="B161" s="16" t="n">
        <v>1499478</v>
      </c>
      <c r="C161" s="17" t="n">
        <v>17989</v>
      </c>
      <c r="D161" s="18" t="s">
        <v>204</v>
      </c>
      <c r="E161" s="19" t="s">
        <v>18</v>
      </c>
      <c r="F161" s="20" t="n">
        <v>23</v>
      </c>
      <c r="G161" s="21" t="n">
        <v>591.67</v>
      </c>
      <c r="H161" s="21" t="n">
        <v>13608.41</v>
      </c>
      <c r="I161" s="22"/>
      <c r="J161" s="23"/>
      <c r="K161" s="24" t="n">
        <f aca="false">ROUND(J161*I161,2)</f>
        <v>0</v>
      </c>
      <c r="L161" s="25"/>
    </row>
    <row r="162" s="26" customFormat="true" ht="15.75" hidden="false" customHeight="false" outlineLevel="0" collapsed="false">
      <c r="A162" s="15" t="n">
        <v>155</v>
      </c>
      <c r="B162" s="16" t="n">
        <v>1500102</v>
      </c>
      <c r="C162" s="17" t="n">
        <v>11454</v>
      </c>
      <c r="D162" s="18" t="s">
        <v>205</v>
      </c>
      <c r="E162" s="19" t="s">
        <v>18</v>
      </c>
      <c r="F162" s="20" t="n">
        <v>160</v>
      </c>
      <c r="G162" s="21" t="n">
        <v>233.33</v>
      </c>
      <c r="H162" s="21" t="n">
        <v>37332.8</v>
      </c>
      <c r="I162" s="22"/>
      <c r="J162" s="23"/>
      <c r="K162" s="24" t="n">
        <f aca="false">ROUND(J162*I162,2)</f>
        <v>0</v>
      </c>
      <c r="L162" s="25"/>
    </row>
    <row r="163" s="26" customFormat="true" ht="15.75" hidden="false" customHeight="false" outlineLevel="0" collapsed="false">
      <c r="A163" s="15" t="n">
        <v>156</v>
      </c>
      <c r="B163" s="16" t="n">
        <v>1505853</v>
      </c>
      <c r="C163" s="17" t="n">
        <v>17947</v>
      </c>
      <c r="D163" s="18" t="s">
        <v>206</v>
      </c>
      <c r="E163" s="19" t="s">
        <v>18</v>
      </c>
      <c r="F163" s="20" t="n">
        <v>2</v>
      </c>
      <c r="G163" s="21" t="n">
        <v>20416.67</v>
      </c>
      <c r="H163" s="21" t="n">
        <v>40833.34</v>
      </c>
      <c r="I163" s="22"/>
      <c r="J163" s="23"/>
      <c r="K163" s="24" t="n">
        <f aca="false">ROUND(J163*I163,2)</f>
        <v>0</v>
      </c>
      <c r="L163" s="25"/>
    </row>
    <row r="164" s="26" customFormat="true" ht="15.75" hidden="false" customHeight="false" outlineLevel="0" collapsed="false">
      <c r="A164" s="15" t="n">
        <v>157</v>
      </c>
      <c r="B164" s="16" t="n">
        <v>1506426</v>
      </c>
      <c r="C164" s="17" t="n">
        <v>12192</v>
      </c>
      <c r="D164" s="18" t="s">
        <v>207</v>
      </c>
      <c r="E164" s="19" t="s">
        <v>18</v>
      </c>
      <c r="F164" s="20" t="n">
        <v>1</v>
      </c>
      <c r="G164" s="21" t="n">
        <v>83.33</v>
      </c>
      <c r="H164" s="21" t="n">
        <v>83.33</v>
      </c>
      <c r="I164" s="22"/>
      <c r="J164" s="23"/>
      <c r="K164" s="24" t="n">
        <f aca="false">ROUND(J164*I164,2)</f>
        <v>0</v>
      </c>
      <c r="L164" s="25"/>
    </row>
    <row r="165" s="26" customFormat="true" ht="15.75" hidden="false" customHeight="false" outlineLevel="0" collapsed="false">
      <c r="A165" s="15" t="n">
        <v>158</v>
      </c>
      <c r="B165" s="16" t="n">
        <v>1506426</v>
      </c>
      <c r="C165" s="17" t="n">
        <v>12192</v>
      </c>
      <c r="D165" s="18" t="s">
        <v>207</v>
      </c>
      <c r="E165" s="19" t="s">
        <v>18</v>
      </c>
      <c r="F165" s="20" t="n">
        <v>2</v>
      </c>
      <c r="G165" s="21" t="n">
        <v>133.33</v>
      </c>
      <c r="H165" s="21" t="n">
        <v>266.66</v>
      </c>
      <c r="I165" s="22"/>
      <c r="J165" s="23"/>
      <c r="K165" s="24" t="n">
        <f aca="false">ROUND(J165*I165,2)</f>
        <v>0</v>
      </c>
      <c r="L165" s="25"/>
    </row>
    <row r="166" s="26" customFormat="true" ht="15.75" hidden="false" customHeight="false" outlineLevel="0" collapsed="false">
      <c r="A166" s="15" t="n">
        <v>159</v>
      </c>
      <c r="B166" s="16" t="n">
        <v>1508721</v>
      </c>
      <c r="C166" s="17" t="n">
        <v>94375</v>
      </c>
      <c r="D166" s="18" t="s">
        <v>208</v>
      </c>
      <c r="E166" s="19" t="s">
        <v>18</v>
      </c>
      <c r="F166" s="20" t="n">
        <v>7</v>
      </c>
      <c r="G166" s="21" t="n">
        <v>5583.33</v>
      </c>
      <c r="H166" s="21" t="n">
        <v>39083.31</v>
      </c>
      <c r="I166" s="22"/>
      <c r="J166" s="23"/>
      <c r="K166" s="24" t="n">
        <f aca="false">ROUND(J166*I166,2)</f>
        <v>0</v>
      </c>
      <c r="L166" s="25"/>
    </row>
    <row r="167" s="26" customFormat="true" ht="15.75" hidden="false" customHeight="false" outlineLevel="0" collapsed="false">
      <c r="A167" s="15" t="n">
        <v>160</v>
      </c>
      <c r="B167" s="16" t="n">
        <v>1508721</v>
      </c>
      <c r="C167" s="17" t="s">
        <v>209</v>
      </c>
      <c r="D167" s="18" t="s">
        <v>208</v>
      </c>
      <c r="E167" s="19" t="s">
        <v>18</v>
      </c>
      <c r="F167" s="20" t="n">
        <v>3</v>
      </c>
      <c r="G167" s="21" t="n">
        <v>5083.33</v>
      </c>
      <c r="H167" s="21" t="n">
        <v>15249.99</v>
      </c>
      <c r="I167" s="22"/>
      <c r="J167" s="23"/>
      <c r="K167" s="24" t="n">
        <f aca="false">ROUND(J167*I167,2)</f>
        <v>0</v>
      </c>
      <c r="L167" s="25"/>
    </row>
    <row r="168" s="26" customFormat="true" ht="15.75" hidden="false" customHeight="false" outlineLevel="0" collapsed="false">
      <c r="A168" s="15" t="n">
        <v>161</v>
      </c>
      <c r="B168" s="16" t="n">
        <v>1508721</v>
      </c>
      <c r="C168" s="17" t="s">
        <v>209</v>
      </c>
      <c r="D168" s="18" t="s">
        <v>208</v>
      </c>
      <c r="E168" s="19" t="s">
        <v>18</v>
      </c>
      <c r="F168" s="20" t="n">
        <v>12</v>
      </c>
      <c r="G168" s="21" t="n">
        <v>5333.33</v>
      </c>
      <c r="H168" s="21" t="n">
        <v>63999.96</v>
      </c>
      <c r="I168" s="22"/>
      <c r="J168" s="23"/>
      <c r="K168" s="24" t="n">
        <f aca="false">ROUND(J168*I168,2)</f>
        <v>0</v>
      </c>
      <c r="L168" s="25"/>
    </row>
    <row r="169" s="26" customFormat="true" ht="15.75" hidden="false" customHeight="false" outlineLevel="0" collapsed="false">
      <c r="A169" s="15" t="n">
        <v>162</v>
      </c>
      <c r="B169" s="16" t="n">
        <v>1508721</v>
      </c>
      <c r="C169" s="17" t="s">
        <v>209</v>
      </c>
      <c r="D169" s="18" t="s">
        <v>208</v>
      </c>
      <c r="E169" s="19" t="s">
        <v>18</v>
      </c>
      <c r="F169" s="20" t="n">
        <v>2</v>
      </c>
      <c r="G169" s="21" t="n">
        <v>14083.33</v>
      </c>
      <c r="H169" s="21" t="n">
        <v>28166.66</v>
      </c>
      <c r="I169" s="22"/>
      <c r="J169" s="23"/>
      <c r="K169" s="24" t="n">
        <f aca="false">ROUND(J169*I169,2)</f>
        <v>0</v>
      </c>
      <c r="L169" s="25"/>
    </row>
    <row r="170" s="26" customFormat="true" ht="15.75" hidden="false" customHeight="false" outlineLevel="0" collapsed="false">
      <c r="A170" s="15" t="n">
        <v>163</v>
      </c>
      <c r="B170" s="16" t="n">
        <v>1510529</v>
      </c>
      <c r="C170" s="17" t="s">
        <v>210</v>
      </c>
      <c r="D170" s="18" t="s">
        <v>211</v>
      </c>
      <c r="E170" s="19" t="s">
        <v>18</v>
      </c>
      <c r="F170" s="20" t="n">
        <v>1</v>
      </c>
      <c r="G170" s="21" t="n">
        <v>27833.33</v>
      </c>
      <c r="H170" s="21" t="n">
        <v>27833.33</v>
      </c>
      <c r="I170" s="22"/>
      <c r="J170" s="23"/>
      <c r="K170" s="24" t="n">
        <f aca="false">ROUND(J170*I170,2)</f>
        <v>0</v>
      </c>
      <c r="L170" s="25"/>
    </row>
    <row r="171" s="26" customFormat="true" ht="15.75" hidden="false" customHeight="false" outlineLevel="0" collapsed="false">
      <c r="A171" s="15" t="n">
        <v>164</v>
      </c>
      <c r="B171" s="16" t="n">
        <v>1510991</v>
      </c>
      <c r="C171" s="17" t="s">
        <v>212</v>
      </c>
      <c r="D171" s="18" t="s">
        <v>213</v>
      </c>
      <c r="E171" s="19" t="s">
        <v>18</v>
      </c>
      <c r="F171" s="20" t="n">
        <v>1</v>
      </c>
      <c r="G171" s="21" t="n">
        <v>2916.67</v>
      </c>
      <c r="H171" s="21" t="n">
        <v>2916.67</v>
      </c>
      <c r="I171" s="22"/>
      <c r="J171" s="23"/>
      <c r="K171" s="24" t="n">
        <f aca="false">ROUND(J171*I171,2)</f>
        <v>0</v>
      </c>
      <c r="L171" s="25"/>
    </row>
    <row r="172" s="26" customFormat="true" ht="15.75" hidden="false" customHeight="false" outlineLevel="0" collapsed="false">
      <c r="A172" s="15" t="n">
        <v>165</v>
      </c>
      <c r="B172" s="16" t="n">
        <v>1510998</v>
      </c>
      <c r="C172" s="17" t="s">
        <v>214</v>
      </c>
      <c r="D172" s="18" t="s">
        <v>215</v>
      </c>
      <c r="E172" s="19" t="s">
        <v>18</v>
      </c>
      <c r="F172" s="20" t="n">
        <v>1</v>
      </c>
      <c r="G172" s="21" t="n">
        <v>95666.67</v>
      </c>
      <c r="H172" s="21" t="n">
        <v>95666.67</v>
      </c>
      <c r="I172" s="22"/>
      <c r="J172" s="23"/>
      <c r="K172" s="24" t="n">
        <f aca="false">ROUND(J172*I172,2)</f>
        <v>0</v>
      </c>
      <c r="L172" s="25"/>
    </row>
    <row r="173" s="26" customFormat="true" ht="15.75" hidden="false" customHeight="false" outlineLevel="0" collapsed="false">
      <c r="A173" s="15" t="n">
        <v>166</v>
      </c>
      <c r="B173" s="16" t="n">
        <v>1510999</v>
      </c>
      <c r="C173" s="17" t="s">
        <v>216</v>
      </c>
      <c r="D173" s="18" t="s">
        <v>217</v>
      </c>
      <c r="E173" s="19" t="s">
        <v>18</v>
      </c>
      <c r="F173" s="20" t="n">
        <v>6</v>
      </c>
      <c r="G173" s="21" t="n">
        <v>1333.33</v>
      </c>
      <c r="H173" s="21" t="n">
        <v>7999.98</v>
      </c>
      <c r="I173" s="22"/>
      <c r="J173" s="23"/>
      <c r="K173" s="24" t="n">
        <f aca="false">ROUND(J173*I173,2)</f>
        <v>0</v>
      </c>
      <c r="L173" s="25"/>
    </row>
    <row r="174" s="26" customFormat="true" ht="15.75" hidden="false" customHeight="false" outlineLevel="0" collapsed="false">
      <c r="A174" s="15" t="n">
        <v>167</v>
      </c>
      <c r="B174" s="16" t="n">
        <v>1511011</v>
      </c>
      <c r="C174" s="17" t="s">
        <v>218</v>
      </c>
      <c r="D174" s="18" t="s">
        <v>219</v>
      </c>
      <c r="E174" s="19" t="s">
        <v>18</v>
      </c>
      <c r="F174" s="20" t="n">
        <v>2</v>
      </c>
      <c r="G174" s="21" t="n">
        <v>1250</v>
      </c>
      <c r="H174" s="21" t="n">
        <v>2500</v>
      </c>
      <c r="I174" s="22"/>
      <c r="J174" s="23"/>
      <c r="K174" s="24" t="n">
        <f aca="false">ROUND(J174*I174,2)</f>
        <v>0</v>
      </c>
      <c r="L174" s="25"/>
    </row>
    <row r="175" s="26" customFormat="true" ht="15.75" hidden="false" customHeight="false" outlineLevel="0" collapsed="false">
      <c r="A175" s="15" t="n">
        <v>168</v>
      </c>
      <c r="B175" s="16" t="n">
        <v>1511014</v>
      </c>
      <c r="C175" s="17" t="s">
        <v>220</v>
      </c>
      <c r="D175" s="18" t="s">
        <v>221</v>
      </c>
      <c r="E175" s="19" t="s">
        <v>18</v>
      </c>
      <c r="F175" s="20" t="n">
        <v>1</v>
      </c>
      <c r="G175" s="21" t="n">
        <v>441.67</v>
      </c>
      <c r="H175" s="21" t="n">
        <v>441.67</v>
      </c>
      <c r="I175" s="22"/>
      <c r="J175" s="23"/>
      <c r="K175" s="24" t="n">
        <f aca="false">ROUND(J175*I175,2)</f>
        <v>0</v>
      </c>
      <c r="L175" s="25"/>
    </row>
    <row r="176" s="26" customFormat="true" ht="15.75" hidden="false" customHeight="false" outlineLevel="0" collapsed="false">
      <c r="A176" s="15" t="n">
        <v>169</v>
      </c>
      <c r="B176" s="16" t="n">
        <v>1511015</v>
      </c>
      <c r="C176" s="17" t="s">
        <v>222</v>
      </c>
      <c r="D176" s="18" t="s">
        <v>223</v>
      </c>
      <c r="E176" s="19" t="s">
        <v>18</v>
      </c>
      <c r="F176" s="20" t="n">
        <v>3</v>
      </c>
      <c r="G176" s="21" t="n">
        <v>500</v>
      </c>
      <c r="H176" s="21" t="n">
        <v>1500</v>
      </c>
      <c r="I176" s="22"/>
      <c r="J176" s="23"/>
      <c r="K176" s="24" t="n">
        <f aca="false">ROUND(J176*I176,2)</f>
        <v>0</v>
      </c>
      <c r="L176" s="25"/>
    </row>
    <row r="177" s="26" customFormat="true" ht="15.75" hidden="false" customHeight="false" outlineLevel="0" collapsed="false">
      <c r="A177" s="15" t="n">
        <v>170</v>
      </c>
      <c r="B177" s="16" t="n">
        <v>1511016</v>
      </c>
      <c r="C177" s="17" t="s">
        <v>224</v>
      </c>
      <c r="D177" s="18" t="s">
        <v>225</v>
      </c>
      <c r="E177" s="19" t="s">
        <v>18</v>
      </c>
      <c r="F177" s="20" t="n">
        <v>2</v>
      </c>
      <c r="G177" s="21" t="n">
        <v>566.67</v>
      </c>
      <c r="H177" s="21" t="n">
        <v>1133.34</v>
      </c>
      <c r="I177" s="22"/>
      <c r="J177" s="23"/>
      <c r="K177" s="24" t="n">
        <f aca="false">ROUND(J177*I177,2)</f>
        <v>0</v>
      </c>
      <c r="L177" s="25"/>
    </row>
    <row r="178" s="26" customFormat="true" ht="15.75" hidden="false" customHeight="false" outlineLevel="0" collapsed="false">
      <c r="A178" s="15" t="n">
        <v>171</v>
      </c>
      <c r="B178" s="16" t="n">
        <v>1511017</v>
      </c>
      <c r="C178" s="17" t="s">
        <v>226</v>
      </c>
      <c r="D178" s="18" t="s">
        <v>227</v>
      </c>
      <c r="E178" s="19" t="s">
        <v>18</v>
      </c>
      <c r="F178" s="20" t="n">
        <v>4</v>
      </c>
      <c r="G178" s="21" t="n">
        <v>425</v>
      </c>
      <c r="H178" s="21" t="n">
        <v>1700</v>
      </c>
      <c r="I178" s="22"/>
      <c r="J178" s="23"/>
      <c r="K178" s="24" t="n">
        <f aca="false">ROUND(J178*I178,2)</f>
        <v>0</v>
      </c>
      <c r="L178" s="25"/>
    </row>
    <row r="179" s="26" customFormat="true" ht="15.75" hidden="false" customHeight="false" outlineLevel="0" collapsed="false">
      <c r="A179" s="15" t="n">
        <v>172</v>
      </c>
      <c r="B179" s="16" t="n">
        <v>1511041</v>
      </c>
      <c r="C179" s="17" t="s">
        <v>228</v>
      </c>
      <c r="D179" s="18" t="s">
        <v>229</v>
      </c>
      <c r="E179" s="19" t="s">
        <v>18</v>
      </c>
      <c r="F179" s="20" t="n">
        <v>13</v>
      </c>
      <c r="G179" s="21" t="n">
        <v>783.33</v>
      </c>
      <c r="H179" s="21" t="n">
        <v>10183.29</v>
      </c>
      <c r="I179" s="22"/>
      <c r="J179" s="23"/>
      <c r="K179" s="24" t="n">
        <f aca="false">ROUND(J179*I179,2)</f>
        <v>0</v>
      </c>
      <c r="L179" s="25"/>
    </row>
    <row r="180" s="26" customFormat="true" ht="15.75" hidden="false" customHeight="false" outlineLevel="0" collapsed="false">
      <c r="A180" s="15" t="n">
        <v>173</v>
      </c>
      <c r="B180" s="16" t="n">
        <v>1511043</v>
      </c>
      <c r="C180" s="17" t="s">
        <v>230</v>
      </c>
      <c r="D180" s="18" t="s">
        <v>231</v>
      </c>
      <c r="E180" s="19" t="s">
        <v>18</v>
      </c>
      <c r="F180" s="20" t="n">
        <v>1</v>
      </c>
      <c r="G180" s="21" t="n">
        <v>1500</v>
      </c>
      <c r="H180" s="21" t="n">
        <v>1500</v>
      </c>
      <c r="I180" s="22"/>
      <c r="J180" s="23"/>
      <c r="K180" s="24" t="n">
        <f aca="false">ROUND(J180*I180,2)</f>
        <v>0</v>
      </c>
      <c r="L180" s="25"/>
    </row>
    <row r="181" s="26" customFormat="true" ht="15.75" hidden="false" customHeight="false" outlineLevel="0" collapsed="false">
      <c r="A181" s="15" t="n">
        <v>174</v>
      </c>
      <c r="B181" s="16" t="n">
        <v>1511045</v>
      </c>
      <c r="C181" s="17" t="s">
        <v>232</v>
      </c>
      <c r="D181" s="18" t="s">
        <v>233</v>
      </c>
      <c r="E181" s="19" t="s">
        <v>18</v>
      </c>
      <c r="F181" s="20" t="n">
        <v>1</v>
      </c>
      <c r="G181" s="21" t="n">
        <v>1083.33</v>
      </c>
      <c r="H181" s="21" t="n">
        <v>1083.33</v>
      </c>
      <c r="I181" s="22"/>
      <c r="J181" s="23"/>
      <c r="K181" s="24" t="n">
        <f aca="false">ROUND(J181*I181,2)</f>
        <v>0</v>
      </c>
      <c r="L181" s="25"/>
    </row>
    <row r="182" s="26" customFormat="true" ht="15.75" hidden="false" customHeight="false" outlineLevel="0" collapsed="false">
      <c r="A182" s="15" t="n">
        <v>175</v>
      </c>
      <c r="B182" s="16" t="n">
        <v>1511055</v>
      </c>
      <c r="C182" s="17" t="n">
        <v>18038</v>
      </c>
      <c r="D182" s="18" t="s">
        <v>234</v>
      </c>
      <c r="E182" s="19" t="s">
        <v>18</v>
      </c>
      <c r="F182" s="20" t="n">
        <v>2</v>
      </c>
      <c r="G182" s="21" t="n">
        <v>433.33</v>
      </c>
      <c r="H182" s="21" t="n">
        <v>866.66</v>
      </c>
      <c r="I182" s="22"/>
      <c r="J182" s="23"/>
      <c r="K182" s="24" t="n">
        <f aca="false">ROUND(J182*I182,2)</f>
        <v>0</v>
      </c>
      <c r="L182" s="25"/>
    </row>
    <row r="183" s="26" customFormat="true" ht="15.75" hidden="false" customHeight="false" outlineLevel="0" collapsed="false">
      <c r="A183" s="15" t="n">
        <v>176</v>
      </c>
      <c r="B183" s="16" t="n">
        <v>1511481</v>
      </c>
      <c r="C183" s="17" t="s">
        <v>235</v>
      </c>
      <c r="D183" s="18" t="s">
        <v>236</v>
      </c>
      <c r="E183" s="19" t="s">
        <v>18</v>
      </c>
      <c r="F183" s="20" t="n">
        <v>1</v>
      </c>
      <c r="G183" s="21" t="n">
        <v>47916.67</v>
      </c>
      <c r="H183" s="21" t="n">
        <v>47916.67</v>
      </c>
      <c r="I183" s="22"/>
      <c r="J183" s="23"/>
      <c r="K183" s="24" t="n">
        <f aca="false">ROUND(J183*I183,2)</f>
        <v>0</v>
      </c>
      <c r="L183" s="25"/>
    </row>
    <row r="184" s="26" customFormat="true" ht="15.75" hidden="false" customHeight="false" outlineLevel="0" collapsed="false">
      <c r="A184" s="15" t="n">
        <v>177</v>
      </c>
      <c r="B184" s="16" t="n">
        <v>1512432</v>
      </c>
      <c r="C184" s="17" t="n">
        <v>17849</v>
      </c>
      <c r="D184" s="18" t="s">
        <v>237</v>
      </c>
      <c r="E184" s="19" t="s">
        <v>18</v>
      </c>
      <c r="F184" s="20" t="n">
        <v>3</v>
      </c>
      <c r="G184" s="21" t="n">
        <v>12916.67</v>
      </c>
      <c r="H184" s="21" t="n">
        <v>38750.01</v>
      </c>
      <c r="I184" s="22"/>
      <c r="J184" s="23"/>
      <c r="K184" s="24" t="n">
        <f aca="false">ROUND(J184*I184,2)</f>
        <v>0</v>
      </c>
      <c r="L184" s="25"/>
    </row>
    <row r="185" s="26" customFormat="true" ht="15.75" hidden="false" customHeight="false" outlineLevel="0" collapsed="false">
      <c r="A185" s="15" t="n">
        <v>178</v>
      </c>
      <c r="B185" s="16" t="n">
        <v>1513794</v>
      </c>
      <c r="C185" s="17" t="s">
        <v>238</v>
      </c>
      <c r="D185" s="18" t="s">
        <v>239</v>
      </c>
      <c r="E185" s="19" t="s">
        <v>18</v>
      </c>
      <c r="F185" s="20" t="n">
        <v>2</v>
      </c>
      <c r="G185" s="21" t="n">
        <v>633.33</v>
      </c>
      <c r="H185" s="21" t="n">
        <v>1266.66</v>
      </c>
      <c r="I185" s="22"/>
      <c r="J185" s="23"/>
      <c r="K185" s="24" t="n">
        <f aca="false">ROUND(J185*I185,2)</f>
        <v>0</v>
      </c>
      <c r="L185" s="25"/>
    </row>
    <row r="186" s="26" customFormat="true" ht="15.75" hidden="false" customHeight="false" outlineLevel="0" collapsed="false">
      <c r="A186" s="15" t="n">
        <v>179</v>
      </c>
      <c r="B186" s="16" t="n">
        <v>1513794</v>
      </c>
      <c r="C186" s="17" t="s">
        <v>238</v>
      </c>
      <c r="D186" s="18" t="s">
        <v>239</v>
      </c>
      <c r="E186" s="19" t="s">
        <v>18</v>
      </c>
      <c r="F186" s="20" t="n">
        <v>9</v>
      </c>
      <c r="G186" s="21" t="n">
        <v>641.67</v>
      </c>
      <c r="H186" s="21" t="n">
        <v>5775.03</v>
      </c>
      <c r="I186" s="22"/>
      <c r="J186" s="23"/>
      <c r="K186" s="24" t="n">
        <f aca="false">ROUND(J186*I186,2)</f>
        <v>0</v>
      </c>
      <c r="L186" s="25"/>
    </row>
    <row r="187" s="26" customFormat="true" ht="15.75" hidden="false" customHeight="false" outlineLevel="0" collapsed="false">
      <c r="A187" s="15" t="n">
        <v>180</v>
      </c>
      <c r="B187" s="16" t="n">
        <v>1513797</v>
      </c>
      <c r="C187" s="17" t="s">
        <v>240</v>
      </c>
      <c r="D187" s="18" t="s">
        <v>241</v>
      </c>
      <c r="E187" s="19" t="s">
        <v>18</v>
      </c>
      <c r="F187" s="20" t="n">
        <v>2</v>
      </c>
      <c r="G187" s="21" t="n">
        <v>44583.33</v>
      </c>
      <c r="H187" s="21" t="n">
        <v>89166.66</v>
      </c>
      <c r="I187" s="22"/>
      <c r="J187" s="23"/>
      <c r="K187" s="24" t="n">
        <f aca="false">ROUND(J187*I187,2)</f>
        <v>0</v>
      </c>
      <c r="L187" s="25"/>
    </row>
    <row r="188" s="26" customFormat="true" ht="15.75" hidden="false" customHeight="false" outlineLevel="0" collapsed="false">
      <c r="A188" s="15" t="n">
        <v>181</v>
      </c>
      <c r="B188" s="16" t="n">
        <v>1513799</v>
      </c>
      <c r="C188" s="17" t="s">
        <v>242</v>
      </c>
      <c r="D188" s="18" t="s">
        <v>243</v>
      </c>
      <c r="E188" s="19" t="s">
        <v>18</v>
      </c>
      <c r="F188" s="20" t="n">
        <v>8</v>
      </c>
      <c r="G188" s="21" t="n">
        <v>566.67</v>
      </c>
      <c r="H188" s="21" t="n">
        <v>4533.36</v>
      </c>
      <c r="I188" s="22"/>
      <c r="J188" s="23"/>
      <c r="K188" s="24" t="n">
        <f aca="false">ROUND(J188*I188,2)</f>
        <v>0</v>
      </c>
      <c r="L188" s="25"/>
    </row>
    <row r="189" s="26" customFormat="true" ht="15.75" hidden="false" customHeight="false" outlineLevel="0" collapsed="false">
      <c r="A189" s="15" t="n">
        <v>182</v>
      </c>
      <c r="B189" s="16" t="n">
        <v>1514011</v>
      </c>
      <c r="C189" s="17" t="s">
        <v>244</v>
      </c>
      <c r="D189" s="18" t="s">
        <v>245</v>
      </c>
      <c r="E189" s="19" t="s">
        <v>18</v>
      </c>
      <c r="F189" s="20" t="n">
        <v>9</v>
      </c>
      <c r="G189" s="21" t="n">
        <v>2250</v>
      </c>
      <c r="H189" s="21" t="n">
        <v>20250</v>
      </c>
      <c r="I189" s="22"/>
      <c r="J189" s="23"/>
      <c r="K189" s="24" t="n">
        <f aca="false">ROUND(J189*I189,2)</f>
        <v>0</v>
      </c>
      <c r="L189" s="25"/>
    </row>
    <row r="190" s="26" customFormat="true" ht="15.75" hidden="false" customHeight="false" outlineLevel="0" collapsed="false">
      <c r="A190" s="15" t="n">
        <v>183</v>
      </c>
      <c r="B190" s="16" t="n">
        <v>1514054</v>
      </c>
      <c r="C190" s="17" t="s">
        <v>246</v>
      </c>
      <c r="D190" s="18" t="s">
        <v>247</v>
      </c>
      <c r="E190" s="19" t="s">
        <v>18</v>
      </c>
      <c r="F190" s="20" t="n">
        <v>1</v>
      </c>
      <c r="G190" s="21" t="n">
        <v>3666.67</v>
      </c>
      <c r="H190" s="21" t="n">
        <v>3666.67</v>
      </c>
      <c r="I190" s="22"/>
      <c r="J190" s="23"/>
      <c r="K190" s="24" t="n">
        <f aca="false">ROUND(J190*I190,2)</f>
        <v>0</v>
      </c>
      <c r="L190" s="25"/>
    </row>
    <row r="191" s="26" customFormat="true" ht="15.75" hidden="false" customHeight="false" outlineLevel="0" collapsed="false">
      <c r="A191" s="15" t="n">
        <v>184</v>
      </c>
      <c r="B191" s="16" t="n">
        <v>1514055</v>
      </c>
      <c r="C191" s="17" t="s">
        <v>248</v>
      </c>
      <c r="D191" s="18" t="s">
        <v>249</v>
      </c>
      <c r="E191" s="19" t="s">
        <v>18</v>
      </c>
      <c r="F191" s="20" t="n">
        <v>2</v>
      </c>
      <c r="G191" s="21" t="n">
        <v>123666.67</v>
      </c>
      <c r="H191" s="21" t="n">
        <v>247333.34</v>
      </c>
      <c r="I191" s="22"/>
      <c r="J191" s="23"/>
      <c r="K191" s="24" t="n">
        <f aca="false">ROUND(J191*I191,2)</f>
        <v>0</v>
      </c>
      <c r="L191" s="25"/>
    </row>
    <row r="192" s="26" customFormat="true" ht="15.75" hidden="false" customHeight="false" outlineLevel="0" collapsed="false">
      <c r="A192" s="15" t="n">
        <v>185</v>
      </c>
      <c r="B192" s="16" t="n">
        <v>1514060</v>
      </c>
      <c r="C192" s="17" t="s">
        <v>250</v>
      </c>
      <c r="D192" s="18" t="s">
        <v>251</v>
      </c>
      <c r="E192" s="19" t="s">
        <v>18</v>
      </c>
      <c r="F192" s="20" t="n">
        <v>5</v>
      </c>
      <c r="G192" s="21" t="n">
        <v>16166.67</v>
      </c>
      <c r="H192" s="21" t="n">
        <v>80833.35</v>
      </c>
      <c r="I192" s="22"/>
      <c r="J192" s="23"/>
      <c r="K192" s="24" t="n">
        <f aca="false">ROUND(J192*I192,2)</f>
        <v>0</v>
      </c>
      <c r="L192" s="25"/>
    </row>
    <row r="193" s="26" customFormat="true" ht="15.75" hidden="false" customHeight="false" outlineLevel="0" collapsed="false">
      <c r="A193" s="15" t="n">
        <v>186</v>
      </c>
      <c r="B193" s="16" t="n">
        <v>1529351</v>
      </c>
      <c r="C193" s="17" t="n">
        <v>11493</v>
      </c>
      <c r="D193" s="18" t="s">
        <v>252</v>
      </c>
      <c r="E193" s="19" t="s">
        <v>18</v>
      </c>
      <c r="F193" s="20" t="n">
        <v>2</v>
      </c>
      <c r="G193" s="21" t="n">
        <v>208.33</v>
      </c>
      <c r="H193" s="21" t="n">
        <v>416.66</v>
      </c>
      <c r="I193" s="22"/>
      <c r="J193" s="23"/>
      <c r="K193" s="24" t="n">
        <f aca="false">ROUND(J193*I193,2)</f>
        <v>0</v>
      </c>
      <c r="L193" s="25"/>
    </row>
    <row r="194" s="26" customFormat="true" ht="15.75" hidden="false" customHeight="false" outlineLevel="0" collapsed="false">
      <c r="A194" s="15" t="n">
        <v>187</v>
      </c>
      <c r="B194" s="16" t="n">
        <v>1532673</v>
      </c>
      <c r="C194" s="17" t="n">
        <v>18041</v>
      </c>
      <c r="D194" s="18" t="s">
        <v>253</v>
      </c>
      <c r="E194" s="19" t="s">
        <v>18</v>
      </c>
      <c r="F194" s="20" t="n">
        <v>2</v>
      </c>
      <c r="G194" s="21" t="n">
        <v>33000</v>
      </c>
      <c r="H194" s="21" t="n">
        <v>66000</v>
      </c>
      <c r="I194" s="22"/>
      <c r="J194" s="23"/>
      <c r="K194" s="24" t="n">
        <f aca="false">ROUND(J194*I194,2)</f>
        <v>0</v>
      </c>
      <c r="L194" s="25"/>
    </row>
    <row r="195" s="26" customFormat="true" ht="15.75" hidden="false" customHeight="false" outlineLevel="0" collapsed="false">
      <c r="A195" s="15" t="n">
        <v>188</v>
      </c>
      <c r="B195" s="16" t="n">
        <v>1537133</v>
      </c>
      <c r="C195" s="17" t="n">
        <v>17010</v>
      </c>
      <c r="D195" s="18" t="s">
        <v>254</v>
      </c>
      <c r="E195" s="19" t="s">
        <v>18</v>
      </c>
      <c r="F195" s="20" t="n">
        <v>4</v>
      </c>
      <c r="G195" s="21" t="n">
        <v>30916.67</v>
      </c>
      <c r="H195" s="21" t="n">
        <v>123666.68</v>
      </c>
      <c r="I195" s="22"/>
      <c r="J195" s="23"/>
      <c r="K195" s="24" t="n">
        <f aca="false">ROUND(J195*I195,2)</f>
        <v>0</v>
      </c>
      <c r="L195" s="25"/>
    </row>
    <row r="196" s="26" customFormat="true" ht="15.75" hidden="false" customHeight="false" outlineLevel="0" collapsed="false">
      <c r="A196" s="15" t="n">
        <v>189</v>
      </c>
      <c r="B196" s="16" t="n">
        <v>1542416</v>
      </c>
      <c r="C196" s="17" t="s">
        <v>255</v>
      </c>
      <c r="D196" s="18" t="s">
        <v>256</v>
      </c>
      <c r="E196" s="19" t="s">
        <v>18</v>
      </c>
      <c r="F196" s="20" t="n">
        <v>3</v>
      </c>
      <c r="G196" s="21" t="n">
        <v>17083.33</v>
      </c>
      <c r="H196" s="21" t="n">
        <v>51249.99</v>
      </c>
      <c r="I196" s="22"/>
      <c r="J196" s="23"/>
      <c r="K196" s="24" t="n">
        <f aca="false">ROUND(J196*I196,2)</f>
        <v>0</v>
      </c>
      <c r="L196" s="25"/>
    </row>
    <row r="197" s="26" customFormat="true" ht="15.75" hidden="false" customHeight="false" outlineLevel="0" collapsed="false">
      <c r="A197" s="15" t="n">
        <v>190</v>
      </c>
      <c r="B197" s="16" t="n">
        <v>1550355</v>
      </c>
      <c r="C197" s="17" t="s">
        <v>257</v>
      </c>
      <c r="D197" s="18" t="s">
        <v>258</v>
      </c>
      <c r="E197" s="19" t="s">
        <v>18</v>
      </c>
      <c r="F197" s="20" t="n">
        <v>3</v>
      </c>
      <c r="G197" s="21" t="n">
        <v>3000</v>
      </c>
      <c r="H197" s="21" t="n">
        <v>9000</v>
      </c>
      <c r="I197" s="22"/>
      <c r="J197" s="23"/>
      <c r="K197" s="24" t="n">
        <f aca="false">ROUND(J197*I197,2)</f>
        <v>0</v>
      </c>
      <c r="L197" s="25"/>
    </row>
    <row r="198" s="26" customFormat="true" ht="15.75" hidden="false" customHeight="false" outlineLevel="0" collapsed="false">
      <c r="A198" s="15" t="n">
        <v>191</v>
      </c>
      <c r="B198" s="16" t="n">
        <v>1550355</v>
      </c>
      <c r="C198" s="17" t="s">
        <v>257</v>
      </c>
      <c r="D198" s="18" t="s">
        <v>258</v>
      </c>
      <c r="E198" s="19" t="s">
        <v>18</v>
      </c>
      <c r="F198" s="20" t="n">
        <v>1</v>
      </c>
      <c r="G198" s="21" t="n">
        <v>242000</v>
      </c>
      <c r="H198" s="21" t="n">
        <v>242000</v>
      </c>
      <c r="I198" s="22"/>
      <c r="J198" s="23"/>
      <c r="K198" s="24" t="n">
        <f aca="false">ROUND(J198*I198,2)</f>
        <v>0</v>
      </c>
      <c r="L198" s="25"/>
    </row>
    <row r="199" s="26" customFormat="true" ht="15.75" hidden="false" customHeight="false" outlineLevel="0" collapsed="false">
      <c r="A199" s="15" t="n">
        <v>192</v>
      </c>
      <c r="B199" s="16" t="n">
        <v>1550355</v>
      </c>
      <c r="C199" s="17" t="s">
        <v>257</v>
      </c>
      <c r="D199" s="18" t="s">
        <v>258</v>
      </c>
      <c r="E199" s="19" t="s">
        <v>18</v>
      </c>
      <c r="F199" s="20" t="n">
        <v>1</v>
      </c>
      <c r="G199" s="21" t="n">
        <v>468750</v>
      </c>
      <c r="H199" s="21" t="n">
        <v>468750</v>
      </c>
      <c r="I199" s="22"/>
      <c r="J199" s="23"/>
      <c r="K199" s="24" t="n">
        <f aca="false">ROUND(J199*I199,2)</f>
        <v>0</v>
      </c>
      <c r="L199" s="25"/>
    </row>
    <row r="200" s="26" customFormat="true" ht="15.75" hidden="false" customHeight="false" outlineLevel="0" collapsed="false">
      <c r="A200" s="15" t="n">
        <v>193</v>
      </c>
      <c r="B200" s="16" t="n">
        <v>1564048</v>
      </c>
      <c r="C200" s="17" t="n">
        <v>18099</v>
      </c>
      <c r="D200" s="18" t="s">
        <v>259</v>
      </c>
      <c r="E200" s="19" t="s">
        <v>18</v>
      </c>
      <c r="F200" s="20" t="n">
        <v>11</v>
      </c>
      <c r="G200" s="21" t="n">
        <v>125</v>
      </c>
      <c r="H200" s="21" t="n">
        <v>1375</v>
      </c>
      <c r="I200" s="22"/>
      <c r="J200" s="23"/>
      <c r="K200" s="24" t="n">
        <f aca="false">ROUND(J200*I200,2)</f>
        <v>0</v>
      </c>
      <c r="L200" s="25"/>
    </row>
    <row r="201" s="26" customFormat="true" ht="15.75" hidden="false" customHeight="false" outlineLevel="0" collapsed="false">
      <c r="A201" s="15" t="n">
        <v>194</v>
      </c>
      <c r="B201" s="16" t="n">
        <v>1566115</v>
      </c>
      <c r="C201" s="17" t="n">
        <v>18101</v>
      </c>
      <c r="D201" s="18" t="s">
        <v>260</v>
      </c>
      <c r="E201" s="19" t="s">
        <v>18</v>
      </c>
      <c r="F201" s="20" t="n">
        <v>47</v>
      </c>
      <c r="G201" s="21" t="n">
        <v>233.33</v>
      </c>
      <c r="H201" s="21" t="n">
        <v>10966.51</v>
      </c>
      <c r="I201" s="22"/>
      <c r="J201" s="23"/>
      <c r="K201" s="24" t="n">
        <f aca="false">ROUND(J201*I201,2)</f>
        <v>0</v>
      </c>
      <c r="L201" s="25"/>
    </row>
    <row r="202" s="26" customFormat="true" ht="15.75" hidden="false" customHeight="false" outlineLevel="0" collapsed="false">
      <c r="A202" s="15" t="n">
        <v>195</v>
      </c>
      <c r="B202" s="16" t="n">
        <v>1566118</v>
      </c>
      <c r="C202" s="17" t="n">
        <v>18194</v>
      </c>
      <c r="D202" s="18" t="s">
        <v>261</v>
      </c>
      <c r="E202" s="19" t="s">
        <v>18</v>
      </c>
      <c r="F202" s="20" t="n">
        <v>29</v>
      </c>
      <c r="G202" s="21" t="n">
        <v>133.33</v>
      </c>
      <c r="H202" s="21" t="n">
        <v>3866.57</v>
      </c>
      <c r="I202" s="22"/>
      <c r="J202" s="23"/>
      <c r="K202" s="24" t="n">
        <f aca="false">ROUND(J202*I202,2)</f>
        <v>0</v>
      </c>
      <c r="L202" s="25"/>
    </row>
    <row r="203" s="26" customFormat="true" ht="15.75" hidden="false" customHeight="false" outlineLevel="0" collapsed="false">
      <c r="A203" s="15" t="n">
        <v>196</v>
      </c>
      <c r="B203" s="16" t="n">
        <v>1566120</v>
      </c>
      <c r="C203" s="17" t="n">
        <v>11157</v>
      </c>
      <c r="D203" s="18" t="s">
        <v>262</v>
      </c>
      <c r="E203" s="19" t="s">
        <v>18</v>
      </c>
      <c r="F203" s="20" t="n">
        <v>31</v>
      </c>
      <c r="G203" s="21" t="n">
        <v>291.67</v>
      </c>
      <c r="H203" s="21" t="n">
        <v>9041.77</v>
      </c>
      <c r="I203" s="22"/>
      <c r="J203" s="23"/>
      <c r="K203" s="24" t="n">
        <f aca="false">ROUND(J203*I203,2)</f>
        <v>0</v>
      </c>
      <c r="L203" s="25"/>
    </row>
    <row r="204" s="26" customFormat="true" ht="15.75" hidden="false" customHeight="false" outlineLevel="0" collapsed="false">
      <c r="A204" s="15" t="n">
        <v>197</v>
      </c>
      <c r="B204" s="16" t="n">
        <v>1566120</v>
      </c>
      <c r="C204" s="17" t="n">
        <v>11157</v>
      </c>
      <c r="D204" s="18" t="s">
        <v>262</v>
      </c>
      <c r="E204" s="19" t="s">
        <v>18</v>
      </c>
      <c r="F204" s="20" t="n">
        <v>12</v>
      </c>
      <c r="G204" s="21" t="n">
        <v>916.67</v>
      </c>
      <c r="H204" s="21" t="n">
        <v>11000.04</v>
      </c>
      <c r="I204" s="22"/>
      <c r="J204" s="23"/>
      <c r="K204" s="24" t="n">
        <f aca="false">ROUND(J204*I204,2)</f>
        <v>0</v>
      </c>
      <c r="L204" s="25"/>
    </row>
    <row r="205" s="26" customFormat="true" ht="15.75" hidden="false" customHeight="false" outlineLevel="0" collapsed="false">
      <c r="A205" s="15" t="n">
        <v>198</v>
      </c>
      <c r="B205" s="16" t="n">
        <v>1567727</v>
      </c>
      <c r="C205" s="17" t="n">
        <v>17013</v>
      </c>
      <c r="D205" s="18" t="s">
        <v>263</v>
      </c>
      <c r="E205" s="19" t="s">
        <v>18</v>
      </c>
      <c r="F205" s="20" t="n">
        <v>3</v>
      </c>
      <c r="G205" s="21" t="n">
        <v>16000</v>
      </c>
      <c r="H205" s="21" t="n">
        <v>48000</v>
      </c>
      <c r="I205" s="22"/>
      <c r="J205" s="23"/>
      <c r="K205" s="24" t="n">
        <f aca="false">ROUND(J205*I205,2)</f>
        <v>0</v>
      </c>
      <c r="L205" s="25"/>
    </row>
    <row r="206" s="26" customFormat="true" ht="15.75" hidden="false" customHeight="false" outlineLevel="0" collapsed="false">
      <c r="A206" s="15" t="n">
        <v>199</v>
      </c>
      <c r="B206" s="16" t="n">
        <v>1571192</v>
      </c>
      <c r="C206" s="17" t="s">
        <v>264</v>
      </c>
      <c r="D206" s="18" t="s">
        <v>265</v>
      </c>
      <c r="E206" s="19" t="s">
        <v>18</v>
      </c>
      <c r="F206" s="20" t="n">
        <v>3</v>
      </c>
      <c r="G206" s="21" t="n">
        <v>3583.33</v>
      </c>
      <c r="H206" s="21" t="n">
        <v>10749.99</v>
      </c>
      <c r="I206" s="22"/>
      <c r="J206" s="23"/>
      <c r="K206" s="24" t="n">
        <f aca="false">ROUND(J206*I206,2)</f>
        <v>0</v>
      </c>
      <c r="L206" s="25"/>
    </row>
    <row r="207" s="26" customFormat="true" ht="15.75" hidden="false" customHeight="false" outlineLevel="0" collapsed="false">
      <c r="A207" s="15" t="n">
        <v>200</v>
      </c>
      <c r="B207" s="16" t="n">
        <v>1590129</v>
      </c>
      <c r="C207" s="17" t="s">
        <v>266</v>
      </c>
      <c r="D207" s="18" t="s">
        <v>267</v>
      </c>
      <c r="E207" s="19" t="s">
        <v>18</v>
      </c>
      <c r="F207" s="20" t="n">
        <v>10</v>
      </c>
      <c r="G207" s="21" t="n">
        <v>3166.67</v>
      </c>
      <c r="H207" s="21" t="n">
        <v>31666.7</v>
      </c>
      <c r="I207" s="22"/>
      <c r="J207" s="23"/>
      <c r="K207" s="24" t="n">
        <f aca="false">ROUND(J207*I207,2)</f>
        <v>0</v>
      </c>
      <c r="L207" s="25"/>
    </row>
    <row r="208" s="26" customFormat="true" ht="15.75" hidden="false" customHeight="false" outlineLevel="0" collapsed="false">
      <c r="A208" s="15" t="n">
        <v>201</v>
      </c>
      <c r="B208" s="16" t="n">
        <v>1596810</v>
      </c>
      <c r="C208" s="17" t="n">
        <v>1596810</v>
      </c>
      <c r="D208" s="18" t="s">
        <v>268</v>
      </c>
      <c r="E208" s="19" t="s">
        <v>18</v>
      </c>
      <c r="F208" s="20" t="n">
        <v>2</v>
      </c>
      <c r="G208" s="21" t="n">
        <v>83.33</v>
      </c>
      <c r="H208" s="21" t="n">
        <v>166.66</v>
      </c>
      <c r="I208" s="22"/>
      <c r="J208" s="23"/>
      <c r="K208" s="24" t="n">
        <f aca="false">ROUND(J208*I208,2)</f>
        <v>0</v>
      </c>
      <c r="L208" s="25"/>
    </row>
    <row r="209" s="26" customFormat="true" ht="15.75" hidden="false" customHeight="false" outlineLevel="0" collapsed="false">
      <c r="A209" s="15" t="n">
        <v>202</v>
      </c>
      <c r="B209" s="16" t="n">
        <v>1600473</v>
      </c>
      <c r="C209" s="17" t="n">
        <v>1600473</v>
      </c>
      <c r="D209" s="18" t="s">
        <v>269</v>
      </c>
      <c r="E209" s="19" t="s">
        <v>18</v>
      </c>
      <c r="F209" s="20" t="n">
        <v>2</v>
      </c>
      <c r="G209" s="21" t="n">
        <v>2083.33</v>
      </c>
      <c r="H209" s="21" t="n">
        <v>4166.66</v>
      </c>
      <c r="I209" s="22"/>
      <c r="J209" s="23"/>
      <c r="K209" s="24" t="n">
        <f aca="false">ROUND(J209*I209,2)</f>
        <v>0</v>
      </c>
      <c r="L209" s="25"/>
    </row>
    <row r="210" s="26" customFormat="true" ht="15.75" hidden="false" customHeight="false" outlineLevel="0" collapsed="false">
      <c r="A210" s="15" t="n">
        <v>203</v>
      </c>
      <c r="B210" s="16" t="n">
        <v>1613080</v>
      </c>
      <c r="C210" s="17" t="n">
        <v>1613080</v>
      </c>
      <c r="D210" s="18" t="s">
        <v>270</v>
      </c>
      <c r="E210" s="19" t="s">
        <v>18</v>
      </c>
      <c r="F210" s="20" t="n">
        <v>2</v>
      </c>
      <c r="G210" s="21" t="n">
        <v>80500</v>
      </c>
      <c r="H210" s="21" t="n">
        <v>161000</v>
      </c>
      <c r="I210" s="22"/>
      <c r="J210" s="23"/>
      <c r="K210" s="24" t="n">
        <f aca="false">ROUND(J210*I210,2)</f>
        <v>0</v>
      </c>
      <c r="L210" s="25"/>
    </row>
    <row r="211" s="26" customFormat="true" ht="15.75" hidden="false" customHeight="false" outlineLevel="0" collapsed="false">
      <c r="A211" s="15" t="n">
        <v>204</v>
      </c>
      <c r="B211" s="16" t="n">
        <v>1646888</v>
      </c>
      <c r="C211" s="17" t="s">
        <v>271</v>
      </c>
      <c r="D211" s="18" t="s">
        <v>272</v>
      </c>
      <c r="E211" s="19" t="s">
        <v>18</v>
      </c>
      <c r="F211" s="20" t="n">
        <v>7</v>
      </c>
      <c r="G211" s="21" t="n">
        <v>916.67</v>
      </c>
      <c r="H211" s="21" t="n">
        <v>6416.69</v>
      </c>
      <c r="I211" s="22"/>
      <c r="J211" s="23"/>
      <c r="K211" s="24" t="n">
        <f aca="false">ROUND(J211*I211,2)</f>
        <v>0</v>
      </c>
      <c r="L211" s="25"/>
    </row>
    <row r="212" s="26" customFormat="true" ht="15.75" hidden="false" customHeight="false" outlineLevel="0" collapsed="false">
      <c r="A212" s="15" t="n">
        <v>205</v>
      </c>
      <c r="B212" s="16" t="n">
        <v>1647115</v>
      </c>
      <c r="C212" s="17" t="n">
        <v>10863</v>
      </c>
      <c r="D212" s="18" t="s">
        <v>273</v>
      </c>
      <c r="E212" s="19" t="s">
        <v>18</v>
      </c>
      <c r="F212" s="20" t="n">
        <v>1</v>
      </c>
      <c r="G212" s="21" t="n">
        <v>641.67</v>
      </c>
      <c r="H212" s="21" t="n">
        <v>641.67</v>
      </c>
      <c r="I212" s="22"/>
      <c r="J212" s="23"/>
      <c r="K212" s="24" t="n">
        <f aca="false">ROUND(J212*I212,2)</f>
        <v>0</v>
      </c>
      <c r="L212" s="25"/>
    </row>
    <row r="213" s="26" customFormat="true" ht="15.75" hidden="false" customHeight="false" outlineLevel="0" collapsed="false">
      <c r="A213" s="15" t="n">
        <v>206</v>
      </c>
      <c r="B213" s="16" t="n">
        <v>1649275</v>
      </c>
      <c r="C213" s="17" t="s">
        <v>274</v>
      </c>
      <c r="D213" s="18" t="s">
        <v>275</v>
      </c>
      <c r="E213" s="19" t="s">
        <v>18</v>
      </c>
      <c r="F213" s="20" t="n">
        <v>13</v>
      </c>
      <c r="G213" s="21" t="n">
        <v>159833.33</v>
      </c>
      <c r="H213" s="21" t="n">
        <v>2077833.29</v>
      </c>
      <c r="I213" s="22"/>
      <c r="J213" s="23"/>
      <c r="K213" s="24" t="n">
        <f aca="false">ROUND(J213*I213,2)</f>
        <v>0</v>
      </c>
      <c r="L213" s="25"/>
    </row>
    <row r="214" s="26" customFormat="true" ht="15.75" hidden="false" customHeight="false" outlineLevel="0" collapsed="false">
      <c r="A214" s="15" t="n">
        <v>207</v>
      </c>
      <c r="B214" s="16" t="n">
        <v>1649275</v>
      </c>
      <c r="C214" s="17" t="s">
        <v>274</v>
      </c>
      <c r="D214" s="18" t="s">
        <v>275</v>
      </c>
      <c r="E214" s="19" t="s">
        <v>18</v>
      </c>
      <c r="F214" s="20" t="n">
        <v>15</v>
      </c>
      <c r="G214" s="21" t="n">
        <v>234916.67</v>
      </c>
      <c r="H214" s="21" t="n">
        <v>3523750.05</v>
      </c>
      <c r="I214" s="22"/>
      <c r="J214" s="23"/>
      <c r="K214" s="24" t="n">
        <f aca="false">ROUND(J214*I214,2)</f>
        <v>0</v>
      </c>
      <c r="L214" s="25"/>
    </row>
    <row r="215" s="26" customFormat="true" ht="15.75" hidden="false" customHeight="false" outlineLevel="0" collapsed="false">
      <c r="A215" s="15" t="n">
        <v>208</v>
      </c>
      <c r="B215" s="16" t="n">
        <v>1653922</v>
      </c>
      <c r="C215" s="17" t="s">
        <v>276</v>
      </c>
      <c r="D215" s="18" t="s">
        <v>277</v>
      </c>
      <c r="E215" s="19" t="s">
        <v>18</v>
      </c>
      <c r="F215" s="20" t="n">
        <v>2</v>
      </c>
      <c r="G215" s="21" t="n">
        <v>38250</v>
      </c>
      <c r="H215" s="21" t="n">
        <v>76500</v>
      </c>
      <c r="I215" s="22"/>
      <c r="J215" s="23"/>
      <c r="K215" s="24" t="n">
        <f aca="false">ROUND(J215*I215,2)</f>
        <v>0</v>
      </c>
      <c r="L215" s="25"/>
    </row>
    <row r="216" s="26" customFormat="true" ht="15.75" hidden="false" customHeight="false" outlineLevel="0" collapsed="false">
      <c r="A216" s="15" t="n">
        <v>209</v>
      </c>
      <c r="B216" s="16" t="n">
        <v>1654434</v>
      </c>
      <c r="C216" s="17" t="n">
        <v>1654434</v>
      </c>
      <c r="D216" s="18" t="s">
        <v>278</v>
      </c>
      <c r="E216" s="19" t="s">
        <v>18</v>
      </c>
      <c r="F216" s="20" t="n">
        <v>6</v>
      </c>
      <c r="G216" s="21" t="n">
        <v>408.33</v>
      </c>
      <c r="H216" s="21" t="n">
        <v>2449.98</v>
      </c>
      <c r="I216" s="22"/>
      <c r="J216" s="23"/>
      <c r="K216" s="24" t="n">
        <f aca="false">ROUND(J216*I216,2)</f>
        <v>0</v>
      </c>
      <c r="L216" s="25"/>
    </row>
    <row r="217" s="26" customFormat="true" ht="15.75" hidden="false" customHeight="false" outlineLevel="0" collapsed="false">
      <c r="A217" s="15" t="n">
        <v>210</v>
      </c>
      <c r="B217" s="16" t="n">
        <v>1655484</v>
      </c>
      <c r="C217" s="17" t="s">
        <v>279</v>
      </c>
      <c r="D217" s="18" t="s">
        <v>280</v>
      </c>
      <c r="E217" s="19" t="s">
        <v>18</v>
      </c>
      <c r="F217" s="20" t="n">
        <v>1</v>
      </c>
      <c r="G217" s="21" t="n">
        <v>8500</v>
      </c>
      <c r="H217" s="21" t="n">
        <v>8500</v>
      </c>
      <c r="I217" s="22"/>
      <c r="J217" s="23"/>
      <c r="K217" s="24" t="n">
        <f aca="false">ROUND(J217*I217,2)</f>
        <v>0</v>
      </c>
      <c r="L217" s="25"/>
    </row>
    <row r="218" s="26" customFormat="true" ht="15.75" hidden="false" customHeight="false" outlineLevel="0" collapsed="false">
      <c r="A218" s="15" t="n">
        <v>211</v>
      </c>
      <c r="B218" s="16" t="n">
        <v>1655485</v>
      </c>
      <c r="C218" s="17" t="s">
        <v>281</v>
      </c>
      <c r="D218" s="18" t="s">
        <v>282</v>
      </c>
      <c r="E218" s="19" t="s">
        <v>18</v>
      </c>
      <c r="F218" s="20" t="n">
        <v>1</v>
      </c>
      <c r="G218" s="21" t="n">
        <v>37833.33</v>
      </c>
      <c r="H218" s="21" t="n">
        <v>37833.33</v>
      </c>
      <c r="I218" s="22"/>
      <c r="J218" s="23"/>
      <c r="K218" s="24" t="n">
        <f aca="false">ROUND(J218*I218,2)</f>
        <v>0</v>
      </c>
      <c r="L218" s="25"/>
    </row>
    <row r="219" s="26" customFormat="true" ht="15.75" hidden="false" customHeight="false" outlineLevel="0" collapsed="false">
      <c r="A219" s="15" t="n">
        <v>212</v>
      </c>
      <c r="B219" s="16" t="n">
        <v>1656336</v>
      </c>
      <c r="C219" s="17" t="s">
        <v>283</v>
      </c>
      <c r="D219" s="18" t="s">
        <v>284</v>
      </c>
      <c r="E219" s="19" t="s">
        <v>18</v>
      </c>
      <c r="F219" s="20" t="n">
        <v>2</v>
      </c>
      <c r="G219" s="21" t="n">
        <v>73833.33</v>
      </c>
      <c r="H219" s="21" t="n">
        <v>147666.66</v>
      </c>
      <c r="I219" s="22"/>
      <c r="J219" s="23"/>
      <c r="K219" s="24" t="n">
        <f aca="false">ROUND(J219*I219,2)</f>
        <v>0</v>
      </c>
      <c r="L219" s="25"/>
    </row>
    <row r="220" s="26" customFormat="true" ht="15.75" hidden="false" customHeight="false" outlineLevel="0" collapsed="false">
      <c r="A220" s="15" t="n">
        <v>213</v>
      </c>
      <c r="B220" s="16" t="n">
        <v>1682596</v>
      </c>
      <c r="C220" s="17" t="n">
        <v>1682596</v>
      </c>
      <c r="D220" s="18" t="s">
        <v>285</v>
      </c>
      <c r="E220" s="19" t="s">
        <v>18</v>
      </c>
      <c r="F220" s="20" t="n">
        <v>4</v>
      </c>
      <c r="G220" s="21" t="n">
        <v>3083.33</v>
      </c>
      <c r="H220" s="21" t="n">
        <v>12333.32</v>
      </c>
      <c r="I220" s="22"/>
      <c r="J220" s="23"/>
      <c r="K220" s="24" t="n">
        <f aca="false">ROUND(J220*I220,2)</f>
        <v>0</v>
      </c>
      <c r="L220" s="25"/>
    </row>
    <row r="221" s="26" customFormat="true" ht="15.75" hidden="false" customHeight="false" outlineLevel="0" collapsed="false">
      <c r="A221" s="15" t="n">
        <v>214</v>
      </c>
      <c r="B221" s="16" t="n">
        <v>1682830</v>
      </c>
      <c r="C221" s="17" t="s">
        <v>286</v>
      </c>
      <c r="D221" s="18" t="s">
        <v>287</v>
      </c>
      <c r="E221" s="19" t="s">
        <v>18</v>
      </c>
      <c r="F221" s="20" t="n">
        <v>2</v>
      </c>
      <c r="G221" s="21" t="n">
        <v>19916.67</v>
      </c>
      <c r="H221" s="21" t="n">
        <v>39833.34</v>
      </c>
      <c r="I221" s="22"/>
      <c r="J221" s="23"/>
      <c r="K221" s="24" t="n">
        <f aca="false">ROUND(J221*I221,2)</f>
        <v>0</v>
      </c>
      <c r="L221" s="25"/>
    </row>
    <row r="222" s="26" customFormat="true" ht="15.75" hidden="false" customHeight="false" outlineLevel="0" collapsed="false">
      <c r="A222" s="15" t="n">
        <v>215</v>
      </c>
      <c r="B222" s="16" t="n">
        <v>1692771</v>
      </c>
      <c r="C222" s="17" t="s">
        <v>288</v>
      </c>
      <c r="D222" s="18" t="s">
        <v>289</v>
      </c>
      <c r="E222" s="19" t="s">
        <v>18</v>
      </c>
      <c r="F222" s="20" t="n">
        <v>15</v>
      </c>
      <c r="G222" s="21" t="n">
        <v>50250</v>
      </c>
      <c r="H222" s="21" t="n">
        <v>753750</v>
      </c>
      <c r="I222" s="22"/>
      <c r="J222" s="23"/>
      <c r="K222" s="24" t="n">
        <f aca="false">ROUND(J222*I222,2)</f>
        <v>0</v>
      </c>
      <c r="L222" s="25"/>
    </row>
    <row r="223" s="26" customFormat="true" ht="15.75" hidden="false" customHeight="false" outlineLevel="0" collapsed="false">
      <c r="A223" s="15" t="n">
        <v>216</v>
      </c>
      <c r="B223" s="16" t="n">
        <v>1693186</v>
      </c>
      <c r="C223" s="17" t="s">
        <v>290</v>
      </c>
      <c r="D223" s="18" t="s">
        <v>291</v>
      </c>
      <c r="E223" s="19" t="s">
        <v>18</v>
      </c>
      <c r="F223" s="20" t="n">
        <v>2</v>
      </c>
      <c r="G223" s="21" t="n">
        <v>141833.33</v>
      </c>
      <c r="H223" s="21" t="n">
        <v>283666.66</v>
      </c>
      <c r="I223" s="22"/>
      <c r="J223" s="23"/>
      <c r="K223" s="24" t="n">
        <f aca="false">ROUND(J223*I223,2)</f>
        <v>0</v>
      </c>
      <c r="L223" s="25"/>
    </row>
    <row r="224" s="26" customFormat="true" ht="15.75" hidden="false" customHeight="false" outlineLevel="0" collapsed="false">
      <c r="A224" s="15" t="n">
        <v>217</v>
      </c>
      <c r="B224" s="16" t="n">
        <v>1702015</v>
      </c>
      <c r="C224" s="17" t="s">
        <v>292</v>
      </c>
      <c r="D224" s="18" t="s">
        <v>293</v>
      </c>
      <c r="E224" s="19" t="s">
        <v>18</v>
      </c>
      <c r="F224" s="20" t="n">
        <v>2</v>
      </c>
      <c r="G224" s="21" t="n">
        <v>45166.67</v>
      </c>
      <c r="H224" s="21" t="n">
        <v>90333.34</v>
      </c>
      <c r="I224" s="22"/>
      <c r="J224" s="23"/>
      <c r="K224" s="24" t="n">
        <f aca="false">ROUND(J224*I224,2)</f>
        <v>0</v>
      </c>
      <c r="L224" s="25"/>
    </row>
    <row r="225" s="26" customFormat="true" ht="15.75" hidden="false" customHeight="false" outlineLevel="0" collapsed="false">
      <c r="A225" s="15" t="n">
        <v>218</v>
      </c>
      <c r="B225" s="16" t="n">
        <v>1712386</v>
      </c>
      <c r="C225" s="17" t="n">
        <v>1712386</v>
      </c>
      <c r="D225" s="18" t="s">
        <v>294</v>
      </c>
      <c r="E225" s="19" t="s">
        <v>18</v>
      </c>
      <c r="F225" s="20" t="n">
        <v>25</v>
      </c>
      <c r="G225" s="21" t="n">
        <v>8416.67</v>
      </c>
      <c r="H225" s="21" t="n">
        <v>210416.75</v>
      </c>
      <c r="I225" s="22"/>
      <c r="J225" s="23"/>
      <c r="K225" s="24" t="n">
        <f aca="false">ROUND(J225*I225,2)</f>
        <v>0</v>
      </c>
      <c r="L225" s="25"/>
    </row>
    <row r="226" s="26" customFormat="true" ht="15.75" hidden="false" customHeight="false" outlineLevel="0" collapsed="false">
      <c r="A226" s="15" t="n">
        <v>219</v>
      </c>
      <c r="B226" s="16" t="n">
        <v>1725336</v>
      </c>
      <c r="C226" s="17" t="n">
        <v>1725336</v>
      </c>
      <c r="D226" s="18" t="s">
        <v>295</v>
      </c>
      <c r="E226" s="19" t="s">
        <v>18</v>
      </c>
      <c r="F226" s="20" t="n">
        <v>90</v>
      </c>
      <c r="G226" s="21" t="n">
        <v>5416.67</v>
      </c>
      <c r="H226" s="21" t="n">
        <v>487500.3</v>
      </c>
      <c r="I226" s="22"/>
      <c r="J226" s="23"/>
      <c r="K226" s="24" t="n">
        <f aca="false">ROUND(J226*I226,2)</f>
        <v>0</v>
      </c>
      <c r="L226" s="25"/>
    </row>
    <row r="227" s="26" customFormat="true" ht="15.75" hidden="false" customHeight="false" outlineLevel="0" collapsed="false">
      <c r="A227" s="15" t="n">
        <v>220</v>
      </c>
      <c r="B227" s="16" t="n">
        <v>1737198</v>
      </c>
      <c r="C227" s="17" t="s">
        <v>296</v>
      </c>
      <c r="D227" s="18" t="s">
        <v>297</v>
      </c>
      <c r="E227" s="19" t="s">
        <v>18</v>
      </c>
      <c r="F227" s="20" t="n">
        <v>1</v>
      </c>
      <c r="G227" s="21" t="n">
        <v>131916.67</v>
      </c>
      <c r="H227" s="21" t="n">
        <v>131916.67</v>
      </c>
      <c r="I227" s="22"/>
      <c r="J227" s="23"/>
      <c r="K227" s="24" t="n">
        <f aca="false">ROUND(J227*I227,2)</f>
        <v>0</v>
      </c>
      <c r="L227" s="25"/>
    </row>
    <row r="228" s="26" customFormat="true" ht="15.75" hidden="false" customHeight="false" outlineLevel="0" collapsed="false">
      <c r="A228" s="15" t="n">
        <v>221</v>
      </c>
      <c r="B228" s="16" t="n">
        <v>1774474</v>
      </c>
      <c r="C228" s="17" t="n">
        <v>1774474</v>
      </c>
      <c r="D228" s="18" t="s">
        <v>298</v>
      </c>
      <c r="E228" s="19" t="s">
        <v>18</v>
      </c>
      <c r="F228" s="20" t="n">
        <v>2</v>
      </c>
      <c r="G228" s="21" t="n">
        <v>2750</v>
      </c>
      <c r="H228" s="21" t="n">
        <v>5500</v>
      </c>
      <c r="I228" s="22"/>
      <c r="J228" s="23"/>
      <c r="K228" s="24" t="n">
        <f aca="false">ROUND(J228*I228,2)</f>
        <v>0</v>
      </c>
      <c r="L228" s="25"/>
    </row>
    <row r="229" s="26" customFormat="true" ht="15.75" hidden="false" customHeight="false" outlineLevel="0" collapsed="false">
      <c r="A229" s="15" t="n">
        <v>222</v>
      </c>
      <c r="B229" s="16" t="n">
        <v>1774474</v>
      </c>
      <c r="C229" s="17" t="n">
        <v>1774474</v>
      </c>
      <c r="D229" s="18" t="s">
        <v>298</v>
      </c>
      <c r="E229" s="19" t="s">
        <v>18</v>
      </c>
      <c r="F229" s="20" t="n">
        <v>8</v>
      </c>
      <c r="G229" s="21" t="n">
        <v>4583.33</v>
      </c>
      <c r="H229" s="21" t="n">
        <v>36666.64</v>
      </c>
      <c r="I229" s="22"/>
      <c r="J229" s="23"/>
      <c r="K229" s="24" t="n">
        <f aca="false">ROUND(J229*I229,2)</f>
        <v>0</v>
      </c>
      <c r="L229" s="25"/>
    </row>
    <row r="230" s="26" customFormat="true" ht="31.5" hidden="false" customHeight="false" outlineLevel="0" collapsed="false">
      <c r="A230" s="15" t="n">
        <v>223</v>
      </c>
      <c r="B230" s="16" t="n">
        <v>1837578</v>
      </c>
      <c r="C230" s="17" t="n">
        <v>1837578</v>
      </c>
      <c r="D230" s="18" t="s">
        <v>299</v>
      </c>
      <c r="E230" s="19" t="s">
        <v>18</v>
      </c>
      <c r="F230" s="20" t="n">
        <v>1</v>
      </c>
      <c r="G230" s="21" t="n">
        <v>108250</v>
      </c>
      <c r="H230" s="21" t="n">
        <v>108250</v>
      </c>
      <c r="I230" s="22"/>
      <c r="J230" s="23"/>
      <c r="K230" s="24" t="n">
        <f aca="false">ROUND(J230*I230,2)</f>
        <v>0</v>
      </c>
      <c r="L230" s="25"/>
    </row>
    <row r="231" s="26" customFormat="true" ht="31.5" hidden="false" customHeight="false" outlineLevel="0" collapsed="false">
      <c r="A231" s="15" t="n">
        <v>224</v>
      </c>
      <c r="B231" s="16" t="n">
        <v>1837579</v>
      </c>
      <c r="C231" s="17" t="n">
        <v>1837579</v>
      </c>
      <c r="D231" s="18" t="s">
        <v>300</v>
      </c>
      <c r="E231" s="19" t="s">
        <v>18</v>
      </c>
      <c r="F231" s="20" t="n">
        <v>1</v>
      </c>
      <c r="G231" s="21" t="n">
        <v>109166.67</v>
      </c>
      <c r="H231" s="21" t="n">
        <v>109166.67</v>
      </c>
      <c r="I231" s="22"/>
      <c r="J231" s="23"/>
      <c r="K231" s="24" t="n">
        <f aca="false">ROUND(J231*I231,2)</f>
        <v>0</v>
      </c>
      <c r="L231" s="25"/>
    </row>
    <row r="232" s="26" customFormat="true" ht="31.5" hidden="false" customHeight="false" outlineLevel="0" collapsed="false">
      <c r="A232" s="15" t="n">
        <v>225</v>
      </c>
      <c r="B232" s="16" t="n">
        <v>1837580</v>
      </c>
      <c r="C232" s="17" t="n">
        <v>1837580</v>
      </c>
      <c r="D232" s="18" t="s">
        <v>301</v>
      </c>
      <c r="E232" s="19" t="s">
        <v>18</v>
      </c>
      <c r="F232" s="20" t="n">
        <v>3</v>
      </c>
      <c r="G232" s="21" t="n">
        <v>93333.33</v>
      </c>
      <c r="H232" s="21" t="n">
        <v>279999.99</v>
      </c>
      <c r="I232" s="22"/>
      <c r="J232" s="23"/>
      <c r="K232" s="24" t="n">
        <f aca="false">ROUND(J232*I232,2)</f>
        <v>0</v>
      </c>
      <c r="L232" s="25"/>
    </row>
    <row r="233" s="26" customFormat="true" ht="15.75" hidden="false" customHeight="false" outlineLevel="0" collapsed="false">
      <c r="A233" s="15" t="n">
        <v>226</v>
      </c>
      <c r="B233" s="16" t="n">
        <v>1851592</v>
      </c>
      <c r="C233" s="17" t="s">
        <v>302</v>
      </c>
      <c r="D233" s="18" t="s">
        <v>303</v>
      </c>
      <c r="E233" s="19" t="s">
        <v>18</v>
      </c>
      <c r="F233" s="20" t="n">
        <v>54</v>
      </c>
      <c r="G233" s="21" t="n">
        <v>2916.67</v>
      </c>
      <c r="H233" s="21" t="n">
        <v>157500.18</v>
      </c>
      <c r="I233" s="22"/>
      <c r="J233" s="23"/>
      <c r="K233" s="24" t="n">
        <f aca="false">ROUND(J233*I233,2)</f>
        <v>0</v>
      </c>
      <c r="L233" s="25"/>
    </row>
    <row r="234" s="26" customFormat="true" ht="15.75" hidden="false" customHeight="false" outlineLevel="0" collapsed="false">
      <c r="A234" s="15" t="n">
        <v>227</v>
      </c>
      <c r="B234" s="16" t="n">
        <v>1851680</v>
      </c>
      <c r="C234" s="17" t="s">
        <v>304</v>
      </c>
      <c r="D234" s="18" t="s">
        <v>305</v>
      </c>
      <c r="E234" s="19" t="s">
        <v>18</v>
      </c>
      <c r="F234" s="20" t="n">
        <v>10</v>
      </c>
      <c r="G234" s="21" t="n">
        <v>11750</v>
      </c>
      <c r="H234" s="21" t="n">
        <v>117500</v>
      </c>
      <c r="I234" s="22"/>
      <c r="J234" s="23"/>
      <c r="K234" s="24" t="n">
        <f aca="false">ROUND(J234*I234,2)</f>
        <v>0</v>
      </c>
      <c r="L234" s="25"/>
    </row>
    <row r="235" s="26" customFormat="true" ht="15.75" hidden="false" customHeight="false" outlineLevel="0" collapsed="false">
      <c r="A235" s="15" t="n">
        <v>228</v>
      </c>
      <c r="B235" s="16" t="n">
        <v>1860337</v>
      </c>
      <c r="C235" s="17" t="s">
        <v>306</v>
      </c>
      <c r="D235" s="18" t="s">
        <v>307</v>
      </c>
      <c r="E235" s="19" t="s">
        <v>18</v>
      </c>
      <c r="F235" s="20" t="n">
        <v>18</v>
      </c>
      <c r="G235" s="21" t="n">
        <v>7166.67</v>
      </c>
      <c r="H235" s="21" t="n">
        <v>129000.06</v>
      </c>
      <c r="I235" s="22"/>
      <c r="J235" s="23"/>
      <c r="K235" s="24" t="n">
        <f aca="false">ROUND(J235*I235,2)</f>
        <v>0</v>
      </c>
      <c r="L235" s="25"/>
    </row>
    <row r="236" s="26" customFormat="true" ht="15.75" hidden="false" customHeight="false" outlineLevel="0" collapsed="false">
      <c r="A236" s="15" t="n">
        <v>229</v>
      </c>
      <c r="B236" s="16" t="n">
        <v>1860462</v>
      </c>
      <c r="C236" s="17" t="s">
        <v>308</v>
      </c>
      <c r="D236" s="18" t="s">
        <v>309</v>
      </c>
      <c r="E236" s="19" t="s">
        <v>18</v>
      </c>
      <c r="F236" s="20" t="n">
        <v>2</v>
      </c>
      <c r="G236" s="21" t="n">
        <v>98061.28</v>
      </c>
      <c r="H236" s="21" t="n">
        <v>196122.56</v>
      </c>
      <c r="I236" s="22"/>
      <c r="J236" s="23"/>
      <c r="K236" s="24" t="n">
        <f aca="false">ROUND(J236*I236,2)</f>
        <v>0</v>
      </c>
      <c r="L236" s="25"/>
    </row>
    <row r="237" s="26" customFormat="true" ht="15.75" hidden="false" customHeight="false" outlineLevel="0" collapsed="false">
      <c r="A237" s="15" t="n">
        <v>230</v>
      </c>
      <c r="B237" s="16" t="n">
        <v>1861770</v>
      </c>
      <c r="C237" s="17" t="s">
        <v>310</v>
      </c>
      <c r="D237" s="18" t="s">
        <v>311</v>
      </c>
      <c r="E237" s="19" t="s">
        <v>18</v>
      </c>
      <c r="F237" s="20" t="n">
        <v>10</v>
      </c>
      <c r="G237" s="21" t="n">
        <v>3166.67</v>
      </c>
      <c r="H237" s="21" t="n">
        <v>31666.7</v>
      </c>
      <c r="I237" s="22"/>
      <c r="J237" s="23"/>
      <c r="K237" s="24" t="n">
        <f aca="false">ROUND(J237*I237,2)</f>
        <v>0</v>
      </c>
      <c r="L237" s="25"/>
    </row>
    <row r="238" s="26" customFormat="true" ht="15.75" hidden="false" customHeight="false" outlineLevel="0" collapsed="false">
      <c r="A238" s="15" t="n">
        <v>231</v>
      </c>
      <c r="B238" s="16" t="n">
        <v>1862083</v>
      </c>
      <c r="C238" s="17" t="n">
        <v>17031</v>
      </c>
      <c r="D238" s="18" t="s">
        <v>312</v>
      </c>
      <c r="E238" s="19" t="s">
        <v>18</v>
      </c>
      <c r="F238" s="20" t="n">
        <v>8</v>
      </c>
      <c r="G238" s="21" t="n">
        <v>5750</v>
      </c>
      <c r="H238" s="21" t="n">
        <v>46000</v>
      </c>
      <c r="I238" s="22"/>
      <c r="J238" s="23"/>
      <c r="K238" s="24" t="n">
        <f aca="false">ROUND(J238*I238,2)</f>
        <v>0</v>
      </c>
      <c r="L238" s="25"/>
    </row>
    <row r="239" s="26" customFormat="true" ht="15.75" hidden="false" customHeight="false" outlineLevel="0" collapsed="false">
      <c r="A239" s="15" t="n">
        <v>232</v>
      </c>
      <c r="B239" s="16" t="n">
        <v>1862089</v>
      </c>
      <c r="C239" s="17" t="s">
        <v>313</v>
      </c>
      <c r="D239" s="18" t="s">
        <v>314</v>
      </c>
      <c r="E239" s="19" t="s">
        <v>18</v>
      </c>
      <c r="F239" s="20" t="n">
        <v>2</v>
      </c>
      <c r="G239" s="21" t="n">
        <v>15000</v>
      </c>
      <c r="H239" s="21" t="n">
        <v>30000</v>
      </c>
      <c r="I239" s="22"/>
      <c r="J239" s="23"/>
      <c r="K239" s="24" t="n">
        <f aca="false">ROUND(J239*I239,2)</f>
        <v>0</v>
      </c>
      <c r="L239" s="25"/>
    </row>
    <row r="240" s="26" customFormat="true" ht="31.5" hidden="false" customHeight="false" outlineLevel="0" collapsed="false">
      <c r="A240" s="15" t="n">
        <v>233</v>
      </c>
      <c r="B240" s="16" t="n">
        <v>1865457</v>
      </c>
      <c r="C240" s="17" t="s">
        <v>315</v>
      </c>
      <c r="D240" s="18" t="s">
        <v>316</v>
      </c>
      <c r="E240" s="19" t="s">
        <v>18</v>
      </c>
      <c r="F240" s="20" t="n">
        <v>3</v>
      </c>
      <c r="G240" s="21" t="n">
        <v>57500</v>
      </c>
      <c r="H240" s="21" t="n">
        <v>172500</v>
      </c>
      <c r="I240" s="22"/>
      <c r="J240" s="23"/>
      <c r="K240" s="24" t="n">
        <f aca="false">ROUND(J240*I240,2)</f>
        <v>0</v>
      </c>
      <c r="L240" s="25"/>
    </row>
    <row r="241" s="26" customFormat="true" ht="15.75" hidden="false" customHeight="false" outlineLevel="0" collapsed="false">
      <c r="A241" s="15" t="n">
        <v>234</v>
      </c>
      <c r="B241" s="16" t="n">
        <v>1891433</v>
      </c>
      <c r="C241" s="17" t="s">
        <v>317</v>
      </c>
      <c r="D241" s="18" t="s">
        <v>318</v>
      </c>
      <c r="E241" s="19" t="s">
        <v>18</v>
      </c>
      <c r="F241" s="20" t="n">
        <v>4</v>
      </c>
      <c r="G241" s="21" t="n">
        <v>11083.33</v>
      </c>
      <c r="H241" s="21" t="n">
        <v>44333.32</v>
      </c>
      <c r="I241" s="22"/>
      <c r="J241" s="23"/>
      <c r="K241" s="24" t="n">
        <f aca="false">ROUND(J241*I241,2)</f>
        <v>0</v>
      </c>
      <c r="L241" s="25"/>
    </row>
    <row r="242" s="26" customFormat="true" ht="15.75" hidden="false" customHeight="false" outlineLevel="0" collapsed="false">
      <c r="A242" s="15" t="n">
        <v>235</v>
      </c>
      <c r="B242" s="16" t="n">
        <v>1891497</v>
      </c>
      <c r="C242" s="17" t="s">
        <v>319</v>
      </c>
      <c r="D242" s="18" t="s">
        <v>320</v>
      </c>
      <c r="E242" s="19" t="s">
        <v>18</v>
      </c>
      <c r="F242" s="20" t="n">
        <v>22</v>
      </c>
      <c r="G242" s="21" t="n">
        <v>9000</v>
      </c>
      <c r="H242" s="21" t="n">
        <v>198000</v>
      </c>
      <c r="I242" s="22"/>
      <c r="J242" s="23"/>
      <c r="K242" s="24" t="n">
        <f aca="false">ROUND(J242*I242,2)</f>
        <v>0</v>
      </c>
      <c r="L242" s="25"/>
    </row>
    <row r="243" s="26" customFormat="true" ht="15.75" hidden="false" customHeight="false" outlineLevel="0" collapsed="false">
      <c r="A243" s="15" t="n">
        <v>236</v>
      </c>
      <c r="B243" s="16" t="n">
        <v>1891773</v>
      </c>
      <c r="C243" s="17" t="s">
        <v>321</v>
      </c>
      <c r="D243" s="18" t="s">
        <v>322</v>
      </c>
      <c r="E243" s="19" t="s">
        <v>18</v>
      </c>
      <c r="F243" s="20" t="n">
        <v>3</v>
      </c>
      <c r="G243" s="21" t="n">
        <v>163166.67</v>
      </c>
      <c r="H243" s="21" t="n">
        <v>489500.01</v>
      </c>
      <c r="I243" s="22"/>
      <c r="J243" s="23"/>
      <c r="K243" s="24" t="n">
        <f aca="false">ROUND(J243*I243,2)</f>
        <v>0</v>
      </c>
      <c r="L243" s="25"/>
    </row>
    <row r="244" s="26" customFormat="true" ht="15.75" hidden="false" customHeight="false" outlineLevel="0" collapsed="false">
      <c r="A244" s="15" t="n">
        <v>237</v>
      </c>
      <c r="B244" s="16" t="n">
        <v>1915553</v>
      </c>
      <c r="C244" s="17" t="n">
        <v>1915553</v>
      </c>
      <c r="D244" s="18" t="s">
        <v>323</v>
      </c>
      <c r="E244" s="19" t="s">
        <v>18</v>
      </c>
      <c r="F244" s="20" t="n">
        <v>4</v>
      </c>
      <c r="G244" s="21" t="n">
        <v>86583.33</v>
      </c>
      <c r="H244" s="21" t="n">
        <v>346333.32</v>
      </c>
      <c r="I244" s="22"/>
      <c r="J244" s="23"/>
      <c r="K244" s="24" t="n">
        <f aca="false">ROUND(J244*I244,2)</f>
        <v>0</v>
      </c>
      <c r="L244" s="25"/>
    </row>
    <row r="245" s="26" customFormat="true" ht="15.75" hidden="false" customHeight="false" outlineLevel="0" collapsed="false">
      <c r="A245" s="15" t="n">
        <v>238</v>
      </c>
      <c r="B245" s="16" t="n">
        <v>1919918</v>
      </c>
      <c r="C245" s="17" t="n">
        <v>1919918</v>
      </c>
      <c r="D245" s="18" t="s">
        <v>324</v>
      </c>
      <c r="E245" s="19" t="s">
        <v>18</v>
      </c>
      <c r="F245" s="20" t="n">
        <v>30</v>
      </c>
      <c r="G245" s="21" t="n">
        <v>3000</v>
      </c>
      <c r="H245" s="21" t="n">
        <v>90000</v>
      </c>
      <c r="I245" s="22"/>
      <c r="J245" s="23"/>
      <c r="K245" s="24" t="n">
        <f aca="false">ROUND(J245*I245,2)</f>
        <v>0</v>
      </c>
      <c r="L245" s="25"/>
    </row>
    <row r="246" s="26" customFormat="true" ht="15.75" hidden="false" customHeight="false" outlineLevel="0" collapsed="false">
      <c r="A246" s="15" t="n">
        <v>239</v>
      </c>
      <c r="B246" s="16" t="n">
        <v>1919919</v>
      </c>
      <c r="C246" s="17" t="n">
        <v>1919919</v>
      </c>
      <c r="D246" s="18" t="s">
        <v>325</v>
      </c>
      <c r="E246" s="19" t="s">
        <v>18</v>
      </c>
      <c r="F246" s="20" t="n">
        <v>20</v>
      </c>
      <c r="G246" s="21" t="n">
        <v>2416.67</v>
      </c>
      <c r="H246" s="21" t="n">
        <v>48333.4</v>
      </c>
      <c r="I246" s="22"/>
      <c r="J246" s="23"/>
      <c r="K246" s="24" t="n">
        <f aca="false">ROUND(J246*I246,2)</f>
        <v>0</v>
      </c>
      <c r="L246" s="25"/>
    </row>
    <row r="247" s="26" customFormat="true" ht="15.75" hidden="false" customHeight="false" outlineLevel="0" collapsed="false">
      <c r="A247" s="15" t="n">
        <v>240</v>
      </c>
      <c r="B247" s="16" t="n">
        <v>1919920</v>
      </c>
      <c r="C247" s="17" t="n">
        <v>1919920</v>
      </c>
      <c r="D247" s="18" t="s">
        <v>326</v>
      </c>
      <c r="E247" s="19" t="s">
        <v>18</v>
      </c>
      <c r="F247" s="20" t="n">
        <v>5</v>
      </c>
      <c r="G247" s="21" t="n">
        <v>3000</v>
      </c>
      <c r="H247" s="21" t="n">
        <v>15000</v>
      </c>
      <c r="I247" s="22"/>
      <c r="J247" s="23"/>
      <c r="K247" s="24" t="n">
        <f aca="false">ROUND(J247*I247,2)</f>
        <v>0</v>
      </c>
      <c r="L247" s="25"/>
    </row>
    <row r="248" s="26" customFormat="true" ht="15.75" hidden="false" customHeight="false" outlineLevel="0" collapsed="false">
      <c r="A248" s="15" t="n">
        <v>241</v>
      </c>
      <c r="B248" s="16" t="n">
        <v>1925974</v>
      </c>
      <c r="C248" s="17" t="n">
        <v>1925974</v>
      </c>
      <c r="D248" s="18" t="s">
        <v>327</v>
      </c>
      <c r="E248" s="19" t="s">
        <v>18</v>
      </c>
      <c r="F248" s="20" t="n">
        <v>5</v>
      </c>
      <c r="G248" s="21" t="n">
        <v>1166.67</v>
      </c>
      <c r="H248" s="21" t="n">
        <v>5833.35</v>
      </c>
      <c r="I248" s="22"/>
      <c r="J248" s="23"/>
      <c r="K248" s="24" t="n">
        <f aca="false">ROUND(J248*I248,2)</f>
        <v>0</v>
      </c>
      <c r="L248" s="25"/>
    </row>
    <row r="249" s="26" customFormat="true" ht="15.75" hidden="false" customHeight="false" outlineLevel="0" collapsed="false">
      <c r="A249" s="15" t="n">
        <v>242</v>
      </c>
      <c r="B249" s="16" t="n">
        <v>1925975</v>
      </c>
      <c r="C249" s="17" t="n">
        <v>1925975</v>
      </c>
      <c r="D249" s="18" t="s">
        <v>328</v>
      </c>
      <c r="E249" s="19" t="s">
        <v>18</v>
      </c>
      <c r="F249" s="20" t="n">
        <v>3</v>
      </c>
      <c r="G249" s="21" t="n">
        <v>1500</v>
      </c>
      <c r="H249" s="21" t="n">
        <v>4500</v>
      </c>
      <c r="I249" s="22"/>
      <c r="J249" s="23"/>
      <c r="K249" s="24" t="n">
        <f aca="false">ROUND(J249*I249,2)</f>
        <v>0</v>
      </c>
      <c r="L249" s="25"/>
    </row>
    <row r="250" s="26" customFormat="true" ht="15.75" hidden="false" customHeight="false" outlineLevel="0" collapsed="false">
      <c r="A250" s="15" t="n">
        <v>243</v>
      </c>
      <c r="B250" s="16" t="n">
        <v>1961892</v>
      </c>
      <c r="C250" s="17" t="n">
        <v>1961892</v>
      </c>
      <c r="D250" s="18" t="s">
        <v>329</v>
      </c>
      <c r="E250" s="19" t="s">
        <v>18</v>
      </c>
      <c r="F250" s="20" t="n">
        <v>9</v>
      </c>
      <c r="G250" s="21" t="n">
        <v>3666.67</v>
      </c>
      <c r="H250" s="21" t="n">
        <v>33000.03</v>
      </c>
      <c r="I250" s="22"/>
      <c r="J250" s="23"/>
      <c r="K250" s="24" t="n">
        <f aca="false">ROUND(J250*I250,2)</f>
        <v>0</v>
      </c>
      <c r="L250" s="25"/>
    </row>
    <row r="251" s="26" customFormat="true" ht="15.75" hidden="false" customHeight="false" outlineLevel="0" collapsed="false">
      <c r="A251" s="15" t="n">
        <v>244</v>
      </c>
      <c r="B251" s="16" t="n">
        <v>2007237</v>
      </c>
      <c r="C251" s="17" t="n">
        <v>2007237</v>
      </c>
      <c r="D251" s="18" t="s">
        <v>330</v>
      </c>
      <c r="E251" s="19" t="s">
        <v>18</v>
      </c>
      <c r="F251" s="20" t="n">
        <v>6</v>
      </c>
      <c r="G251" s="21" t="n">
        <v>3250</v>
      </c>
      <c r="H251" s="21" t="n">
        <v>19500</v>
      </c>
      <c r="I251" s="22"/>
      <c r="J251" s="23"/>
      <c r="K251" s="24" t="n">
        <f aca="false">ROUND(J251*I251,2)</f>
        <v>0</v>
      </c>
      <c r="L251" s="25"/>
    </row>
    <row r="252" s="26" customFormat="true" ht="15.75" hidden="false" customHeight="false" outlineLevel="0" collapsed="false">
      <c r="A252" s="15" t="n">
        <v>245</v>
      </c>
      <c r="B252" s="16" t="n">
        <v>2027749</v>
      </c>
      <c r="C252" s="17" t="n">
        <v>2027749</v>
      </c>
      <c r="D252" s="18" t="s">
        <v>331</v>
      </c>
      <c r="E252" s="19" t="s">
        <v>18</v>
      </c>
      <c r="F252" s="20" t="n">
        <v>2</v>
      </c>
      <c r="G252" s="21" t="n">
        <v>833.33</v>
      </c>
      <c r="H252" s="21" t="n">
        <v>1666.66</v>
      </c>
      <c r="I252" s="22"/>
      <c r="J252" s="23"/>
      <c r="K252" s="24" t="n">
        <f aca="false">ROUND(J252*I252,2)</f>
        <v>0</v>
      </c>
      <c r="L252" s="25"/>
    </row>
    <row r="253" s="26" customFormat="true" ht="15.75" hidden="false" customHeight="false" outlineLevel="0" collapsed="false">
      <c r="A253" s="15" t="n">
        <v>246</v>
      </c>
      <c r="B253" s="16" t="n">
        <v>2027749</v>
      </c>
      <c r="C253" s="17" t="n">
        <v>2027749</v>
      </c>
      <c r="D253" s="18" t="s">
        <v>331</v>
      </c>
      <c r="E253" s="19" t="s">
        <v>18</v>
      </c>
      <c r="F253" s="20" t="n">
        <v>2</v>
      </c>
      <c r="G253" s="21" t="n">
        <v>1000</v>
      </c>
      <c r="H253" s="21" t="n">
        <v>2000</v>
      </c>
      <c r="I253" s="22"/>
      <c r="J253" s="23"/>
      <c r="K253" s="24" t="n">
        <f aca="false">ROUND(J253*I253,2)</f>
        <v>0</v>
      </c>
      <c r="L253" s="25"/>
    </row>
    <row r="254" s="26" customFormat="true" ht="15.75" hidden="false" customHeight="false" outlineLevel="0" collapsed="false">
      <c r="A254" s="15" t="n">
        <v>247</v>
      </c>
      <c r="B254" s="16" t="n">
        <v>10206860</v>
      </c>
      <c r="C254" s="17" t="n">
        <v>10206860</v>
      </c>
      <c r="D254" s="18" t="s">
        <v>332</v>
      </c>
      <c r="E254" s="19" t="s">
        <v>18</v>
      </c>
      <c r="F254" s="20" t="n">
        <v>2</v>
      </c>
      <c r="G254" s="21" t="n">
        <v>15841.25</v>
      </c>
      <c r="H254" s="21" t="n">
        <v>31682.5</v>
      </c>
      <c r="I254" s="22"/>
      <c r="J254" s="23"/>
      <c r="K254" s="24" t="n">
        <f aca="false">ROUND(J254*I254,2)</f>
        <v>0</v>
      </c>
      <c r="L254" s="25"/>
    </row>
    <row r="255" s="26" customFormat="true" ht="15.75" hidden="false" customHeight="false" outlineLevel="0" collapsed="false">
      <c r="A255" s="15" t="n">
        <v>248</v>
      </c>
      <c r="B255" s="16" t="n">
        <v>10206860</v>
      </c>
      <c r="C255" s="17" t="n">
        <v>10206860</v>
      </c>
      <c r="D255" s="18" t="s">
        <v>332</v>
      </c>
      <c r="E255" s="19" t="s">
        <v>18</v>
      </c>
      <c r="F255" s="20" t="n">
        <v>8</v>
      </c>
      <c r="G255" s="21" t="n">
        <v>75975.48</v>
      </c>
      <c r="H255" s="21" t="n">
        <v>607803.84</v>
      </c>
      <c r="I255" s="22"/>
      <c r="J255" s="23"/>
      <c r="K255" s="24" t="n">
        <f aca="false">ROUND(J255*I255,2)</f>
        <v>0</v>
      </c>
      <c r="L255" s="25"/>
    </row>
    <row r="256" s="26" customFormat="true" ht="15.75" hidden="false" customHeight="false" outlineLevel="0" collapsed="false">
      <c r="A256" s="15" t="n">
        <v>249</v>
      </c>
      <c r="B256" s="16" t="n">
        <v>10008214</v>
      </c>
      <c r="C256" s="17" t="s">
        <v>333</v>
      </c>
      <c r="D256" s="18" t="s">
        <v>334</v>
      </c>
      <c r="E256" s="19" t="s">
        <v>18</v>
      </c>
      <c r="F256" s="20" t="n">
        <v>2</v>
      </c>
      <c r="G256" s="21" t="n">
        <v>84166.67</v>
      </c>
      <c r="H256" s="21" t="n">
        <v>168333.34</v>
      </c>
      <c r="I256" s="22"/>
      <c r="J256" s="23"/>
      <c r="K256" s="24" t="n">
        <f aca="false">ROUND(J256*I256,2)</f>
        <v>0</v>
      </c>
      <c r="L256" s="25"/>
    </row>
    <row r="257" s="26" customFormat="true" ht="15.75" hidden="false" customHeight="false" outlineLevel="0" collapsed="false">
      <c r="A257" s="15" t="n">
        <v>250</v>
      </c>
      <c r="B257" s="16" t="n">
        <v>10008220</v>
      </c>
      <c r="C257" s="17" t="s">
        <v>335</v>
      </c>
      <c r="D257" s="18" t="s">
        <v>336</v>
      </c>
      <c r="E257" s="19" t="s">
        <v>18</v>
      </c>
      <c r="F257" s="20" t="n">
        <v>1</v>
      </c>
      <c r="G257" s="21" t="n">
        <v>282333.33</v>
      </c>
      <c r="H257" s="21" t="n">
        <v>282333.33</v>
      </c>
      <c r="I257" s="22"/>
      <c r="J257" s="23"/>
      <c r="K257" s="24" t="n">
        <f aca="false">ROUND(J257*I257,2)</f>
        <v>0</v>
      </c>
      <c r="L257" s="25"/>
    </row>
    <row r="258" s="26" customFormat="true" ht="15.75" hidden="false" customHeight="false" outlineLevel="0" collapsed="false">
      <c r="A258" s="15" t="n">
        <v>251</v>
      </c>
      <c r="B258" s="16" t="n">
        <v>10008273</v>
      </c>
      <c r="C258" s="17" t="s">
        <v>337</v>
      </c>
      <c r="D258" s="18" t="s">
        <v>338</v>
      </c>
      <c r="E258" s="19" t="s">
        <v>18</v>
      </c>
      <c r="F258" s="20" t="n">
        <v>3</v>
      </c>
      <c r="G258" s="21" t="n">
        <v>73666.67</v>
      </c>
      <c r="H258" s="21" t="n">
        <v>221000.01</v>
      </c>
      <c r="I258" s="22"/>
      <c r="J258" s="23"/>
      <c r="K258" s="24" t="n">
        <f aca="false">ROUND(J258*I258,2)</f>
        <v>0</v>
      </c>
      <c r="L258" s="25"/>
    </row>
    <row r="259" s="26" customFormat="true" ht="15.75" hidden="false" customHeight="false" outlineLevel="0" collapsed="false">
      <c r="A259" s="15" t="n">
        <v>252</v>
      </c>
      <c r="B259" s="16" t="n">
        <v>1004169</v>
      </c>
      <c r="C259" s="17" t="s">
        <v>339</v>
      </c>
      <c r="D259" s="18" t="s">
        <v>340</v>
      </c>
      <c r="E259" s="19" t="s">
        <v>18</v>
      </c>
      <c r="F259" s="20" t="n">
        <v>1</v>
      </c>
      <c r="G259" s="21" t="n">
        <v>14416.67</v>
      </c>
      <c r="H259" s="21" t="n">
        <v>14416.67</v>
      </c>
      <c r="I259" s="22"/>
      <c r="J259" s="23"/>
      <c r="K259" s="24" t="n">
        <f aca="false">ROUND(J259*I259,2)</f>
        <v>0</v>
      </c>
      <c r="L259" s="25"/>
    </row>
    <row r="260" s="26" customFormat="true" ht="15.75" hidden="false" customHeight="false" outlineLevel="0" collapsed="false">
      <c r="A260" s="15" t="n">
        <v>253</v>
      </c>
      <c r="B260" s="16" t="n">
        <v>1025464</v>
      </c>
      <c r="C260" s="17" t="s">
        <v>341</v>
      </c>
      <c r="D260" s="18" t="s">
        <v>342</v>
      </c>
      <c r="E260" s="19" t="s">
        <v>18</v>
      </c>
      <c r="F260" s="20" t="n">
        <v>8</v>
      </c>
      <c r="G260" s="21" t="n">
        <v>14583.33</v>
      </c>
      <c r="H260" s="21" t="n">
        <v>116666.64</v>
      </c>
      <c r="I260" s="22"/>
      <c r="J260" s="23"/>
      <c r="K260" s="24" t="n">
        <f aca="false">ROUND(J260*I260,2)</f>
        <v>0</v>
      </c>
      <c r="L260" s="25"/>
    </row>
    <row r="261" s="26" customFormat="true" ht="15.75" hidden="false" customHeight="false" outlineLevel="0" collapsed="false">
      <c r="A261" s="15" t="n">
        <v>254</v>
      </c>
      <c r="B261" s="16" t="n">
        <v>1032272</v>
      </c>
      <c r="C261" s="17" t="s">
        <v>343</v>
      </c>
      <c r="D261" s="18" t="s">
        <v>344</v>
      </c>
      <c r="E261" s="19" t="s">
        <v>18</v>
      </c>
      <c r="F261" s="20" t="n">
        <v>2</v>
      </c>
      <c r="G261" s="21" t="n">
        <v>1333.33</v>
      </c>
      <c r="H261" s="21" t="n">
        <v>2666.66</v>
      </c>
      <c r="I261" s="22"/>
      <c r="J261" s="23"/>
      <c r="K261" s="24" t="n">
        <f aca="false">ROUND(J261*I261,2)</f>
        <v>0</v>
      </c>
      <c r="L261" s="25"/>
    </row>
    <row r="262" s="26" customFormat="true" ht="15.75" hidden="false" customHeight="false" outlineLevel="0" collapsed="false">
      <c r="A262" s="15" t="n">
        <v>255</v>
      </c>
      <c r="B262" s="16" t="n">
        <v>1035342</v>
      </c>
      <c r="C262" s="17" t="s">
        <v>345</v>
      </c>
      <c r="D262" s="18" t="s">
        <v>37</v>
      </c>
      <c r="E262" s="19" t="s">
        <v>18</v>
      </c>
      <c r="F262" s="20" t="n">
        <v>16</v>
      </c>
      <c r="G262" s="21" t="n">
        <v>4333.33</v>
      </c>
      <c r="H262" s="21" t="n">
        <v>69333.28</v>
      </c>
      <c r="I262" s="22"/>
      <c r="J262" s="23"/>
      <c r="K262" s="24" t="n">
        <f aca="false">ROUND(J262*I262,2)</f>
        <v>0</v>
      </c>
      <c r="L262" s="25"/>
    </row>
    <row r="263" s="26" customFormat="true" ht="15.75" hidden="false" customHeight="false" outlineLevel="0" collapsed="false">
      <c r="A263" s="15" t="n">
        <v>256</v>
      </c>
      <c r="B263" s="16" t="n">
        <v>1043851</v>
      </c>
      <c r="C263" s="17" t="s">
        <v>346</v>
      </c>
      <c r="D263" s="18" t="s">
        <v>347</v>
      </c>
      <c r="E263" s="19" t="s">
        <v>18</v>
      </c>
      <c r="F263" s="20" t="n">
        <v>2</v>
      </c>
      <c r="G263" s="21" t="n">
        <v>17833.33</v>
      </c>
      <c r="H263" s="21" t="n">
        <v>35666.66</v>
      </c>
      <c r="I263" s="22"/>
      <c r="J263" s="23"/>
      <c r="K263" s="24" t="n">
        <f aca="false">ROUND(J263*I263,2)</f>
        <v>0</v>
      </c>
      <c r="L263" s="25"/>
    </row>
    <row r="264" s="26" customFormat="true" ht="15.75" hidden="false" customHeight="false" outlineLevel="0" collapsed="false">
      <c r="A264" s="15" t="n">
        <v>257</v>
      </c>
      <c r="B264" s="16" t="n">
        <v>1071019</v>
      </c>
      <c r="C264" s="17" t="s">
        <v>348</v>
      </c>
      <c r="D264" s="18" t="s">
        <v>349</v>
      </c>
      <c r="E264" s="19" t="s">
        <v>18</v>
      </c>
      <c r="F264" s="20" t="n">
        <v>7</v>
      </c>
      <c r="G264" s="21" t="n">
        <v>3416.67</v>
      </c>
      <c r="H264" s="21" t="n">
        <v>23916.69</v>
      </c>
      <c r="I264" s="22"/>
      <c r="J264" s="23"/>
      <c r="K264" s="24" t="n">
        <f aca="false">ROUND(J264*I264,2)</f>
        <v>0</v>
      </c>
      <c r="L264" s="25"/>
    </row>
    <row r="265" s="26" customFormat="true" ht="15.75" hidden="false" customHeight="false" outlineLevel="0" collapsed="false">
      <c r="A265" s="15" t="n">
        <v>258</v>
      </c>
      <c r="B265" s="16" t="n">
        <v>1127265</v>
      </c>
      <c r="C265" s="17" t="s">
        <v>350</v>
      </c>
      <c r="D265" s="18" t="s">
        <v>351</v>
      </c>
      <c r="E265" s="19" t="s">
        <v>18</v>
      </c>
      <c r="F265" s="20" t="n">
        <v>2</v>
      </c>
      <c r="G265" s="21" t="n">
        <v>13416.67</v>
      </c>
      <c r="H265" s="21" t="n">
        <v>26833.34</v>
      </c>
      <c r="I265" s="22"/>
      <c r="J265" s="23"/>
      <c r="K265" s="24" t="n">
        <f aca="false">ROUND(J265*I265,2)</f>
        <v>0</v>
      </c>
      <c r="L265" s="25"/>
    </row>
    <row r="266" s="26" customFormat="true" ht="15.75" hidden="false" customHeight="false" outlineLevel="0" collapsed="false">
      <c r="A266" s="15" t="n">
        <v>259</v>
      </c>
      <c r="B266" s="16" t="n">
        <v>1133602</v>
      </c>
      <c r="C266" s="17" t="s">
        <v>352</v>
      </c>
      <c r="D266" s="18" t="s">
        <v>67</v>
      </c>
      <c r="E266" s="19" t="s">
        <v>18</v>
      </c>
      <c r="F266" s="20" t="n">
        <v>2</v>
      </c>
      <c r="G266" s="21" t="n">
        <v>4000</v>
      </c>
      <c r="H266" s="21" t="n">
        <v>8000</v>
      </c>
      <c r="I266" s="22"/>
      <c r="J266" s="23"/>
      <c r="K266" s="24" t="n">
        <f aca="false">ROUND(J266*I266,2)</f>
        <v>0</v>
      </c>
      <c r="L266" s="25"/>
    </row>
    <row r="267" s="26" customFormat="true" ht="15.75" hidden="false" customHeight="false" outlineLevel="0" collapsed="false">
      <c r="A267" s="15" t="n">
        <v>260</v>
      </c>
      <c r="B267" s="16" t="n">
        <v>1134070</v>
      </c>
      <c r="C267" s="17" t="s">
        <v>353</v>
      </c>
      <c r="D267" s="18" t="s">
        <v>354</v>
      </c>
      <c r="E267" s="19" t="s">
        <v>18</v>
      </c>
      <c r="F267" s="20" t="n">
        <v>4</v>
      </c>
      <c r="G267" s="21" t="n">
        <v>15833.33</v>
      </c>
      <c r="H267" s="21" t="n">
        <v>63333.32</v>
      </c>
      <c r="I267" s="22"/>
      <c r="J267" s="23"/>
      <c r="K267" s="24" t="n">
        <f aca="false">ROUND(J267*I267,2)</f>
        <v>0</v>
      </c>
      <c r="L267" s="25"/>
    </row>
    <row r="268" s="26" customFormat="true" ht="15.75" hidden="false" customHeight="false" outlineLevel="0" collapsed="false">
      <c r="A268" s="15" t="n">
        <v>261</v>
      </c>
      <c r="B268" s="16" t="n">
        <v>1194239</v>
      </c>
      <c r="C268" s="17" t="s">
        <v>355</v>
      </c>
      <c r="D268" s="18" t="s">
        <v>356</v>
      </c>
      <c r="E268" s="19" t="s">
        <v>18</v>
      </c>
      <c r="F268" s="20" t="n">
        <v>2</v>
      </c>
      <c r="G268" s="21" t="n">
        <v>10833.33</v>
      </c>
      <c r="H268" s="21" t="n">
        <v>21666.66</v>
      </c>
      <c r="I268" s="22"/>
      <c r="J268" s="23"/>
      <c r="K268" s="24" t="n">
        <f aca="false">ROUND(J268*I268,2)</f>
        <v>0</v>
      </c>
      <c r="L268" s="25"/>
    </row>
    <row r="269" s="26" customFormat="true" ht="15.75" hidden="false" customHeight="false" outlineLevel="0" collapsed="false">
      <c r="A269" s="15" t="n">
        <v>262</v>
      </c>
      <c r="B269" s="16" t="n">
        <v>1201707</v>
      </c>
      <c r="C269" s="17" t="s">
        <v>357</v>
      </c>
      <c r="D269" s="18" t="s">
        <v>358</v>
      </c>
      <c r="E269" s="19" t="s">
        <v>18</v>
      </c>
      <c r="F269" s="20" t="n">
        <v>4</v>
      </c>
      <c r="G269" s="21" t="n">
        <v>40833.33</v>
      </c>
      <c r="H269" s="21" t="n">
        <v>163333.32</v>
      </c>
      <c r="I269" s="22"/>
      <c r="J269" s="23"/>
      <c r="K269" s="24" t="n">
        <f aca="false">ROUND(J269*I269,2)</f>
        <v>0</v>
      </c>
      <c r="L269" s="25"/>
    </row>
    <row r="270" s="26" customFormat="true" ht="15.75" hidden="false" customHeight="false" outlineLevel="0" collapsed="false">
      <c r="A270" s="15" t="n">
        <v>263</v>
      </c>
      <c r="B270" s="16" t="n">
        <v>1216041</v>
      </c>
      <c r="C270" s="17" t="s">
        <v>359</v>
      </c>
      <c r="D270" s="18" t="s">
        <v>102</v>
      </c>
      <c r="E270" s="19" t="s">
        <v>18</v>
      </c>
      <c r="F270" s="20" t="n">
        <v>7</v>
      </c>
      <c r="G270" s="21" t="n">
        <v>516.67</v>
      </c>
      <c r="H270" s="21" t="n">
        <v>3616.69</v>
      </c>
      <c r="I270" s="22"/>
      <c r="J270" s="23"/>
      <c r="K270" s="24" t="n">
        <f aca="false">ROUND(J270*I270,2)</f>
        <v>0</v>
      </c>
      <c r="L270" s="25"/>
    </row>
    <row r="271" s="26" customFormat="true" ht="31.5" hidden="false" customHeight="false" outlineLevel="0" collapsed="false">
      <c r="A271" s="15" t="n">
        <v>264</v>
      </c>
      <c r="B271" s="16" t="n">
        <v>1231275</v>
      </c>
      <c r="C271" s="17" t="s">
        <v>360</v>
      </c>
      <c r="D271" s="18" t="s">
        <v>361</v>
      </c>
      <c r="E271" s="19" t="s">
        <v>18</v>
      </c>
      <c r="F271" s="20" t="n">
        <v>9</v>
      </c>
      <c r="G271" s="21" t="n">
        <v>311500</v>
      </c>
      <c r="H271" s="21" t="n">
        <v>2803500</v>
      </c>
      <c r="I271" s="22"/>
      <c r="J271" s="23"/>
      <c r="K271" s="24" t="n">
        <f aca="false">ROUND(J271*I271,2)</f>
        <v>0</v>
      </c>
      <c r="L271" s="25"/>
    </row>
    <row r="272" s="26" customFormat="true" ht="15.75" hidden="false" customHeight="false" outlineLevel="0" collapsed="false">
      <c r="A272" s="15" t="n">
        <v>265</v>
      </c>
      <c r="B272" s="16" t="n">
        <v>1281995</v>
      </c>
      <c r="C272" s="17" t="s">
        <v>362</v>
      </c>
      <c r="D272" s="18" t="s">
        <v>363</v>
      </c>
      <c r="E272" s="19" t="s">
        <v>18</v>
      </c>
      <c r="F272" s="20" t="n">
        <v>4</v>
      </c>
      <c r="G272" s="21" t="n">
        <v>225</v>
      </c>
      <c r="H272" s="21" t="n">
        <v>900</v>
      </c>
      <c r="I272" s="22"/>
      <c r="J272" s="23"/>
      <c r="K272" s="24" t="n">
        <f aca="false">ROUND(J272*I272,2)</f>
        <v>0</v>
      </c>
      <c r="L272" s="25"/>
    </row>
    <row r="273" s="26" customFormat="true" ht="15.75" hidden="false" customHeight="false" outlineLevel="0" collapsed="false">
      <c r="A273" s="15" t="n">
        <v>266</v>
      </c>
      <c r="B273" s="16" t="n">
        <v>1289514</v>
      </c>
      <c r="C273" s="17" t="s">
        <v>364</v>
      </c>
      <c r="D273" s="18" t="s">
        <v>365</v>
      </c>
      <c r="E273" s="19" t="s">
        <v>18</v>
      </c>
      <c r="F273" s="20" t="n">
        <v>1</v>
      </c>
      <c r="G273" s="21" t="n">
        <v>6333.33</v>
      </c>
      <c r="H273" s="21" t="n">
        <v>6333.33</v>
      </c>
      <c r="I273" s="22"/>
      <c r="J273" s="23"/>
      <c r="K273" s="24" t="n">
        <f aca="false">ROUND(J273*I273,2)</f>
        <v>0</v>
      </c>
      <c r="L273" s="25"/>
    </row>
    <row r="274" s="26" customFormat="true" ht="15.75" hidden="false" customHeight="false" outlineLevel="0" collapsed="false">
      <c r="A274" s="15" t="n">
        <v>267</v>
      </c>
      <c r="B274" s="16" t="n">
        <v>1289518</v>
      </c>
      <c r="C274" s="17" t="s">
        <v>366</v>
      </c>
      <c r="D274" s="18" t="s">
        <v>367</v>
      </c>
      <c r="E274" s="19" t="s">
        <v>18</v>
      </c>
      <c r="F274" s="20" t="n">
        <v>14</v>
      </c>
      <c r="G274" s="21" t="n">
        <v>4000</v>
      </c>
      <c r="H274" s="21" t="n">
        <v>56000</v>
      </c>
      <c r="I274" s="22"/>
      <c r="J274" s="23"/>
      <c r="K274" s="24" t="n">
        <f aca="false">ROUND(J274*I274,2)</f>
        <v>0</v>
      </c>
      <c r="L274" s="25"/>
    </row>
    <row r="275" s="26" customFormat="true" ht="15.75" hidden="false" customHeight="false" outlineLevel="0" collapsed="false">
      <c r="A275" s="15" t="n">
        <v>268</v>
      </c>
      <c r="B275" s="16" t="n">
        <v>1290429</v>
      </c>
      <c r="C275" s="17" t="s">
        <v>368</v>
      </c>
      <c r="D275" s="18" t="s">
        <v>369</v>
      </c>
      <c r="E275" s="19" t="s">
        <v>18</v>
      </c>
      <c r="F275" s="20" t="n">
        <v>43</v>
      </c>
      <c r="G275" s="21" t="n">
        <v>11583.33</v>
      </c>
      <c r="H275" s="21" t="n">
        <v>498083.19</v>
      </c>
      <c r="I275" s="22"/>
      <c r="J275" s="23"/>
      <c r="K275" s="24" t="n">
        <f aca="false">ROUND(J275*I275,2)</f>
        <v>0</v>
      </c>
      <c r="L275" s="25"/>
    </row>
    <row r="276" s="26" customFormat="true" ht="15.75" hidden="false" customHeight="false" outlineLevel="0" collapsed="false">
      <c r="A276" s="15" t="n">
        <v>269</v>
      </c>
      <c r="B276" s="16" t="n">
        <v>1290507</v>
      </c>
      <c r="C276" s="17" t="s">
        <v>125</v>
      </c>
      <c r="D276" s="18" t="s">
        <v>126</v>
      </c>
      <c r="E276" s="19" t="s">
        <v>18</v>
      </c>
      <c r="F276" s="20" t="n">
        <v>134</v>
      </c>
      <c r="G276" s="21" t="n">
        <v>11416.67</v>
      </c>
      <c r="H276" s="21" t="n">
        <v>1529833.78</v>
      </c>
      <c r="I276" s="22"/>
      <c r="J276" s="23"/>
      <c r="K276" s="24" t="n">
        <f aca="false">ROUND(J276*I276,2)</f>
        <v>0</v>
      </c>
      <c r="L276" s="25"/>
    </row>
    <row r="277" s="26" customFormat="true" ht="15.75" hidden="false" customHeight="false" outlineLevel="0" collapsed="false">
      <c r="A277" s="15" t="n">
        <v>270</v>
      </c>
      <c r="B277" s="16" t="n">
        <v>1290507</v>
      </c>
      <c r="C277" s="17" t="s">
        <v>125</v>
      </c>
      <c r="D277" s="18" t="s">
        <v>126</v>
      </c>
      <c r="E277" s="19" t="s">
        <v>18</v>
      </c>
      <c r="F277" s="20" t="n">
        <v>5</v>
      </c>
      <c r="G277" s="21" t="n">
        <v>13416.67</v>
      </c>
      <c r="H277" s="21" t="n">
        <v>67083.35</v>
      </c>
      <c r="I277" s="22"/>
      <c r="J277" s="23"/>
      <c r="K277" s="24" t="n">
        <f aca="false">ROUND(J277*I277,2)</f>
        <v>0</v>
      </c>
      <c r="L277" s="25"/>
    </row>
    <row r="278" s="26" customFormat="true" ht="15.75" hidden="false" customHeight="false" outlineLevel="0" collapsed="false">
      <c r="A278" s="15" t="n">
        <v>271</v>
      </c>
      <c r="B278" s="16" t="n">
        <v>1290509</v>
      </c>
      <c r="C278" s="17" t="s">
        <v>370</v>
      </c>
      <c r="D278" s="18" t="s">
        <v>371</v>
      </c>
      <c r="E278" s="19" t="s">
        <v>18</v>
      </c>
      <c r="F278" s="20" t="n">
        <v>16</v>
      </c>
      <c r="G278" s="21" t="n">
        <v>11250</v>
      </c>
      <c r="H278" s="21" t="n">
        <v>180000</v>
      </c>
      <c r="I278" s="22"/>
      <c r="J278" s="23"/>
      <c r="K278" s="24" t="n">
        <f aca="false">ROUND(J278*I278,2)</f>
        <v>0</v>
      </c>
      <c r="L278" s="25"/>
    </row>
    <row r="279" s="26" customFormat="true" ht="15.75" hidden="false" customHeight="false" outlineLevel="0" collapsed="false">
      <c r="A279" s="15" t="n">
        <v>272</v>
      </c>
      <c r="B279" s="16" t="n">
        <v>1290511</v>
      </c>
      <c r="C279" s="17" t="s">
        <v>372</v>
      </c>
      <c r="D279" s="18" t="s">
        <v>373</v>
      </c>
      <c r="E279" s="19" t="s">
        <v>18</v>
      </c>
      <c r="F279" s="20" t="n">
        <v>17</v>
      </c>
      <c r="G279" s="21" t="n">
        <v>1916.67</v>
      </c>
      <c r="H279" s="21" t="n">
        <v>32583.39</v>
      </c>
      <c r="I279" s="22"/>
      <c r="J279" s="23"/>
      <c r="K279" s="24" t="n">
        <f aca="false">ROUND(J279*I279,2)</f>
        <v>0</v>
      </c>
      <c r="L279" s="25"/>
    </row>
    <row r="280" s="26" customFormat="true" ht="15.75" hidden="false" customHeight="false" outlineLevel="0" collapsed="false">
      <c r="A280" s="15" t="n">
        <v>273</v>
      </c>
      <c r="B280" s="16" t="n">
        <v>1299176</v>
      </c>
      <c r="C280" s="17" t="s">
        <v>374</v>
      </c>
      <c r="D280" s="18" t="s">
        <v>375</v>
      </c>
      <c r="E280" s="19" t="s">
        <v>18</v>
      </c>
      <c r="F280" s="20" t="n">
        <v>3</v>
      </c>
      <c r="G280" s="21" t="n">
        <v>8583.33</v>
      </c>
      <c r="H280" s="21" t="n">
        <v>25749.99</v>
      </c>
      <c r="I280" s="22"/>
      <c r="J280" s="23"/>
      <c r="K280" s="24" t="n">
        <f aca="false">ROUND(J280*I280,2)</f>
        <v>0</v>
      </c>
      <c r="L280" s="25"/>
    </row>
    <row r="281" s="26" customFormat="true" ht="15.75" hidden="false" customHeight="false" outlineLevel="0" collapsed="false">
      <c r="A281" s="15" t="n">
        <v>274</v>
      </c>
      <c r="B281" s="16" t="n">
        <v>1316700</v>
      </c>
      <c r="C281" s="17" t="s">
        <v>376</v>
      </c>
      <c r="D281" s="18" t="s">
        <v>138</v>
      </c>
      <c r="E281" s="19" t="s">
        <v>18</v>
      </c>
      <c r="F281" s="20" t="n">
        <v>13</v>
      </c>
      <c r="G281" s="21" t="n">
        <v>1333.33</v>
      </c>
      <c r="H281" s="21" t="n">
        <v>17333.29</v>
      </c>
      <c r="I281" s="22"/>
      <c r="J281" s="23"/>
      <c r="K281" s="24" t="n">
        <f aca="false">ROUND(J281*I281,2)</f>
        <v>0</v>
      </c>
      <c r="L281" s="25"/>
    </row>
    <row r="282" s="26" customFormat="true" ht="15.75" hidden="false" customHeight="false" outlineLevel="0" collapsed="false">
      <c r="A282" s="15" t="n">
        <v>275</v>
      </c>
      <c r="B282" s="16" t="n">
        <v>1316737</v>
      </c>
      <c r="C282" s="17" t="s">
        <v>377</v>
      </c>
      <c r="D282" s="18" t="s">
        <v>378</v>
      </c>
      <c r="E282" s="19" t="s">
        <v>18</v>
      </c>
      <c r="F282" s="20" t="n">
        <v>2</v>
      </c>
      <c r="G282" s="21" t="n">
        <v>4750</v>
      </c>
      <c r="H282" s="21" t="n">
        <v>9500</v>
      </c>
      <c r="I282" s="22"/>
      <c r="J282" s="23"/>
      <c r="K282" s="24" t="n">
        <f aca="false">ROUND(J282*I282,2)</f>
        <v>0</v>
      </c>
      <c r="L282" s="25"/>
    </row>
    <row r="283" s="26" customFormat="true" ht="15.75" hidden="false" customHeight="false" outlineLevel="0" collapsed="false">
      <c r="A283" s="15" t="n">
        <v>276</v>
      </c>
      <c r="B283" s="16" t="n">
        <v>1316737</v>
      </c>
      <c r="C283" s="17" t="s">
        <v>377</v>
      </c>
      <c r="D283" s="18" t="s">
        <v>378</v>
      </c>
      <c r="E283" s="19" t="s">
        <v>18</v>
      </c>
      <c r="F283" s="20" t="n">
        <v>1</v>
      </c>
      <c r="G283" s="21" t="n">
        <v>5666.67</v>
      </c>
      <c r="H283" s="21" t="n">
        <v>5666.67</v>
      </c>
      <c r="I283" s="22"/>
      <c r="J283" s="23"/>
      <c r="K283" s="24" t="n">
        <f aca="false">ROUND(J283*I283,2)</f>
        <v>0</v>
      </c>
      <c r="L283" s="25"/>
    </row>
    <row r="284" s="26" customFormat="true" ht="15.75" hidden="false" customHeight="false" outlineLevel="0" collapsed="false">
      <c r="A284" s="15" t="n">
        <v>277</v>
      </c>
      <c r="B284" s="16" t="n">
        <v>1317528</v>
      </c>
      <c r="C284" s="17" t="s">
        <v>379</v>
      </c>
      <c r="D284" s="18" t="s">
        <v>380</v>
      </c>
      <c r="E284" s="19" t="s">
        <v>18</v>
      </c>
      <c r="F284" s="20" t="n">
        <v>1</v>
      </c>
      <c r="G284" s="21" t="n">
        <v>2250</v>
      </c>
      <c r="H284" s="21" t="n">
        <v>2250</v>
      </c>
      <c r="I284" s="22"/>
      <c r="J284" s="23"/>
      <c r="K284" s="24" t="n">
        <f aca="false">ROUND(J284*I284,2)</f>
        <v>0</v>
      </c>
      <c r="L284" s="25"/>
    </row>
    <row r="285" s="26" customFormat="true" ht="15.75" hidden="false" customHeight="false" outlineLevel="0" collapsed="false">
      <c r="A285" s="15" t="n">
        <v>278</v>
      </c>
      <c r="B285" s="16" t="n">
        <v>1317528</v>
      </c>
      <c r="C285" s="17" t="s">
        <v>379</v>
      </c>
      <c r="D285" s="18" t="s">
        <v>380</v>
      </c>
      <c r="E285" s="19" t="s">
        <v>18</v>
      </c>
      <c r="F285" s="20" t="n">
        <v>2</v>
      </c>
      <c r="G285" s="21" t="n">
        <v>8833.33</v>
      </c>
      <c r="H285" s="21" t="n">
        <v>17666.66</v>
      </c>
      <c r="I285" s="22"/>
      <c r="J285" s="23"/>
      <c r="K285" s="24" t="n">
        <f aca="false">ROUND(J285*I285,2)</f>
        <v>0</v>
      </c>
      <c r="L285" s="25"/>
    </row>
    <row r="286" s="26" customFormat="true" ht="15.75" hidden="false" customHeight="false" outlineLevel="0" collapsed="false">
      <c r="A286" s="15" t="n">
        <v>279</v>
      </c>
      <c r="B286" s="16" t="n">
        <v>1330477</v>
      </c>
      <c r="C286" s="17" t="s">
        <v>381</v>
      </c>
      <c r="D286" s="18" t="s">
        <v>149</v>
      </c>
      <c r="E286" s="19" t="s">
        <v>18</v>
      </c>
      <c r="F286" s="20" t="n">
        <v>5</v>
      </c>
      <c r="G286" s="21" t="n">
        <v>4583.33</v>
      </c>
      <c r="H286" s="21" t="n">
        <v>22916.65</v>
      </c>
      <c r="I286" s="22"/>
      <c r="J286" s="23"/>
      <c r="K286" s="24" t="n">
        <f aca="false">ROUND(J286*I286,2)</f>
        <v>0</v>
      </c>
      <c r="L286" s="25"/>
    </row>
    <row r="287" s="26" customFormat="true" ht="15.75" hidden="false" customHeight="false" outlineLevel="0" collapsed="false">
      <c r="A287" s="15" t="n">
        <v>280</v>
      </c>
      <c r="B287" s="16" t="n">
        <v>1355053</v>
      </c>
      <c r="C287" s="17" t="s">
        <v>382</v>
      </c>
      <c r="D287" s="18" t="s">
        <v>383</v>
      </c>
      <c r="E287" s="19" t="s">
        <v>18</v>
      </c>
      <c r="F287" s="20" t="n">
        <v>1</v>
      </c>
      <c r="G287" s="21" t="n">
        <v>833.33</v>
      </c>
      <c r="H287" s="21" t="n">
        <v>833.33</v>
      </c>
      <c r="I287" s="22"/>
      <c r="J287" s="23"/>
      <c r="K287" s="24" t="n">
        <f aca="false">ROUND(J287*I287,2)</f>
        <v>0</v>
      </c>
      <c r="L287" s="25"/>
    </row>
    <row r="288" s="26" customFormat="true" ht="15.75" hidden="false" customHeight="false" outlineLevel="0" collapsed="false">
      <c r="A288" s="15" t="n">
        <v>281</v>
      </c>
      <c r="B288" s="16" t="n">
        <v>1431571</v>
      </c>
      <c r="C288" s="17" t="s">
        <v>384</v>
      </c>
      <c r="D288" s="18" t="s">
        <v>385</v>
      </c>
      <c r="E288" s="19" t="s">
        <v>18</v>
      </c>
      <c r="F288" s="20" t="n">
        <v>1</v>
      </c>
      <c r="G288" s="21" t="n">
        <v>12166.67</v>
      </c>
      <c r="H288" s="21" t="n">
        <v>12166.67</v>
      </c>
      <c r="I288" s="22"/>
      <c r="J288" s="23"/>
      <c r="K288" s="24" t="n">
        <f aca="false">ROUND(J288*I288,2)</f>
        <v>0</v>
      </c>
      <c r="L288" s="25"/>
    </row>
    <row r="289" s="26" customFormat="true" ht="15.75" hidden="false" customHeight="false" outlineLevel="0" collapsed="false">
      <c r="A289" s="15" t="n">
        <v>282</v>
      </c>
      <c r="B289" s="16" t="n">
        <v>1433497</v>
      </c>
      <c r="C289" s="17" t="s">
        <v>386</v>
      </c>
      <c r="D289" s="18" t="s">
        <v>387</v>
      </c>
      <c r="E289" s="19" t="s">
        <v>18</v>
      </c>
      <c r="F289" s="20" t="n">
        <v>4</v>
      </c>
      <c r="G289" s="21" t="n">
        <v>2333.33</v>
      </c>
      <c r="H289" s="21" t="n">
        <v>9333.32</v>
      </c>
      <c r="I289" s="22"/>
      <c r="J289" s="23"/>
      <c r="K289" s="24" t="n">
        <f aca="false">ROUND(J289*I289,2)</f>
        <v>0</v>
      </c>
      <c r="L289" s="25"/>
    </row>
    <row r="290" s="26" customFormat="true" ht="15.75" hidden="false" customHeight="false" outlineLevel="0" collapsed="false">
      <c r="A290" s="15" t="n">
        <v>283</v>
      </c>
      <c r="B290" s="16" t="n">
        <v>1433627</v>
      </c>
      <c r="C290" s="17" t="s">
        <v>388</v>
      </c>
      <c r="D290" s="18" t="s">
        <v>389</v>
      </c>
      <c r="E290" s="19" t="s">
        <v>18</v>
      </c>
      <c r="F290" s="20" t="n">
        <v>1</v>
      </c>
      <c r="G290" s="21" t="n">
        <v>6583.33</v>
      </c>
      <c r="H290" s="21" t="n">
        <v>6583.33</v>
      </c>
      <c r="I290" s="22"/>
      <c r="J290" s="23"/>
      <c r="K290" s="24" t="n">
        <f aca="false">ROUND(J290*I290,2)</f>
        <v>0</v>
      </c>
      <c r="L290" s="25"/>
    </row>
    <row r="291" s="26" customFormat="true" ht="15.75" hidden="false" customHeight="false" outlineLevel="0" collapsed="false">
      <c r="A291" s="15" t="n">
        <v>284</v>
      </c>
      <c r="B291" s="16" t="n">
        <v>1451558</v>
      </c>
      <c r="C291" s="17" t="s">
        <v>185</v>
      </c>
      <c r="D291" s="18" t="s">
        <v>186</v>
      </c>
      <c r="E291" s="19" t="s">
        <v>18</v>
      </c>
      <c r="F291" s="20" t="n">
        <v>1</v>
      </c>
      <c r="G291" s="21" t="n">
        <v>4916.67</v>
      </c>
      <c r="H291" s="21" t="n">
        <v>4916.67</v>
      </c>
      <c r="I291" s="22"/>
      <c r="J291" s="23"/>
      <c r="K291" s="24" t="n">
        <f aca="false">ROUND(J291*I291,2)</f>
        <v>0</v>
      </c>
      <c r="L291" s="25"/>
    </row>
    <row r="292" s="26" customFormat="true" ht="15.75" hidden="false" customHeight="false" outlineLevel="0" collapsed="false">
      <c r="A292" s="15" t="n">
        <v>285</v>
      </c>
      <c r="B292" s="16" t="n">
        <v>1451558</v>
      </c>
      <c r="C292" s="17" t="s">
        <v>185</v>
      </c>
      <c r="D292" s="18" t="s">
        <v>186</v>
      </c>
      <c r="E292" s="19" t="s">
        <v>18</v>
      </c>
      <c r="F292" s="20" t="n">
        <v>28</v>
      </c>
      <c r="G292" s="21" t="n">
        <v>7250</v>
      </c>
      <c r="H292" s="21" t="n">
        <v>203000</v>
      </c>
      <c r="I292" s="22"/>
      <c r="J292" s="23"/>
      <c r="K292" s="24" t="n">
        <f aca="false">ROUND(J292*I292,2)</f>
        <v>0</v>
      </c>
      <c r="L292" s="25"/>
    </row>
    <row r="293" s="26" customFormat="true" ht="15.75" hidden="false" customHeight="false" outlineLevel="0" collapsed="false">
      <c r="A293" s="15" t="n">
        <v>286</v>
      </c>
      <c r="B293" s="16" t="n">
        <v>1454595</v>
      </c>
      <c r="C293" s="17" t="s">
        <v>390</v>
      </c>
      <c r="D293" s="18" t="s">
        <v>391</v>
      </c>
      <c r="E293" s="19" t="s">
        <v>18</v>
      </c>
      <c r="F293" s="20" t="n">
        <v>2</v>
      </c>
      <c r="G293" s="21" t="n">
        <v>26833.33</v>
      </c>
      <c r="H293" s="21" t="n">
        <v>53666.66</v>
      </c>
      <c r="I293" s="22"/>
      <c r="J293" s="23"/>
      <c r="K293" s="24" t="n">
        <f aca="false">ROUND(J293*I293,2)</f>
        <v>0</v>
      </c>
      <c r="L293" s="25"/>
    </row>
    <row r="294" s="26" customFormat="true" ht="15.75" hidden="false" customHeight="false" outlineLevel="0" collapsed="false">
      <c r="A294" s="15" t="n">
        <v>287</v>
      </c>
      <c r="B294" s="16" t="n">
        <v>1474239</v>
      </c>
      <c r="C294" s="17" t="s">
        <v>392</v>
      </c>
      <c r="D294" s="18" t="s">
        <v>393</v>
      </c>
      <c r="E294" s="19" t="s">
        <v>18</v>
      </c>
      <c r="F294" s="20" t="n">
        <v>8</v>
      </c>
      <c r="G294" s="21" t="n">
        <v>158.33</v>
      </c>
      <c r="H294" s="21" t="n">
        <v>1266.64</v>
      </c>
      <c r="I294" s="22"/>
      <c r="J294" s="23"/>
      <c r="K294" s="24" t="n">
        <f aca="false">ROUND(J294*I294,2)</f>
        <v>0</v>
      </c>
      <c r="L294" s="25"/>
    </row>
    <row r="295" s="26" customFormat="true" ht="15.75" hidden="false" customHeight="false" outlineLevel="0" collapsed="false">
      <c r="A295" s="15" t="n">
        <v>288</v>
      </c>
      <c r="B295" s="16" t="n">
        <v>1498230</v>
      </c>
      <c r="C295" s="17" t="s">
        <v>394</v>
      </c>
      <c r="D295" s="18" t="s">
        <v>395</v>
      </c>
      <c r="E295" s="19" t="s">
        <v>18</v>
      </c>
      <c r="F295" s="20" t="n">
        <v>3</v>
      </c>
      <c r="G295" s="21" t="n">
        <v>33666.67</v>
      </c>
      <c r="H295" s="21" t="n">
        <v>101000.01</v>
      </c>
      <c r="I295" s="22"/>
      <c r="J295" s="23"/>
      <c r="K295" s="24" t="n">
        <f aca="false">ROUND(J295*I295,2)</f>
        <v>0</v>
      </c>
      <c r="L295" s="25"/>
    </row>
    <row r="296" s="26" customFormat="true" ht="15.75" hidden="false" customHeight="false" outlineLevel="0" collapsed="false">
      <c r="A296" s="15" t="n">
        <v>289</v>
      </c>
      <c r="B296" s="16" t="n">
        <v>1514057</v>
      </c>
      <c r="C296" s="17" t="s">
        <v>396</v>
      </c>
      <c r="D296" s="18" t="s">
        <v>397</v>
      </c>
      <c r="E296" s="19" t="s">
        <v>18</v>
      </c>
      <c r="F296" s="20" t="n">
        <v>1</v>
      </c>
      <c r="G296" s="21" t="n">
        <v>3416.67</v>
      </c>
      <c r="H296" s="21" t="n">
        <v>3416.67</v>
      </c>
      <c r="I296" s="22"/>
      <c r="J296" s="23"/>
      <c r="K296" s="24" t="n">
        <f aca="false">ROUND(J296*I296,2)</f>
        <v>0</v>
      </c>
      <c r="L296" s="25"/>
    </row>
    <row r="297" s="26" customFormat="true" ht="15.75" hidden="false" customHeight="false" outlineLevel="0" collapsed="false">
      <c r="A297" s="15" t="n">
        <v>290</v>
      </c>
      <c r="B297" s="16" t="n">
        <v>1563587</v>
      </c>
      <c r="C297" s="17" t="s">
        <v>398</v>
      </c>
      <c r="D297" s="18" t="s">
        <v>399</v>
      </c>
      <c r="E297" s="19" t="s">
        <v>18</v>
      </c>
      <c r="F297" s="20" t="n">
        <v>4</v>
      </c>
      <c r="G297" s="21" t="n">
        <v>17500</v>
      </c>
      <c r="H297" s="21" t="n">
        <v>70000</v>
      </c>
      <c r="I297" s="22"/>
      <c r="J297" s="23"/>
      <c r="K297" s="24" t="n">
        <f aca="false">ROUND(J297*I297,2)</f>
        <v>0</v>
      </c>
      <c r="L297" s="25"/>
    </row>
    <row r="298" s="26" customFormat="true" ht="15.75" hidden="false" customHeight="false" outlineLevel="0" collapsed="false">
      <c r="A298" s="15" t="n">
        <v>291</v>
      </c>
      <c r="B298" s="16" t="n">
        <v>1563900</v>
      </c>
      <c r="C298" s="17" t="s">
        <v>400</v>
      </c>
      <c r="D298" s="18" t="s">
        <v>401</v>
      </c>
      <c r="E298" s="19" t="s">
        <v>18</v>
      </c>
      <c r="F298" s="20" t="n">
        <v>4</v>
      </c>
      <c r="G298" s="21" t="n">
        <v>88333.33</v>
      </c>
      <c r="H298" s="21" t="n">
        <v>353333.32</v>
      </c>
      <c r="I298" s="22"/>
      <c r="J298" s="23"/>
      <c r="K298" s="24" t="n">
        <f aca="false">ROUND(J298*I298,2)</f>
        <v>0</v>
      </c>
      <c r="L298" s="25"/>
    </row>
    <row r="299" s="26" customFormat="true" ht="15.75" hidden="false" customHeight="false" outlineLevel="0" collapsed="false">
      <c r="A299" s="15" t="n">
        <v>292</v>
      </c>
      <c r="B299" s="16" t="n">
        <v>1663039</v>
      </c>
      <c r="C299" s="17" t="s">
        <v>402</v>
      </c>
      <c r="D299" s="18" t="s">
        <v>403</v>
      </c>
      <c r="E299" s="19" t="s">
        <v>18</v>
      </c>
      <c r="F299" s="20" t="n">
        <v>1</v>
      </c>
      <c r="G299" s="21" t="n">
        <v>12666.67</v>
      </c>
      <c r="H299" s="21" t="n">
        <v>12666.67</v>
      </c>
      <c r="I299" s="22"/>
      <c r="J299" s="23"/>
      <c r="K299" s="24" t="n">
        <f aca="false">ROUND(J299*I299,2)</f>
        <v>0</v>
      </c>
      <c r="L299" s="25"/>
    </row>
    <row r="300" s="26" customFormat="true" ht="15.75" hidden="false" customHeight="false" outlineLevel="0" collapsed="false">
      <c r="A300" s="15" t="n">
        <v>293</v>
      </c>
      <c r="B300" s="16" t="n">
        <v>1707042</v>
      </c>
      <c r="C300" s="17" t="s">
        <v>404</v>
      </c>
      <c r="D300" s="18" t="s">
        <v>405</v>
      </c>
      <c r="E300" s="19" t="s">
        <v>18</v>
      </c>
      <c r="F300" s="20" t="n">
        <v>9</v>
      </c>
      <c r="G300" s="21" t="n">
        <v>4250</v>
      </c>
      <c r="H300" s="21" t="n">
        <v>38250</v>
      </c>
      <c r="I300" s="22"/>
      <c r="J300" s="23"/>
      <c r="K300" s="24" t="n">
        <f aca="false">ROUND(J300*I300,2)</f>
        <v>0</v>
      </c>
      <c r="L300" s="25"/>
    </row>
    <row r="301" s="26" customFormat="true" ht="15.75" hidden="false" customHeight="false" outlineLevel="0" collapsed="false">
      <c r="A301" s="15" t="n">
        <v>294</v>
      </c>
      <c r="B301" s="16" t="n">
        <v>1915553</v>
      </c>
      <c r="C301" s="17" t="s">
        <v>406</v>
      </c>
      <c r="D301" s="18" t="s">
        <v>323</v>
      </c>
      <c r="E301" s="19" t="s">
        <v>18</v>
      </c>
      <c r="F301" s="20" t="n">
        <v>7</v>
      </c>
      <c r="G301" s="21" t="n">
        <v>62333.33</v>
      </c>
      <c r="H301" s="21" t="n">
        <v>436333.31</v>
      </c>
      <c r="I301" s="22"/>
      <c r="J301" s="23"/>
      <c r="K301" s="24" t="n">
        <f aca="false">ROUND(J301*I301,2)</f>
        <v>0</v>
      </c>
      <c r="L301" s="25"/>
    </row>
    <row r="302" s="26" customFormat="true" ht="15.75" hidden="false" customHeight="false" outlineLevel="0" collapsed="false">
      <c r="A302" s="15" t="n">
        <v>295</v>
      </c>
      <c r="B302" s="16" t="n">
        <v>1987489</v>
      </c>
      <c r="C302" s="17" t="s">
        <v>407</v>
      </c>
      <c r="D302" s="18" t="s">
        <v>408</v>
      </c>
      <c r="E302" s="19" t="s">
        <v>18</v>
      </c>
      <c r="F302" s="20" t="n">
        <v>3</v>
      </c>
      <c r="G302" s="21" t="n">
        <v>104166.67</v>
      </c>
      <c r="H302" s="21" t="n">
        <v>312500.01</v>
      </c>
      <c r="I302" s="22"/>
      <c r="J302" s="23"/>
      <c r="K302" s="24" t="n">
        <f aca="false">ROUND(J302*I302,2)</f>
        <v>0</v>
      </c>
      <c r="L302" s="25"/>
    </row>
    <row r="303" s="26" customFormat="true" ht="15.75" hidden="false" customHeight="false" outlineLevel="0" collapsed="false">
      <c r="A303" s="15" t="n">
        <v>296</v>
      </c>
      <c r="B303" s="16" t="n">
        <v>1987641</v>
      </c>
      <c r="C303" s="17" t="s">
        <v>409</v>
      </c>
      <c r="D303" s="18" t="s">
        <v>410</v>
      </c>
      <c r="E303" s="19" t="s">
        <v>18</v>
      </c>
      <c r="F303" s="20" t="n">
        <v>4</v>
      </c>
      <c r="G303" s="21" t="n">
        <v>277166.67</v>
      </c>
      <c r="H303" s="21" t="n">
        <v>1108666.68</v>
      </c>
      <c r="I303" s="22"/>
      <c r="J303" s="23"/>
      <c r="K303" s="24" t="n">
        <f aca="false">ROUND(J303*I303,2)</f>
        <v>0</v>
      </c>
      <c r="L303" s="25"/>
    </row>
    <row r="304" s="26" customFormat="true" ht="15.75" hidden="false" customHeight="false" outlineLevel="0" collapsed="false">
      <c r="A304" s="15" t="n">
        <v>297</v>
      </c>
      <c r="B304" s="16" t="n">
        <v>2431045</v>
      </c>
      <c r="C304" s="17" t="s">
        <v>411</v>
      </c>
      <c r="D304" s="18" t="s">
        <v>412</v>
      </c>
      <c r="E304" s="19" t="s">
        <v>18</v>
      </c>
      <c r="F304" s="20" t="n">
        <v>1</v>
      </c>
      <c r="G304" s="21" t="n">
        <v>8833.33</v>
      </c>
      <c r="H304" s="21" t="n">
        <v>8833.33</v>
      </c>
      <c r="I304" s="22"/>
      <c r="J304" s="23"/>
      <c r="K304" s="24" t="n">
        <f aca="false">ROUND(J304*I304,2)</f>
        <v>0</v>
      </c>
      <c r="L304" s="25"/>
    </row>
    <row r="305" s="26" customFormat="true" ht="15.75" hidden="false" customHeight="false" outlineLevel="0" collapsed="false">
      <c r="A305" s="15" t="n">
        <v>298</v>
      </c>
      <c r="B305" s="16" t="n">
        <v>2490475</v>
      </c>
      <c r="C305" s="17" t="s">
        <v>413</v>
      </c>
      <c r="D305" s="18" t="s">
        <v>414</v>
      </c>
      <c r="E305" s="19" t="s">
        <v>18</v>
      </c>
      <c r="F305" s="20" t="n">
        <v>4</v>
      </c>
      <c r="G305" s="21" t="n">
        <v>162416.67</v>
      </c>
      <c r="H305" s="21" t="n">
        <v>649666.68</v>
      </c>
      <c r="I305" s="22"/>
      <c r="J305" s="23"/>
      <c r="K305" s="24" t="n">
        <f aca="false">ROUND(J305*I305,2)</f>
        <v>0</v>
      </c>
      <c r="L305" s="25"/>
    </row>
    <row r="306" s="26" customFormat="true" ht="15.75" hidden="false" customHeight="false" outlineLevel="0" collapsed="false">
      <c r="A306" s="15" t="n">
        <v>299</v>
      </c>
      <c r="B306" s="16" t="n">
        <v>2492439</v>
      </c>
      <c r="C306" s="17" t="s">
        <v>415</v>
      </c>
      <c r="D306" s="18" t="s">
        <v>416</v>
      </c>
      <c r="E306" s="19" t="s">
        <v>18</v>
      </c>
      <c r="F306" s="20" t="n">
        <v>4</v>
      </c>
      <c r="G306" s="21" t="n">
        <v>36083.33</v>
      </c>
      <c r="H306" s="21" t="n">
        <v>144333.32</v>
      </c>
      <c r="I306" s="22"/>
      <c r="J306" s="23"/>
      <c r="K306" s="24" t="n">
        <f aca="false">ROUND(J306*I306,2)</f>
        <v>0</v>
      </c>
      <c r="L306" s="25"/>
    </row>
    <row r="307" s="33" customFormat="true" ht="16.5" hidden="false" customHeight="true" outlineLevel="0" collapsed="false">
      <c r="A307" s="27" t="s">
        <v>417</v>
      </c>
      <c r="B307" s="27"/>
      <c r="C307" s="27"/>
      <c r="D307" s="27"/>
      <c r="E307" s="27"/>
      <c r="F307" s="28" t="n">
        <f aca="false">SUM(F8:F306)</f>
        <v>10391</v>
      </c>
      <c r="G307" s="27"/>
      <c r="H307" s="29" t="n">
        <f aca="false">SUM(H8:H306)</f>
        <v>35631979.03</v>
      </c>
      <c r="I307" s="30"/>
      <c r="J307" s="30"/>
      <c r="K307" s="31" t="n">
        <f aca="false">SUM(K8:K306)</f>
        <v>0</v>
      </c>
      <c r="L307" s="32" t="s">
        <v>418</v>
      </c>
    </row>
    <row r="308" customFormat="false" ht="25.5" hidden="false" customHeight="true" outlineLevel="0" collapsed="false">
      <c r="A308" s="8" t="s">
        <v>419</v>
      </c>
      <c r="B308" s="8"/>
      <c r="C308" s="8"/>
      <c r="D308" s="8"/>
      <c r="E308" s="8"/>
      <c r="F308" s="8"/>
      <c r="G308" s="34"/>
      <c r="H308" s="35" t="n">
        <f aca="false">ROUND(H307*1.2,2)</f>
        <v>42758374.84</v>
      </c>
      <c r="I308" s="36"/>
      <c r="J308" s="36"/>
      <c r="K308" s="37" t="n">
        <f aca="false">ROUND(K307*1.2,2)</f>
        <v>0</v>
      </c>
      <c r="L308" s="38" t="s">
        <v>420</v>
      </c>
    </row>
    <row r="309" s="40" customFormat="true" ht="32.25" hidden="false" customHeight="true" outlineLevel="0" collapsed="false">
      <c r="A309" s="39" t="s">
        <v>421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.75" hidden="false" customHeight="true" outlineLevel="0" collapsed="false">
      <c r="A310" s="41" t="s">
        <v>422</v>
      </c>
      <c r="B310" s="41"/>
      <c r="C310" s="41"/>
      <c r="D310" s="41"/>
      <c r="E310" s="42"/>
      <c r="F310" s="42"/>
      <c r="G310" s="42"/>
      <c r="H310" s="42"/>
      <c r="I310" s="42"/>
      <c r="J310" s="42"/>
      <c r="K310" s="42"/>
      <c r="L310" s="42"/>
    </row>
    <row r="311" customFormat="false" ht="15.75" hidden="false" customHeight="true" outlineLevel="0" collapsed="false">
      <c r="A311" s="41" t="s">
        <v>423</v>
      </c>
      <c r="B311" s="41"/>
      <c r="C311" s="41"/>
      <c r="D311" s="41"/>
      <c r="E311" s="42"/>
      <c r="F311" s="42"/>
      <c r="G311" s="42"/>
      <c r="H311" s="42"/>
      <c r="I311" s="42"/>
      <c r="J311" s="42"/>
      <c r="K311" s="42"/>
      <c r="L311" s="42"/>
    </row>
    <row r="312" customFormat="false" ht="15.75" hidden="false" customHeight="true" outlineLevel="0" collapsed="false">
      <c r="A312" s="41" t="s">
        <v>424</v>
      </c>
      <c r="B312" s="41"/>
      <c r="C312" s="41"/>
      <c r="D312" s="41"/>
      <c r="E312" s="42"/>
      <c r="F312" s="42"/>
      <c r="G312" s="42"/>
      <c r="H312" s="42"/>
      <c r="I312" s="42"/>
      <c r="J312" s="42"/>
      <c r="K312" s="42"/>
      <c r="L312" s="42"/>
    </row>
    <row r="313" customFormat="false" ht="60" hidden="false" customHeight="true" outlineLevel="0" collapsed="false">
      <c r="A313" s="41" t="s">
        <v>425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28.5" hidden="false" customHeight="true" outlineLevel="0" collapsed="false">
      <c r="A314" s="43" t="s">
        <v>426</v>
      </c>
      <c r="B314" s="43"/>
      <c r="C314" s="43"/>
      <c r="D314" s="43"/>
      <c r="E314" s="43"/>
      <c r="F314" s="44"/>
      <c r="G314" s="45"/>
      <c r="H314" s="45"/>
      <c r="I314" s="46"/>
      <c r="J314" s="46"/>
      <c r="K314" s="46"/>
    </row>
    <row r="315" customFormat="false" ht="28.5" hidden="false" customHeight="true" outlineLevel="0" collapsed="false">
      <c r="A315" s="47" t="s">
        <v>427</v>
      </c>
      <c r="B315" s="47" t="s">
        <v>428</v>
      </c>
      <c r="C315" s="47"/>
      <c r="D315" s="47"/>
      <c r="E315" s="47"/>
      <c r="F315" s="48" t="s">
        <v>429</v>
      </c>
      <c r="G315" s="48"/>
      <c r="H315" s="48"/>
      <c r="I315" s="46"/>
      <c r="J315" s="46"/>
      <c r="K315" s="46"/>
    </row>
    <row r="316" customFormat="false" ht="15" hidden="false" customHeight="false" outlineLevel="0" collapsed="false">
      <c r="D316" s="12"/>
      <c r="E316" s="49"/>
      <c r="F316" s="12"/>
      <c r="G316" s="12"/>
      <c r="H316" s="12"/>
      <c r="I316" s="12"/>
      <c r="J316" s="12"/>
      <c r="K316" s="12"/>
      <c r="L316" s="40"/>
    </row>
  </sheetData>
  <autoFilter ref="A7:L315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307:E307"/>
    <mergeCell ref="I307:J307"/>
    <mergeCell ref="A308:F308"/>
    <mergeCell ref="I308:J308"/>
    <mergeCell ref="A309:C309"/>
    <mergeCell ref="A310:D310"/>
    <mergeCell ref="A311:D311"/>
    <mergeCell ref="A312:D312"/>
    <mergeCell ref="A313:L313"/>
    <mergeCell ref="A314:E314"/>
    <mergeCell ref="A315:E315"/>
    <mergeCell ref="F315:H315"/>
  </mergeCells>
  <dataValidations count="1">
    <dataValidation allowBlank="true" errorStyle="stop" operator="lessThanOrEqual" showDropDown="false" showErrorMessage="true" showInputMessage="false" sqref="B8:B30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14:41Z</dcterms:modified>
  <cp:revision>0</cp:revision>
  <dc:subject/>
  <dc:title/>
</cp:coreProperties>
</file>