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50</definedName>
    <definedName function="false" hidden="true" localSheetId="0" name="_xlnm._FilterDatabase" vbProcedure="false">РНХн!$A$7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АО «НК НПЗ» </t>
  </si>
  <si>
    <t xml:space="preserve">лот № 2025-05-44 Детали трубопроводов (угольники, штуцеры и т.п.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82415</t>
  </si>
  <si>
    <t xml:space="preserve">Штуцер Ду6 М14х1,5 L-34 НТ 1000.100.040</t>
  </si>
  <si>
    <t xml:space="preserve">ШТ</t>
  </si>
  <si>
    <t xml:space="preserve">030465</t>
  </si>
  <si>
    <t xml:space="preserve">Угольник 90-1-15</t>
  </si>
  <si>
    <t xml:space="preserve">030177</t>
  </si>
  <si>
    <t xml:space="preserve">Опора 45-ХБ-В-09Г2С</t>
  </si>
  <si>
    <t xml:space="preserve">030467</t>
  </si>
  <si>
    <t xml:space="preserve">Угольник 90-1-32</t>
  </si>
  <si>
    <t xml:space="preserve">Прокладка 1-250-64-08Х18Н10Т</t>
  </si>
  <si>
    <t xml:space="preserve">Прокладка 1-40-100-08Х18Н10Т</t>
  </si>
  <si>
    <t xml:space="preserve">030472</t>
  </si>
  <si>
    <t xml:space="preserve">Соединитель 768LOK SS 8MMX 1/8</t>
  </si>
  <si>
    <t xml:space="preserve">Прокладка 1-32-100-08Х18Н10Т</t>
  </si>
  <si>
    <t xml:space="preserve">Прокладка 1-40-6,3-5</t>
  </si>
  <si>
    <t xml:space="preserve">030471</t>
  </si>
  <si>
    <t xml:space="preserve">Соединитель NPT SS-200-1-2 Swagelok</t>
  </si>
  <si>
    <t xml:space="preserve">030470</t>
  </si>
  <si>
    <t xml:space="preserve">Угольник с фланцами 2-50-32 ст12Х18Н10Т</t>
  </si>
  <si>
    <t xml:space="preserve">382421</t>
  </si>
  <si>
    <t xml:space="preserve">Штуцер 25х2-100 026 ст20</t>
  </si>
  <si>
    <t xml:space="preserve">094416</t>
  </si>
  <si>
    <t xml:space="preserve">Муфта 25х15 SW 3000 LF2 CL.1</t>
  </si>
  <si>
    <t xml:space="preserve">Полумуфта 20 SW 3000 F11</t>
  </si>
  <si>
    <t xml:space="preserve">Полумуфта 25 SW 3000 F11</t>
  </si>
  <si>
    <t xml:space="preserve">Прокладка 1-32-10-1</t>
  </si>
  <si>
    <t xml:space="preserve">Прокладка 1-80-16-1</t>
  </si>
  <si>
    <t xml:space="preserve">018027</t>
  </si>
  <si>
    <t xml:space="preserve">Велдолет BW 323,8x25,40-60,3x8,74 F11Cl2</t>
  </si>
  <si>
    <t xml:space="preserve">018024</t>
  </si>
  <si>
    <t xml:space="preserve">Велдолет BW 323,8х21,44-88,9х11,13 WPL6</t>
  </si>
  <si>
    <t xml:space="preserve">030468</t>
  </si>
  <si>
    <t xml:space="preserve">Угольник 90 38х5-25-К52</t>
  </si>
  <si>
    <t xml:space="preserve">Полумуфта 15 SW 3000 LF2 CL1</t>
  </si>
  <si>
    <t xml:space="preserve">Муфта 25х15 SW 3000 F11 CL.1</t>
  </si>
  <si>
    <t xml:space="preserve">124554</t>
  </si>
  <si>
    <t xml:space="preserve">Кольцо проставка Ду 200 Ру16</t>
  </si>
  <si>
    <t xml:space="preserve">Прокладка 1-400-160-08Х18Н10Т</t>
  </si>
  <si>
    <t xml:space="preserve">371557</t>
  </si>
  <si>
    <t xml:space="preserve">Опора 250-1018-1</t>
  </si>
  <si>
    <t xml:space="preserve">Прокладка 1-20-10-5</t>
  </si>
  <si>
    <t xml:space="preserve">Колено 90 1020х10-1,6 171</t>
  </si>
  <si>
    <t xml:space="preserve">Прокладка 1-450-63-08Х18Н10Т</t>
  </si>
  <si>
    <t xml:space="preserve">382416</t>
  </si>
  <si>
    <t xml:space="preserve">Штуцер Ду15 G1/2 ст.12Х18Н10Т/эскиз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:F4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088259</v>
      </c>
      <c r="C8" s="17" t="s">
        <v>16</v>
      </c>
      <c r="D8" s="18" t="s">
        <v>17</v>
      </c>
      <c r="E8" s="19" t="s">
        <v>18</v>
      </c>
      <c r="F8" s="20" t="n">
        <v>18</v>
      </c>
      <c r="G8" s="21" t="n">
        <v>1166.67</v>
      </c>
      <c r="H8" s="21" t="n">
        <v>21000.0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105840</v>
      </c>
      <c r="C9" s="17" t="s">
        <v>19</v>
      </c>
      <c r="D9" s="18" t="s">
        <v>20</v>
      </c>
      <c r="E9" s="19" t="s">
        <v>18</v>
      </c>
      <c r="F9" s="20" t="n">
        <v>4</v>
      </c>
      <c r="G9" s="21" t="n">
        <v>116.67</v>
      </c>
      <c r="H9" s="21" t="n">
        <v>466.68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124857</v>
      </c>
      <c r="C10" s="17" t="s">
        <v>21</v>
      </c>
      <c r="D10" s="18" t="s">
        <v>22</v>
      </c>
      <c r="E10" s="19" t="s">
        <v>18</v>
      </c>
      <c r="F10" s="20" t="n">
        <v>13</v>
      </c>
      <c r="G10" s="21" t="n">
        <v>2833.33</v>
      </c>
      <c r="H10" s="21" t="n">
        <v>36833.29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128942</v>
      </c>
      <c r="C11" s="17" t="s">
        <v>23</v>
      </c>
      <c r="D11" s="18" t="s">
        <v>24</v>
      </c>
      <c r="E11" s="19" t="s">
        <v>18</v>
      </c>
      <c r="F11" s="20" t="n">
        <v>24</v>
      </c>
      <c r="G11" s="21" t="n">
        <v>116.67</v>
      </c>
      <c r="H11" s="21" t="n">
        <v>2800.08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159317</v>
      </c>
      <c r="C12" s="17" t="n">
        <v>93267</v>
      </c>
      <c r="D12" s="18" t="s">
        <v>25</v>
      </c>
      <c r="E12" s="19" t="s">
        <v>18</v>
      </c>
      <c r="F12" s="20" t="n">
        <v>2</v>
      </c>
      <c r="G12" s="21" t="n">
        <v>5750</v>
      </c>
      <c r="H12" s="21" t="n">
        <v>1150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160285</v>
      </c>
      <c r="C13" s="17" t="n">
        <v>93068</v>
      </c>
      <c r="D13" s="18" t="s">
        <v>26</v>
      </c>
      <c r="E13" s="19" t="s">
        <v>18</v>
      </c>
      <c r="F13" s="20" t="n">
        <v>17</v>
      </c>
      <c r="G13" s="21" t="n">
        <v>550</v>
      </c>
      <c r="H13" s="21" t="n">
        <v>935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194444</v>
      </c>
      <c r="C14" s="17" t="s">
        <v>27</v>
      </c>
      <c r="D14" s="18" t="s">
        <v>28</v>
      </c>
      <c r="E14" s="19" t="s">
        <v>18</v>
      </c>
      <c r="F14" s="20" t="n">
        <v>618</v>
      </c>
      <c r="G14" s="21" t="n">
        <v>9.17</v>
      </c>
      <c r="H14" s="21" t="n">
        <v>5667.06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229261</v>
      </c>
      <c r="C15" s="17" t="n">
        <v>93067</v>
      </c>
      <c r="D15" s="18" t="s">
        <v>29</v>
      </c>
      <c r="E15" s="19" t="s">
        <v>18</v>
      </c>
      <c r="F15" s="20" t="n">
        <v>9</v>
      </c>
      <c r="G15" s="21" t="n">
        <v>675</v>
      </c>
      <c r="H15" s="21" t="n">
        <v>6075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261280</v>
      </c>
      <c r="C16" s="17" t="n">
        <v>93313</v>
      </c>
      <c r="D16" s="18" t="s">
        <v>30</v>
      </c>
      <c r="E16" s="19" t="s">
        <v>18</v>
      </c>
      <c r="F16" s="20" t="n">
        <v>7</v>
      </c>
      <c r="G16" s="21" t="n">
        <v>550</v>
      </c>
      <c r="H16" s="21" t="n">
        <v>3850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303664</v>
      </c>
      <c r="C17" s="17" t="s">
        <v>31</v>
      </c>
      <c r="D17" s="18" t="s">
        <v>32</v>
      </c>
      <c r="E17" s="19" t="s">
        <v>18</v>
      </c>
      <c r="F17" s="20" t="n">
        <v>572</v>
      </c>
      <c r="G17" s="21" t="n">
        <v>11.67</v>
      </c>
      <c r="H17" s="21" t="n">
        <v>6675.24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303664</v>
      </c>
      <c r="C18" s="17" t="s">
        <v>31</v>
      </c>
      <c r="D18" s="18" t="s">
        <v>32</v>
      </c>
      <c r="E18" s="19" t="s">
        <v>18</v>
      </c>
      <c r="F18" s="20" t="n">
        <v>143</v>
      </c>
      <c r="G18" s="21" t="n">
        <v>12.5</v>
      </c>
      <c r="H18" s="21" t="n">
        <v>1787.5</v>
      </c>
      <c r="I18" s="22"/>
      <c r="J18" s="23"/>
      <c r="K18" s="24" t="n">
        <f aca="false">ROUND(J18*I18,2)</f>
        <v>0</v>
      </c>
      <c r="L18" s="25"/>
    </row>
    <row r="19" s="26" customFormat="true" ht="31.5" hidden="false" customHeight="false" outlineLevel="0" collapsed="false">
      <c r="A19" s="15" t="n">
        <v>12</v>
      </c>
      <c r="B19" s="16" t="n">
        <v>1312823</v>
      </c>
      <c r="C19" s="17" t="s">
        <v>33</v>
      </c>
      <c r="D19" s="18" t="s">
        <v>34</v>
      </c>
      <c r="E19" s="19" t="s">
        <v>18</v>
      </c>
      <c r="F19" s="20" t="n">
        <v>4</v>
      </c>
      <c r="G19" s="21" t="n">
        <v>116.67</v>
      </c>
      <c r="H19" s="21" t="n">
        <v>466.68</v>
      </c>
      <c r="I19" s="22"/>
      <c r="J19" s="23"/>
      <c r="K19" s="24" t="n">
        <f aca="false">ROUND(J19*I19,2)</f>
        <v>0</v>
      </c>
      <c r="L19" s="25"/>
    </row>
    <row r="20" s="26" customFormat="true" ht="31.5" hidden="false" customHeight="false" outlineLevel="0" collapsed="false">
      <c r="A20" s="15" t="n">
        <v>13</v>
      </c>
      <c r="B20" s="16" t="n">
        <v>1312823</v>
      </c>
      <c r="C20" s="17" t="s">
        <v>33</v>
      </c>
      <c r="D20" s="18" t="s">
        <v>34</v>
      </c>
      <c r="E20" s="19" t="s">
        <v>18</v>
      </c>
      <c r="F20" s="20" t="n">
        <v>4</v>
      </c>
      <c r="G20" s="21" t="n">
        <v>133.33</v>
      </c>
      <c r="H20" s="21" t="n">
        <v>533.32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402179</v>
      </c>
      <c r="C21" s="17" t="s">
        <v>35</v>
      </c>
      <c r="D21" s="18" t="s">
        <v>36</v>
      </c>
      <c r="E21" s="19" t="s">
        <v>18</v>
      </c>
      <c r="F21" s="20" t="n">
        <v>1</v>
      </c>
      <c r="G21" s="21" t="n">
        <v>233.33</v>
      </c>
      <c r="H21" s="21" t="n">
        <v>233.33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472760</v>
      </c>
      <c r="C22" s="17" t="s">
        <v>37</v>
      </c>
      <c r="D22" s="18" t="s">
        <v>38</v>
      </c>
      <c r="E22" s="19" t="s">
        <v>18</v>
      </c>
      <c r="F22" s="20" t="n">
        <v>4</v>
      </c>
      <c r="G22" s="21" t="n">
        <v>700</v>
      </c>
      <c r="H22" s="21" t="n">
        <v>2800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473829</v>
      </c>
      <c r="C23" s="17" t="n">
        <v>95226</v>
      </c>
      <c r="D23" s="18" t="s">
        <v>39</v>
      </c>
      <c r="E23" s="19" t="s">
        <v>18</v>
      </c>
      <c r="F23" s="20" t="n">
        <v>1</v>
      </c>
      <c r="G23" s="21" t="n">
        <v>2166.67</v>
      </c>
      <c r="H23" s="21" t="n">
        <v>2166.67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473829</v>
      </c>
      <c r="C24" s="17" t="n">
        <v>95226</v>
      </c>
      <c r="D24" s="18" t="s">
        <v>39</v>
      </c>
      <c r="E24" s="19" t="s">
        <v>18</v>
      </c>
      <c r="F24" s="20" t="n">
        <v>2</v>
      </c>
      <c r="G24" s="21" t="n">
        <v>19166.67</v>
      </c>
      <c r="H24" s="21" t="n">
        <v>38333.34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473830</v>
      </c>
      <c r="C25" s="17" t="n">
        <v>95421</v>
      </c>
      <c r="D25" s="18" t="s">
        <v>40</v>
      </c>
      <c r="E25" s="19" t="s">
        <v>18</v>
      </c>
      <c r="F25" s="20" t="n">
        <v>6</v>
      </c>
      <c r="G25" s="21" t="n">
        <v>3750</v>
      </c>
      <c r="H25" s="21" t="n">
        <v>22500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492290</v>
      </c>
      <c r="C26" s="17" t="n">
        <v>93101</v>
      </c>
      <c r="D26" s="18" t="s">
        <v>41</v>
      </c>
      <c r="E26" s="19" t="s">
        <v>18</v>
      </c>
      <c r="F26" s="20" t="n">
        <v>3</v>
      </c>
      <c r="G26" s="21" t="n">
        <v>6916.67</v>
      </c>
      <c r="H26" s="21" t="n">
        <v>20750.01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511456</v>
      </c>
      <c r="C27" s="17" t="n">
        <v>94275</v>
      </c>
      <c r="D27" s="18" t="s">
        <v>42</v>
      </c>
      <c r="E27" s="19" t="s">
        <v>18</v>
      </c>
      <c r="F27" s="20" t="n">
        <v>4</v>
      </c>
      <c r="G27" s="21" t="n">
        <v>2416.67</v>
      </c>
      <c r="H27" s="21" t="n">
        <v>9666.68</v>
      </c>
      <c r="I27" s="22"/>
      <c r="J27" s="23"/>
      <c r="K27" s="24" t="n">
        <f aca="false">ROUND(J27*I27,2)</f>
        <v>0</v>
      </c>
      <c r="L27" s="25"/>
    </row>
    <row r="28" s="26" customFormat="true" ht="31.5" hidden="false" customHeight="false" outlineLevel="0" collapsed="false">
      <c r="A28" s="15" t="n">
        <v>21</v>
      </c>
      <c r="B28" s="16" t="n">
        <v>1511552</v>
      </c>
      <c r="C28" s="17" t="s">
        <v>43</v>
      </c>
      <c r="D28" s="18" t="s">
        <v>44</v>
      </c>
      <c r="E28" s="19" t="s">
        <v>18</v>
      </c>
      <c r="F28" s="20" t="n">
        <v>2</v>
      </c>
      <c r="G28" s="21" t="n">
        <v>6833.33</v>
      </c>
      <c r="H28" s="21" t="n">
        <v>13666.66</v>
      </c>
      <c r="I28" s="22"/>
      <c r="J28" s="23"/>
      <c r="K28" s="24" t="n">
        <f aca="false">ROUND(J28*I28,2)</f>
        <v>0</v>
      </c>
      <c r="L28" s="25"/>
    </row>
    <row r="29" s="26" customFormat="true" ht="31.5" hidden="false" customHeight="false" outlineLevel="0" collapsed="false">
      <c r="A29" s="15" t="n">
        <v>22</v>
      </c>
      <c r="B29" s="16" t="n">
        <v>1516481</v>
      </c>
      <c r="C29" s="17" t="s">
        <v>45</v>
      </c>
      <c r="D29" s="18" t="s">
        <v>46</v>
      </c>
      <c r="E29" s="19" t="s">
        <v>18</v>
      </c>
      <c r="F29" s="20" t="n">
        <v>1</v>
      </c>
      <c r="G29" s="21" t="n">
        <v>3250</v>
      </c>
      <c r="H29" s="21" t="n">
        <v>3250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561219</v>
      </c>
      <c r="C30" s="17" t="s">
        <v>47</v>
      </c>
      <c r="D30" s="18" t="s">
        <v>48</v>
      </c>
      <c r="E30" s="19" t="s">
        <v>18</v>
      </c>
      <c r="F30" s="20" t="n">
        <v>4</v>
      </c>
      <c r="G30" s="21" t="n">
        <v>116.67</v>
      </c>
      <c r="H30" s="21" t="n">
        <v>466.68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561219</v>
      </c>
      <c r="C31" s="17" t="s">
        <v>47</v>
      </c>
      <c r="D31" s="18" t="s">
        <v>48</v>
      </c>
      <c r="E31" s="19" t="s">
        <v>18</v>
      </c>
      <c r="F31" s="20" t="n">
        <v>2</v>
      </c>
      <c r="G31" s="21" t="n">
        <v>125</v>
      </c>
      <c r="H31" s="21" t="n">
        <v>250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561219</v>
      </c>
      <c r="C32" s="17" t="s">
        <v>47</v>
      </c>
      <c r="D32" s="18" t="s">
        <v>48</v>
      </c>
      <c r="E32" s="19" t="s">
        <v>18</v>
      </c>
      <c r="F32" s="20" t="n">
        <v>6</v>
      </c>
      <c r="G32" s="21" t="n">
        <v>133.33</v>
      </c>
      <c r="H32" s="21" t="n">
        <v>799.98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567713</v>
      </c>
      <c r="C33" s="17" t="n">
        <v>95462</v>
      </c>
      <c r="D33" s="18" t="s">
        <v>49</v>
      </c>
      <c r="E33" s="19" t="s">
        <v>18</v>
      </c>
      <c r="F33" s="20" t="n">
        <v>2</v>
      </c>
      <c r="G33" s="21" t="n">
        <v>6333.33</v>
      </c>
      <c r="H33" s="21" t="n">
        <v>12666.66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574469</v>
      </c>
      <c r="C34" s="17" t="n">
        <v>95287</v>
      </c>
      <c r="D34" s="18" t="s">
        <v>50</v>
      </c>
      <c r="E34" s="19" t="s">
        <v>18</v>
      </c>
      <c r="F34" s="20" t="n">
        <v>1</v>
      </c>
      <c r="G34" s="21" t="n">
        <v>10166.67</v>
      </c>
      <c r="H34" s="21" t="n">
        <v>10166.67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599648</v>
      </c>
      <c r="C35" s="17" t="s">
        <v>51</v>
      </c>
      <c r="D35" s="18" t="s">
        <v>52</v>
      </c>
      <c r="E35" s="19" t="s">
        <v>18</v>
      </c>
      <c r="F35" s="20" t="n">
        <v>1</v>
      </c>
      <c r="G35" s="21" t="n">
        <v>250</v>
      </c>
      <c r="H35" s="21" t="n">
        <v>250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706780</v>
      </c>
      <c r="C36" s="17" t="n">
        <v>93210</v>
      </c>
      <c r="D36" s="18" t="s">
        <v>53</v>
      </c>
      <c r="E36" s="19" t="s">
        <v>18</v>
      </c>
      <c r="F36" s="20" t="n">
        <v>5</v>
      </c>
      <c r="G36" s="21" t="n">
        <v>15750</v>
      </c>
      <c r="H36" s="21" t="n">
        <v>78750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784789</v>
      </c>
      <c r="C37" s="17" t="s">
        <v>54</v>
      </c>
      <c r="D37" s="18" t="s">
        <v>55</v>
      </c>
      <c r="E37" s="19" t="s">
        <v>18</v>
      </c>
      <c r="F37" s="20" t="n">
        <v>10</v>
      </c>
      <c r="G37" s="21" t="n">
        <v>9333.33</v>
      </c>
      <c r="H37" s="21" t="n">
        <v>93333.3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847809</v>
      </c>
      <c r="C38" s="17" t="n">
        <v>91590</v>
      </c>
      <c r="D38" s="18" t="s">
        <v>56</v>
      </c>
      <c r="E38" s="19" t="s">
        <v>18</v>
      </c>
      <c r="F38" s="20" t="n">
        <v>7</v>
      </c>
      <c r="G38" s="21" t="n">
        <v>583.33</v>
      </c>
      <c r="H38" s="21" t="n">
        <v>4083.31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851216</v>
      </c>
      <c r="C39" s="17" t="n">
        <v>18404</v>
      </c>
      <c r="D39" s="18" t="s">
        <v>57</v>
      </c>
      <c r="E39" s="19" t="s">
        <v>18</v>
      </c>
      <c r="F39" s="20" t="n">
        <v>1</v>
      </c>
      <c r="G39" s="21" t="n">
        <v>116750</v>
      </c>
      <c r="H39" s="21" t="n">
        <v>116750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20005045</v>
      </c>
      <c r="C40" s="17" t="n">
        <v>93133</v>
      </c>
      <c r="D40" s="18" t="s">
        <v>58</v>
      </c>
      <c r="E40" s="19" t="s">
        <v>18</v>
      </c>
      <c r="F40" s="20" t="n">
        <v>2</v>
      </c>
      <c r="G40" s="21" t="n">
        <v>19750</v>
      </c>
      <c r="H40" s="21" t="n">
        <v>39500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20012261</v>
      </c>
      <c r="C41" s="17" t="s">
        <v>59</v>
      </c>
      <c r="D41" s="18" t="s">
        <v>60</v>
      </c>
      <c r="E41" s="19" t="s">
        <v>18</v>
      </c>
      <c r="F41" s="20" t="n">
        <v>34</v>
      </c>
      <c r="G41" s="21" t="n">
        <v>1333.33</v>
      </c>
      <c r="H41" s="21" t="n">
        <v>45333.22</v>
      </c>
      <c r="I41" s="22"/>
      <c r="J41" s="23"/>
      <c r="K41" s="24" t="n">
        <f aca="false">ROUND(J41*I41,2)</f>
        <v>0</v>
      </c>
      <c r="L41" s="25"/>
    </row>
    <row r="42" s="33" customFormat="true" ht="16.5" hidden="false" customHeight="true" outlineLevel="0" collapsed="false">
      <c r="A42" s="27" t="s">
        <v>61</v>
      </c>
      <c r="B42" s="27"/>
      <c r="C42" s="27"/>
      <c r="D42" s="27"/>
      <c r="E42" s="27"/>
      <c r="F42" s="28" t="n">
        <f aca="false">SUM(F8:F41)</f>
        <v>1534</v>
      </c>
      <c r="G42" s="27"/>
      <c r="H42" s="29" t="n">
        <f aca="false">SUM(H8:H41)</f>
        <v>622721.42</v>
      </c>
      <c r="I42" s="30"/>
      <c r="J42" s="30"/>
      <c r="K42" s="31" t="n">
        <f aca="false">SUM(K8:K41)</f>
        <v>0</v>
      </c>
      <c r="L42" s="32" t="s">
        <v>62</v>
      </c>
    </row>
    <row r="43" customFormat="false" ht="25.5" hidden="false" customHeight="true" outlineLevel="0" collapsed="false">
      <c r="A43" s="8" t="s">
        <v>63</v>
      </c>
      <c r="B43" s="8"/>
      <c r="C43" s="8"/>
      <c r="D43" s="8"/>
      <c r="E43" s="8"/>
      <c r="F43" s="8"/>
      <c r="G43" s="34"/>
      <c r="H43" s="35" t="n">
        <f aca="false">ROUND(H42*1.2,2)</f>
        <v>747265.7</v>
      </c>
      <c r="I43" s="36"/>
      <c r="J43" s="36"/>
      <c r="K43" s="37" t="n">
        <f aca="false">ROUND(K42*1.2,2)</f>
        <v>0</v>
      </c>
      <c r="L43" s="38" t="s">
        <v>64</v>
      </c>
    </row>
    <row r="44" s="40" customFormat="true" ht="32.25" hidden="false" customHeight="true" outlineLevel="0" collapsed="false">
      <c r="A44" s="39" t="s">
        <v>65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.75" hidden="false" customHeight="true" outlineLevel="0" collapsed="false">
      <c r="A45" s="41" t="s">
        <v>66</v>
      </c>
      <c r="B45" s="41"/>
      <c r="C45" s="41"/>
      <c r="D45" s="41"/>
      <c r="E45" s="42"/>
      <c r="F45" s="42"/>
      <c r="G45" s="42"/>
      <c r="H45" s="42"/>
      <c r="I45" s="42"/>
      <c r="J45" s="42"/>
      <c r="K45" s="42"/>
      <c r="L45" s="42"/>
    </row>
    <row r="46" customFormat="false" ht="15.75" hidden="false" customHeight="true" outlineLevel="0" collapsed="false">
      <c r="A46" s="41" t="s">
        <v>67</v>
      </c>
      <c r="B46" s="41"/>
      <c r="C46" s="41"/>
      <c r="D46" s="41"/>
      <c r="E46" s="42"/>
      <c r="F46" s="42"/>
      <c r="G46" s="42"/>
      <c r="H46" s="42"/>
      <c r="I46" s="42"/>
      <c r="J46" s="42"/>
      <c r="K46" s="42"/>
      <c r="L46" s="42"/>
    </row>
    <row r="47" customFormat="false" ht="15.75" hidden="false" customHeight="true" outlineLevel="0" collapsed="false">
      <c r="A47" s="41" t="s">
        <v>68</v>
      </c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</row>
    <row r="48" customFormat="false" ht="60" hidden="false" customHeight="true" outlineLevel="0" collapsed="false">
      <c r="A48" s="41" t="s">
        <v>6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28.5" hidden="false" customHeight="true" outlineLevel="0" collapsed="false">
      <c r="A49" s="43" t="s">
        <v>70</v>
      </c>
      <c r="B49" s="43"/>
      <c r="C49" s="43"/>
      <c r="D49" s="43"/>
      <c r="E49" s="43"/>
      <c r="F49" s="44"/>
      <c r="G49" s="45"/>
      <c r="H49" s="45"/>
      <c r="I49" s="46"/>
      <c r="J49" s="46"/>
      <c r="K49" s="46"/>
    </row>
    <row r="50" customFormat="false" ht="28.5" hidden="false" customHeight="true" outlineLevel="0" collapsed="false">
      <c r="A50" s="47" t="s">
        <v>71</v>
      </c>
      <c r="B50" s="47" t="s">
        <v>72</v>
      </c>
      <c r="C50" s="47"/>
      <c r="D50" s="47"/>
      <c r="E50" s="47"/>
      <c r="F50" s="48" t="s">
        <v>73</v>
      </c>
      <c r="G50" s="48"/>
      <c r="H50" s="48"/>
      <c r="I50" s="46"/>
      <c r="J50" s="46"/>
      <c r="K50" s="46"/>
    </row>
    <row r="51" customFormat="false" ht="15" hidden="false" customHeight="false" outlineLevel="0" collapsed="false">
      <c r="D51" s="12"/>
      <c r="E51" s="49"/>
      <c r="F51" s="12"/>
      <c r="G51" s="12"/>
      <c r="H51" s="12"/>
      <c r="I51" s="12"/>
      <c r="J51" s="12"/>
      <c r="K51" s="12"/>
      <c r="L51" s="40"/>
    </row>
  </sheetData>
  <autoFilter ref="A7:L50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42:E42"/>
    <mergeCell ref="I42:J42"/>
    <mergeCell ref="A43:F43"/>
    <mergeCell ref="I43:J43"/>
    <mergeCell ref="A44:C44"/>
    <mergeCell ref="A45:D45"/>
    <mergeCell ref="A46:D46"/>
    <mergeCell ref="A47:D47"/>
    <mergeCell ref="A48:L48"/>
    <mergeCell ref="A49:E49"/>
    <mergeCell ref="A50:E50"/>
    <mergeCell ref="F50:H50"/>
  </mergeCells>
  <dataValidations count="1">
    <dataValidation allowBlank="true" errorStyle="stop" operator="lessThanOrEqual" showDropDown="false" showErrorMessage="true" showInputMessage="false" sqref="B8:B4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28:58Z</dcterms:modified>
  <cp:revision>0</cp:revision>
  <dc:subject/>
  <dc:title/>
</cp:coreProperties>
</file>